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6"/>
  </bookViews>
  <sheets>
    <sheet name="Sheet2" sheetId="1" state="visible" r:id="rId2"/>
    <sheet name="Sheet3" sheetId="2" state="visible" r:id="rId3"/>
    <sheet name="mask2" sheetId="3" state="hidden" r:id="rId4"/>
    <sheet name="Doc" sheetId="4" state="visible" r:id="rId5"/>
    <sheet name="mask3" sheetId="5" state="hidden" r:id="rId6"/>
    <sheet name="ภาค" sheetId="6" state="visible" r:id="rId7"/>
    <sheet name="จังหวัดแยกตามผลผลิต" sheetId="7" state="visible" r:id="rId8"/>
  </sheets>
  <definedNames>
    <definedName function="false" hidden="false" localSheetId="3" name="_xlnm.Print_Titles" vbProcedure="false">Doc!$5:$7</definedName>
    <definedName function="false" hidden="false" localSheetId="0" name="_xlnm.Print_Titles" vbProcedure="false">Sheet2!$2:$4</definedName>
    <definedName function="false" hidden="false" localSheetId="1" name="_xlnm.Print_Titles" vbProcedure="false">Sheet3!$5:$7</definedName>
    <definedName function="false" hidden="false" localSheetId="6" name="_xlnm.Print_Titles" vbProcedure="false">จังหวัดแยกตามผลผลิต!$6:$7</definedName>
    <definedName function="false" hidden="false" localSheetId="5" name="_xlnm.Print_Titles" vbProcedure="false">ภาค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2" uniqueCount="558">
  <si>
    <r>
      <rPr>
        <b val="true"/>
        <sz val="18"/>
        <rFont val="Arial"/>
        <family val="0"/>
        <charset val="222"/>
      </rPr>
      <t xml:space="preserve"> รายงานตรวจสอบการบันทึกเงิน จำแนกตามรายละเอียดกิจกรรม ประจำปีงบประมาณ พ</t>
    </r>
    <r>
      <rPr>
        <b val="true"/>
        <sz val="18"/>
        <rFont val="DilleniaUPC"/>
        <family val="1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DilleniaUPC"/>
        <family val="1"/>
        <charset val="222"/>
      </rPr>
      <t xml:space="preserve">. 2561</t>
    </r>
  </si>
  <si>
    <r>
      <rPr>
        <sz val="16"/>
        <rFont val="Arial"/>
        <family val="0"/>
        <charset val="222"/>
      </rPr>
      <t xml:space="preserve">หน่วย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8"/>
        <rFont val="Arial"/>
        <family val="0"/>
        <charset val="222"/>
      </rPr>
      <t xml:space="preserve">แผนงาน</t>
    </r>
    <r>
      <rPr>
        <b val="true"/>
        <sz val="18"/>
        <rFont val="DilleniaUPC"/>
        <family val="1"/>
        <charset val="222"/>
      </rPr>
      <t xml:space="preserve">-</t>
    </r>
    <r>
      <rPr>
        <b val="true"/>
        <sz val="18"/>
        <rFont val="Arial"/>
        <family val="0"/>
        <charset val="222"/>
      </rPr>
      <t xml:space="preserve">ผลผลิต</t>
    </r>
    <r>
      <rPr>
        <b val="true"/>
        <sz val="18"/>
        <rFont val="DilleniaUPC"/>
        <family val="1"/>
        <charset val="222"/>
      </rPr>
      <t xml:space="preserve">/</t>
    </r>
    <r>
      <rPr>
        <b val="true"/>
        <sz val="18"/>
        <rFont val="Arial"/>
        <family val="0"/>
        <charset val="222"/>
      </rPr>
      <t xml:space="preserve">โครงการ</t>
    </r>
    <r>
      <rPr>
        <b val="true"/>
        <sz val="18"/>
        <rFont val="DilleniaUPC"/>
        <family val="1"/>
        <charset val="222"/>
      </rPr>
      <t xml:space="preserve">-</t>
    </r>
    <r>
      <rPr>
        <b val="true"/>
        <sz val="18"/>
        <rFont val="Arial"/>
        <family val="0"/>
        <charset val="222"/>
      </rPr>
      <t xml:space="preserve">กิจกรรม</t>
    </r>
  </si>
  <si>
    <t xml:space="preserve">ปริมาณ</t>
  </si>
  <si>
    <t xml:space="preserve">งบประมาณ</t>
  </si>
  <si>
    <r>
      <rPr>
        <b val="true"/>
        <sz val="18"/>
        <rFont val="Arial"/>
        <family val="0"/>
        <charset val="222"/>
      </rPr>
      <t xml:space="preserve">งบรายจ่าย </t>
    </r>
    <r>
      <rPr>
        <b val="true"/>
        <sz val="18"/>
        <rFont val="DilleniaUPC"/>
        <family val="1"/>
        <charset val="222"/>
      </rPr>
      <t xml:space="preserve">- </t>
    </r>
    <r>
      <rPr>
        <b val="true"/>
        <sz val="18"/>
        <rFont val="Arial"/>
        <family val="0"/>
        <charset val="222"/>
      </rPr>
      <t xml:space="preserve">รายการ</t>
    </r>
  </si>
  <si>
    <t xml:space="preserve">จำนวน</t>
  </si>
  <si>
    <t xml:space="preserve">หน่วยนับ</t>
  </si>
  <si>
    <t xml:space="preserve">จังหวัดและกลุ่มจังหวัด</t>
  </si>
  <si>
    <t xml:space="preserve">T8</t>
  </si>
  <si>
    <t xml:space="preserve">จังหวัดน่าน</t>
  </si>
  <si>
    <t xml:space="preserve">T7</t>
  </si>
  <si>
    <r>
      <rPr>
        <b val="true"/>
        <sz val="16"/>
        <rFont val="Arial"/>
        <family val="0"/>
        <charset val="222"/>
      </rPr>
      <t xml:space="preserve">ผลผลิต</t>
    </r>
    <r>
      <rPr>
        <b val="true"/>
        <sz val="16"/>
        <rFont val="DilleniaUPC"/>
        <family val="1"/>
        <charset val="222"/>
      </rPr>
      <t xml:space="preserve">:</t>
    </r>
    <r>
      <rPr>
        <b val="true"/>
        <sz val="16"/>
        <rFont val="Arial"/>
        <family val="0"/>
        <charset val="222"/>
      </rPr>
      <t xml:space="preserve">การพัฒนาด้านเศรษฐกิจ</t>
    </r>
  </si>
  <si>
    <t xml:space="preserve">T6</t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 </t>
    </r>
    <r>
      <rPr>
        <b val="true"/>
        <sz val="16"/>
        <rFont val="Arial"/>
        <family val="0"/>
        <charset val="222"/>
      </rPr>
      <t xml:space="preserve">โครงการขับเคลื่อนการปรับเปลี่ยนการเกษตรแบบดั้งเดิม </t>
    </r>
    <r>
      <rPr>
        <b val="true"/>
        <sz val="16"/>
        <rFont val="DilleniaUPC"/>
        <family val="1"/>
        <charset val="222"/>
      </rPr>
      <t xml:space="preserve">(Traditional Farming) </t>
    </r>
    <r>
      <rPr>
        <b val="true"/>
        <sz val="16"/>
        <rFont val="Arial"/>
        <family val="0"/>
        <charset val="222"/>
      </rPr>
      <t xml:space="preserve">ไปสู่การเกษตรแบบผู้ประกอบการ </t>
    </r>
    <r>
      <rPr>
        <b val="true"/>
        <sz val="16"/>
        <rFont val="DilleniaUPC"/>
        <family val="1"/>
        <charset val="222"/>
      </rPr>
      <t xml:space="preserve">(Entrepreneurs) </t>
    </r>
    <r>
      <rPr>
        <b val="true"/>
        <sz val="16"/>
        <rFont val="Arial"/>
        <family val="0"/>
        <charset val="222"/>
      </rPr>
      <t xml:space="preserve">ตามแนวปรัชญาของเศรษฐกิจแบบพอเพียง</t>
    </r>
  </si>
  <si>
    <t xml:space="preserve">T5</t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ขับเคลื่อนการปรับเปลี่ยนการเกษตรแบบดั้งเดิม </t>
    </r>
    <r>
      <rPr>
        <sz val="16"/>
        <rFont val="DilleniaUPC"/>
        <family val="1"/>
        <charset val="222"/>
      </rPr>
      <t xml:space="preserve">(Traditional Farming) </t>
    </r>
    <r>
      <rPr>
        <sz val="16"/>
        <rFont val="Arial"/>
        <family val="0"/>
        <charset val="222"/>
      </rPr>
      <t xml:space="preserve">ไปสู่การเกษตรแบบผู้ประกอบการ </t>
    </r>
    <r>
      <rPr>
        <sz val="16"/>
        <rFont val="DilleniaUPC"/>
        <family val="1"/>
        <charset val="222"/>
      </rPr>
      <t xml:space="preserve">(Entrepreneurs) </t>
    </r>
    <r>
      <rPr>
        <sz val="16"/>
        <rFont val="Arial"/>
        <family val="0"/>
        <charset val="222"/>
      </rPr>
      <t xml:space="preserve">ตามแนวปรัชญาของเศรษฐกิจแบบพอเพียง</t>
    </r>
  </si>
  <si>
    <t xml:space="preserve">T4</t>
  </si>
  <si>
    <r>
      <rPr>
        <sz val="16"/>
        <rFont val="Arial"/>
        <family val="0"/>
        <charset val="222"/>
      </rPr>
      <t xml:space="preserve">งบรายจ่าย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งบดำเนินงาน</t>
    </r>
  </si>
  <si>
    <t xml:space="preserve">T3</t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ค่าตอบแทนวิทยากรสัมมนาและฝึกอบรม</t>
    </r>
  </si>
  <si>
    <t xml:space="preserve">T2</t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วัสดุสำนักงาน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ค่าอาหารทำการนอกเวลา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ค่าเบี้ยเลี้ยง ที่พักและพาหนะ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ค่าเบี้ยเลี้ยงเดินทางในประเทศ</t>
    </r>
  </si>
  <si>
    <t xml:space="preserve">T1</t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ค่าใช้จ่ายในการสัมมนาและฝึกอบรม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การฝึกอบรมสัมมนาประชาชนทั่วไป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2 </t>
    </r>
    <r>
      <rPr>
        <b val="true"/>
        <sz val="16"/>
        <rFont val="Arial"/>
        <family val="0"/>
        <charset val="222"/>
      </rPr>
      <t xml:space="preserve">โครงการส่งเสริมการปรับเปลี่ยนพืชเชิงเดี่ยวเป็นพืชผสมผสานในพื้นที่คณะกรรมการนโยบายที่ดินแห่งชาติ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ส่งเสริมการปรับเปลี่ยนพืชเชิงเดี่ยวเป็นพืชผสมผสานในพื้นที่คณะกรรมการนโยบายที่ดินแห่งชาติ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วัสดุเชื้อเพลิงและหล่อลื่น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วัสดุการเกษตร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3 </t>
    </r>
    <r>
      <rPr>
        <b val="true"/>
        <sz val="16"/>
        <rFont val="Arial"/>
        <family val="0"/>
        <charset val="222"/>
      </rPr>
      <t xml:space="preserve">โครงการส่งเสริมการเกษตรรุ่นใหม่ในการประกอบอาชีพเกษตรเพื่อความมั่นคงทางอาหารและชุมชน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ส่งเสริมการเกษตรรุ่นใหม่ในการประกอบอาชีพเกษตรเพื่อความมั่นคงทางอาหารและชุมช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4 </t>
    </r>
    <r>
      <rPr>
        <b val="true"/>
        <sz val="16"/>
        <rFont val="Arial"/>
        <family val="0"/>
        <charset val="222"/>
      </rPr>
      <t xml:space="preserve">โครงการส่งเสริมการผลิตสินค้าเกษตรปลอดภัย เพื่อความมั่นคงด้านอาหาร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ส่งเสริมการผลิตสินค้าเกษตรปลอดภัย เพื่อความมั่นคงด้านอาหา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ค่าตอบแทนผู้ปฏิบัติงานให้ทางราชการ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5 </t>
    </r>
    <r>
      <rPr>
        <b val="true"/>
        <sz val="16"/>
        <rFont val="Arial"/>
        <family val="0"/>
        <charset val="222"/>
      </rPr>
      <t xml:space="preserve">โครงการเพิ่มช่องทางการตลาดสินค้า </t>
    </r>
    <r>
      <rPr>
        <b val="true"/>
        <sz val="16"/>
        <rFont val="DilleniaUPC"/>
        <family val="1"/>
        <charset val="222"/>
      </rPr>
      <t xml:space="preserve">OTOP </t>
    </r>
    <r>
      <rPr>
        <b val="true"/>
        <sz val="16"/>
        <rFont val="Arial"/>
        <family val="0"/>
        <charset val="222"/>
      </rPr>
      <t xml:space="preserve">เชื่อมโยง </t>
    </r>
    <r>
      <rPr>
        <b val="true"/>
        <sz val="16"/>
        <rFont val="DilleniaUPC"/>
        <family val="1"/>
        <charset val="222"/>
      </rPr>
      <t xml:space="preserve">AEC 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เพิ่มช่องทางการตลาดสินค้า </t>
    </r>
    <r>
      <rPr>
        <sz val="16"/>
        <rFont val="DilleniaUPC"/>
        <family val="1"/>
        <charset val="222"/>
      </rPr>
      <t xml:space="preserve">OTOP </t>
    </r>
    <r>
      <rPr>
        <sz val="16"/>
        <rFont val="Arial"/>
        <family val="0"/>
        <charset val="222"/>
      </rPr>
      <t xml:space="preserve">เชื่อมโยง </t>
    </r>
    <r>
      <rPr>
        <sz val="16"/>
        <rFont val="DilleniaUPC"/>
        <family val="1"/>
        <charset val="222"/>
      </rPr>
      <t xml:space="preserve">AEC 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ค่าพาหนะเดินทางในประเทศ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ค่าเช่าที่พักระหว่างเดินทางในประเทศ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ค่าจ้างเหมาบริกา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ค่าจ้างเหมาจัดแสดงและจำหน่ายสินค้า </t>
    </r>
    <r>
      <rPr>
        <sz val="16"/>
        <rFont val="DilleniaUPC"/>
        <family val="1"/>
        <charset val="222"/>
      </rPr>
      <t xml:space="preserve">OTOP </t>
    </r>
    <r>
      <rPr>
        <sz val="16"/>
        <rFont val="Arial"/>
        <family val="0"/>
        <charset val="222"/>
      </rPr>
      <t xml:space="preserve">ภายในภูมิภาคและต่างภูมิภาค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6 </t>
    </r>
    <r>
      <rPr>
        <b val="true"/>
        <sz val="16"/>
        <rFont val="Arial"/>
        <family val="0"/>
        <charset val="222"/>
      </rPr>
      <t xml:space="preserve">โครงการตลาดนัดชุมชนคนเมืองน่าน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ตลาดนัดชุมชนคนเมืองน่าน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ค่าจ้างเหมาจัดแสดงและจำหน่ายสินค้า </t>
    </r>
    <r>
      <rPr>
        <sz val="16"/>
        <rFont val="DilleniaUPC"/>
        <family val="1"/>
        <charset val="222"/>
      </rPr>
      <t xml:space="preserve">OTOP </t>
    </r>
    <r>
      <rPr>
        <sz val="16"/>
        <rFont val="Arial"/>
        <family val="0"/>
        <charset val="222"/>
      </rPr>
      <t xml:space="preserve">ผลิตภัณฑ์ชุมชนสินค้าเกษตรในพื้นที่จังหวัด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7 </t>
    </r>
    <r>
      <rPr>
        <b val="true"/>
        <sz val="16"/>
        <rFont val="Arial"/>
        <family val="0"/>
        <charset val="222"/>
      </rPr>
      <t xml:space="preserve">โครงการพัฒนาขีดความสามารถในการเพิ่มศักยภาพผลิตภัณฑ์เพื่อพัฒนาคุณภาพชีวิต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พัฒนาขีดความสามารถในการเพิ่มศักยภาพผลิตภัณฑ์เพื่อพัฒนาคุณภาพชีวิต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วัสดุหนังสือ วารสาร และตำรา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วัสดุสนามและการฝึก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8 </t>
    </r>
    <r>
      <rPr>
        <b val="true"/>
        <sz val="16"/>
        <rFont val="Arial"/>
        <family val="0"/>
        <charset val="222"/>
      </rPr>
      <t xml:space="preserve">โครงการพัฒนาอุตสาหกรรมแปรรูปการเกษตรและอาหารเพื่อเชื่อมโยงตลาด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พัฒนาอุตสาหกรรมแปรรูปการเกษตรและอาหารเพื่อเชื่อมโยงตลาด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ค่าจ้างเหมาพัฒนาและเสริมสร้างศักยภาพคลัสเตอร์แปรรูปการเกษตรและอาหา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ค่าจ้างเหมาพัฒนารูปแบบผลิตภัณฑ์และบรรจุภัณฑ์อุตสาหกรรมแปรรูปการเกษตรและอาหา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ค่าจ้างเหมาส่งเสริมและพัฒนาการตลาดอุตสาหกรรมแปรรูปการเกษตรและอาหาร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9 </t>
    </r>
    <r>
      <rPr>
        <b val="true"/>
        <sz val="16"/>
        <rFont val="Arial"/>
        <family val="0"/>
        <charset val="222"/>
      </rPr>
      <t xml:space="preserve">โครงการมหกรรมเครื่องเงินและผ้าทอเมืองน่าน ภายใต้ชื่องาน เทศกาลดอกชมพูภูคาบาน ผ้าเงินน่าน สู่อาเซียน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มหกรรมเครื่องเงินและผ้าทอเมืองน่าน ภายใต้ชื่องาน เทศกาลดอกชมพูภูคาบาน ผ้าเงินน่าน สู่อาเซียน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ค่าจ้างเหมาจัดงานแสดงและจำหน่ายสินค้าเครื่องเงินและผ้าทอจังหวัดน่านในจังหวัด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0 </t>
    </r>
    <r>
      <rPr>
        <b val="true"/>
        <sz val="16"/>
        <rFont val="Arial"/>
        <family val="0"/>
        <charset val="222"/>
      </rPr>
      <t xml:space="preserve">โครงการส่งเสริมการพัฒนาเศรษฐกิจเพื่อการเชื่อมโยงการค้ากับกลุ่มประเทศอาเซียน </t>
    </r>
    <r>
      <rPr>
        <b val="true"/>
        <sz val="16"/>
        <rFont val="DilleniaUPC"/>
        <family val="1"/>
        <charset val="222"/>
      </rPr>
      <t xml:space="preserve">+3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ส่งเสริมการพัฒนาเศรษฐกิจเพื่อการเชื่อมโยงการค้ากับกลุ่มประเทศอาเซียน </t>
    </r>
    <r>
      <rPr>
        <sz val="16"/>
        <rFont val="DilleniaUPC"/>
        <family val="1"/>
        <charset val="222"/>
      </rPr>
      <t xml:space="preserve">+3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ค่าจ้างเหมาใช้จ่ายสถานที่จัดแสดงและจำหน่ายสินค้า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1 </t>
    </r>
    <r>
      <rPr>
        <b val="true"/>
        <sz val="16"/>
        <rFont val="Arial"/>
        <family val="0"/>
        <charset val="222"/>
      </rPr>
      <t xml:space="preserve">โครงการพัฒนาแหล่งน้ำเพื่อการเกษตรและสนับสนุนอาชีพให้เกษตรกรในพื้นที่เขาหัวโล้น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พัฒนาแหล่งน้ำเพื่อการเกษตรและสนับสนุนอาชีพให้เกษตรกรในพื้นที่เขาหัวโล้น</t>
    </r>
  </si>
  <si>
    <r>
      <rPr>
        <sz val="16"/>
        <rFont val="Arial"/>
        <family val="0"/>
        <charset val="222"/>
      </rPr>
      <t xml:space="preserve">งบรายจ่าย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งบลงทุน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อ่างเก็บน้ำห้วยเหี้ยพร้อมระบบส่งน้ำ ตำบลตาลชุม อำเภอท่าวังผา จังหวัดน่าน</t>
    </r>
  </si>
  <si>
    <t xml:space="preserve">แห่ง</t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2 </t>
    </r>
    <r>
      <rPr>
        <b val="true"/>
        <sz val="16"/>
        <rFont val="Arial"/>
        <family val="0"/>
        <charset val="222"/>
      </rPr>
      <t xml:space="preserve">โครงการปรับปรุงแหล่งน้ำเพื่อการเกษตรและสนับสนุนอาชีพให้เกษตรกร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ปรับปรุงแหล่งน้ำเพื่อการเกษตรและสนับสนุนอาชีพให้เกษตรก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ปรับปรุงระบบส่งน้ำฝั่งซ้ายและอาคารป้องกันตลิ่งฝายนายาว ตำบลศิลาแลง อำเภอปัว จังหวัดน่าน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ปรับปรุงระบบส่งน้ำฝั่งขวาและอาคารป้องกันตลิ่งฝายนาดอน ตำบลพระธาตุ อำเภอเชียงกลาง จังหวัด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3 </t>
    </r>
    <r>
      <rPr>
        <b val="true"/>
        <sz val="16"/>
        <rFont val="Arial"/>
        <family val="0"/>
        <charset val="222"/>
      </rPr>
      <t xml:space="preserve">โครงการส่งเสริม ลด ละ เลิก สารเคมีทางการเกษตร 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ส่งเสริม ลด ละ เลิก สารเคมีทางการเกษตร 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วัสดุโฆษณาและเผยแพร่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ค่าจ้างเหมาประชาสัมพันธ์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ล้องจุลทรรศน์ </t>
    </r>
    <r>
      <rPr>
        <sz val="16"/>
        <rFont val="DilleniaUPC"/>
        <family val="1"/>
        <charset val="222"/>
      </rPr>
      <t xml:space="preserve">Compound microscope </t>
    </r>
    <r>
      <rPr>
        <sz val="16"/>
        <rFont val="Arial"/>
        <family val="0"/>
        <charset val="222"/>
      </rPr>
      <t xml:space="preserve">และ </t>
    </r>
    <r>
      <rPr>
        <sz val="16"/>
        <rFont val="DilleniaUPC"/>
        <family val="1"/>
        <charset val="222"/>
      </rPr>
      <t xml:space="preserve">Stereo microscope</t>
    </r>
  </si>
  <si>
    <t xml:space="preserve">ชุด</t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4 </t>
    </r>
    <r>
      <rPr>
        <b val="true"/>
        <sz val="16"/>
        <rFont val="Arial"/>
        <family val="0"/>
        <charset val="222"/>
      </rPr>
      <t xml:space="preserve">โครงการพัฒนาส่งเสริมอัตลักษณ์ซึ่งการแสดงออกของหมู่บ้านอย่างยั่งยืน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พัฒนาส่งเสริมอัตลักษณ์ซึ่งการแสดงออกของหมู่บ้านอย่างยั่งยืน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ค่าจ้างเหมาจัดสถานที่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5 </t>
    </r>
    <r>
      <rPr>
        <b val="true"/>
        <sz val="16"/>
        <rFont val="Arial"/>
        <family val="0"/>
        <charset val="222"/>
      </rPr>
      <t xml:space="preserve">โครงการก่อสร้างถนน คสล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เข้าสู่แหล่งท่องเที่ยว อำเภอนาหมื่น หมู่บ้านประมงปากนาย หมู่ที่ </t>
    </r>
    <r>
      <rPr>
        <b val="true"/>
        <sz val="16"/>
        <rFont val="DilleniaUPC"/>
        <family val="1"/>
        <charset val="222"/>
      </rPr>
      <t xml:space="preserve">17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้าสู่แหล่งท่องเที่ยว อำเภอนาหมื่น หมู่บ้านประมงปากนาย หมู่ที่ </t>
    </r>
    <r>
      <rPr>
        <sz val="16"/>
        <rFont val="DilleniaUPC"/>
        <family val="1"/>
        <charset val="222"/>
      </rPr>
      <t xml:space="preserve">17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DilleniaUPC"/>
        <family val="1"/>
        <charset val="222"/>
      </rPr>
      <t xml:space="preserve">. </t>
    </r>
    <r>
      <rPr>
        <sz val="16"/>
        <rFont val="Arial"/>
        <family val="0"/>
        <charset val="222"/>
      </rPr>
      <t xml:space="preserve">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หนา </t>
    </r>
    <r>
      <rPr>
        <sz val="16"/>
        <rFont val="DilleniaUPC"/>
        <family val="1"/>
        <charset val="222"/>
      </rPr>
      <t xml:space="preserve">0.15 </t>
    </r>
    <r>
      <rPr>
        <sz val="16"/>
        <rFont val="Arial"/>
        <family val="0"/>
        <charset val="222"/>
      </rPr>
      <t xml:space="preserve">เมตร ระยะทางรวม </t>
    </r>
    <r>
      <rPr>
        <sz val="16"/>
        <rFont val="DilleniaUPC"/>
        <family val="1"/>
        <charset val="222"/>
      </rPr>
      <t xml:space="preserve">771.00 </t>
    </r>
    <r>
      <rPr>
        <sz val="16"/>
        <rFont val="Arial"/>
        <family val="0"/>
        <charset val="222"/>
      </rPr>
      <t xml:space="preserve">เมตร มีไหล่ทางข้างละ </t>
    </r>
    <r>
      <rPr>
        <sz val="16"/>
        <rFont val="DilleniaUPC"/>
        <family val="1"/>
        <charset val="222"/>
      </rPr>
      <t xml:space="preserve">0.50 </t>
    </r>
    <r>
      <rPr>
        <sz val="16"/>
        <rFont val="Arial"/>
        <family val="0"/>
        <charset val="222"/>
      </rPr>
      <t xml:space="preserve">เมตร ตำบลนาทะนุง อำเภอนาหมื่น จังหวัดน่าน</t>
    </r>
  </si>
  <si>
    <t xml:space="preserve">สายทาง</t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6 </t>
    </r>
    <r>
      <rPr>
        <b val="true"/>
        <sz val="16"/>
        <rFont val="Arial"/>
        <family val="0"/>
        <charset val="222"/>
      </rPr>
      <t xml:space="preserve">โครงการพัฒนาอัตลักษณ์น่านสรรค์สร้างเศรษฐกิจ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พัฒนาอัตลักษณ์น่านสรรค์สร้างเศรษฐกิจ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 </t>
    </r>
    <r>
      <rPr>
        <sz val="16"/>
        <rFont val="Arial"/>
        <family val="0"/>
        <charset val="222"/>
      </rPr>
      <t xml:space="preserve">ค่าจ้างเหมาจัดงานลานวัฒนธรรม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7 </t>
    </r>
    <r>
      <rPr>
        <b val="true"/>
        <sz val="16"/>
        <rFont val="Arial"/>
        <family val="0"/>
        <charset val="222"/>
      </rPr>
      <t xml:space="preserve">โครงการสร้างกระบวนการการเรียนรู้และพัฒนาศักยภาพชุมชนต้นแบบเพื่อการท่องเที่ยวอย่างยั่งยืน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สร้างกระบวนการการเรียนรู้และพัฒนาศักยภาพชุมชนต้นแบบเพื่อการท่องเที่ยวอย่างยั่งยืน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ค่าจ้างเหมาผู้บันทึกข้อมูล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ค่าจ้างเหมาบริการพัฒนาชุมชนต้นแบบ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ค่าจ้างเหมาจัดงานแสดงศิลปวัฒนธรรมเอกลักษณ์ของจังหวัด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8 </t>
    </r>
    <r>
      <rPr>
        <b val="true"/>
        <sz val="16"/>
        <rFont val="Arial"/>
        <family val="0"/>
        <charset val="222"/>
      </rPr>
      <t xml:space="preserve">โครงการพัฒนายกระดับศักยภาพบุคลากรด้านการท่องเที่ยว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พัฒนายกระดับศักยภาพบุคลากรด้านการท่องเที่ยว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9 </t>
    </r>
    <r>
      <rPr>
        <b val="true"/>
        <sz val="16"/>
        <rFont val="Arial"/>
        <family val="0"/>
        <charset val="222"/>
      </rPr>
      <t xml:space="preserve">โครงการพัฒนาศักยภาพการท่องเที่ยวโดยชุมชน </t>
    </r>
    <r>
      <rPr>
        <b val="true"/>
        <sz val="16"/>
        <rFont val="DilleniaUPC"/>
        <family val="1"/>
        <charset val="222"/>
      </rPr>
      <t xml:space="preserve">(CBT) </t>
    </r>
    <r>
      <rPr>
        <b val="true"/>
        <sz val="16"/>
        <rFont val="Arial"/>
        <family val="0"/>
        <charset val="222"/>
      </rPr>
      <t xml:space="preserve">จังหวัดน่าน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พัฒนาศักยภาพการท่องเที่ยวโดยชุมชน </t>
    </r>
    <r>
      <rPr>
        <sz val="16"/>
        <rFont val="DilleniaUPC"/>
        <family val="1"/>
        <charset val="222"/>
      </rPr>
      <t xml:space="preserve">(CBT) </t>
    </r>
    <r>
      <rPr>
        <sz val="16"/>
        <rFont val="Arial"/>
        <family val="0"/>
        <charset val="222"/>
      </rPr>
      <t xml:space="preserve">จังหวัด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20 </t>
    </r>
    <r>
      <rPr>
        <b val="true"/>
        <sz val="16"/>
        <rFont val="Arial"/>
        <family val="0"/>
        <charset val="222"/>
      </rPr>
      <t xml:space="preserve">โครงการพัฒนาศักยภาพเครื่องเงินและผ้าทอเมืองน่าน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พัฒนาศักยภาพเครื่องเงินและผ้าทอเมืองน่าน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ค่าจ้างเหมาพัฒนาและเสริมสร้างศักยภาพคลัสเตอร์เครื่องเงินน่าน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ค่าจ้างเหมาพัฒนารูปแบบผลิตภัณฑ์เครื่องเงินและผ้าทอเมืองน่านเชิงนวัตกรรม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ค่าจ้างเหมาส่งเสริมและพัฒนาการตลาด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21 </t>
    </r>
    <r>
      <rPr>
        <b val="true"/>
        <sz val="16"/>
        <rFont val="Arial"/>
        <family val="0"/>
        <charset val="222"/>
      </rPr>
      <t xml:space="preserve">โครงการนำร่องการพัฒนาการเกษตรเชิงระบบ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นำร่องการพัฒนาการเกษตรเชิงระบบ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22 </t>
    </r>
    <r>
      <rPr>
        <b val="true"/>
        <sz val="16"/>
        <rFont val="Arial"/>
        <family val="0"/>
        <charset val="222"/>
      </rPr>
      <t xml:space="preserve">โครงการแลกเปลี่ยนวัฒนธรรม </t>
    </r>
    <r>
      <rPr>
        <b val="true"/>
        <sz val="16"/>
        <rFont val="DilleniaUPC"/>
        <family val="1"/>
        <charset val="222"/>
      </rPr>
      <t xml:space="preserve">4 </t>
    </r>
    <r>
      <rPr>
        <b val="true"/>
        <sz val="16"/>
        <rFont val="Arial"/>
        <family val="0"/>
        <charset val="222"/>
      </rPr>
      <t xml:space="preserve">ภาค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แลกเปลี่ยนวัฒนธรรม </t>
    </r>
    <r>
      <rPr>
        <sz val="16"/>
        <rFont val="Dilleni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ภาค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ค่าจ้างเหมาทำเอกสาร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23 </t>
    </r>
    <r>
      <rPr>
        <b val="true"/>
        <sz val="16"/>
        <rFont val="Arial"/>
        <family val="0"/>
        <charset val="222"/>
      </rPr>
      <t xml:space="preserve">โครงการจัดงานสืบสานประเพณีของดีบ่อเกลือ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จัดงานสืบสานประเพณีของดีบ่อเกลือ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ค่าจ้างเหมาจัดงานแสดงศิลปวัฒนธรรมท้องถิ่น และผลผลิตทางการเกษตรของอำเภอบ่อเกลือ</t>
    </r>
  </si>
  <si>
    <r>
      <rPr>
        <b val="true"/>
        <sz val="16"/>
        <rFont val="Arial"/>
        <family val="0"/>
        <charset val="222"/>
      </rPr>
      <t xml:space="preserve">ผลผลิต</t>
    </r>
    <r>
      <rPr>
        <b val="true"/>
        <sz val="16"/>
        <rFont val="DilleniaUPC"/>
        <family val="1"/>
        <charset val="222"/>
      </rPr>
      <t xml:space="preserve">:</t>
    </r>
    <r>
      <rPr>
        <b val="true"/>
        <sz val="16"/>
        <rFont val="Arial"/>
        <family val="0"/>
        <charset val="222"/>
      </rPr>
      <t xml:space="preserve">การพัฒนาด้านสังคม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 </t>
    </r>
    <r>
      <rPr>
        <b val="true"/>
        <sz val="16"/>
        <rFont val="Arial"/>
        <family val="0"/>
        <charset val="222"/>
      </rPr>
      <t xml:space="preserve">ค่าใช้จ่ายในการบริหารงานจังหวัดแบบบูรณาการ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ค่าใช้จ่ายในการบริหารงานจังหวัดแบบบูรณาการ</t>
    </r>
  </si>
  <si>
    <r>
      <rPr>
        <sz val="16"/>
        <rFont val="Arial"/>
        <family val="0"/>
        <charset val="222"/>
      </rPr>
      <t xml:space="preserve">งบรายจ่าย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งบรายจ่ายอื่น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ค่าใช้จ่ายในการบริหารงานจังหวัดแบบบูรณาการ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2 </t>
    </r>
    <r>
      <rPr>
        <b val="true"/>
        <sz val="16"/>
        <rFont val="Arial"/>
        <family val="0"/>
        <charset val="222"/>
      </rPr>
      <t xml:space="preserve">โครงการส่งเสริมงานอาชีพตามหลักปรัชญาของเศรษฐกิจพอเพียงในสถานศึกษาสู่ชุมชนอย่างยั่งยืน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ส่งเสริมงานอาชีพตามหลักปรัชญาของเศรษฐกิจพอเพียงในสถานศึกษาสู่ชุมชนอย่างยั่งยืน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วัสดุการศึกษา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ค่าจ้างเหมาทำอาหาร อาหารว่างและเครื่องดื่ม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3 </t>
    </r>
    <r>
      <rPr>
        <b val="true"/>
        <sz val="16"/>
        <rFont val="Arial"/>
        <family val="0"/>
        <charset val="222"/>
      </rPr>
      <t xml:space="preserve">โครงการขยายโครงข่ายติดตั้งกล้องโทรทัศน์วงจรปิดถนนสายหลัก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ขยายโครงข่ายติดตั้งกล้องโทรทัศน์วงจรปิดถนนสายหลัก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ระบบโทรทัศน์กล้องวงจรปิด </t>
    </r>
    <r>
      <rPr>
        <sz val="16"/>
        <rFont val="DilleniaUPC"/>
        <family val="1"/>
        <charset val="222"/>
      </rPr>
      <t xml:space="preserve">CCTV</t>
    </r>
  </si>
  <si>
    <t xml:space="preserve">จุด</t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4 </t>
    </r>
    <r>
      <rPr>
        <b val="true"/>
        <sz val="16"/>
        <rFont val="Arial"/>
        <family val="0"/>
        <charset val="222"/>
      </rPr>
      <t xml:space="preserve">โครงการอาชาบำบัด โรงพยาบาลค่ายสุริยพงษ์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อาชาบำบัด โรงพยาบาลค่ายสุริยพงษ์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5 </t>
    </r>
    <r>
      <rPr>
        <b val="true"/>
        <sz val="16"/>
        <rFont val="Arial"/>
        <family val="0"/>
        <charset val="222"/>
      </rPr>
      <t xml:space="preserve">โครงการปรับปรุงถนนลาดยาง แอสฟัลต์คอนกรีตสายนาราบ – ทัพม่าน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ปรับปรุงถนนลาดยาง แอสฟัลต์คอนกรีตสายนาราบ – ทัพม่าน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ปรับปรุงถนนลาดยางแอสฟัลต์คอนกรีต สายนาราบ </t>
    </r>
    <r>
      <rPr>
        <sz val="16"/>
        <rFont val="DilleniaUPC"/>
        <family val="1"/>
        <charset val="222"/>
      </rPr>
      <t xml:space="preserve">- </t>
    </r>
    <r>
      <rPr>
        <sz val="16"/>
        <rFont val="Arial"/>
        <family val="0"/>
        <charset val="222"/>
      </rPr>
      <t xml:space="preserve">ทัพม่าน ขนาดกว้าง </t>
    </r>
    <r>
      <rPr>
        <sz val="16"/>
        <rFont val="DilleniaUPC"/>
        <family val="1"/>
        <charset val="222"/>
      </rPr>
      <t xml:space="preserve">6.00 - 8.00 </t>
    </r>
    <r>
      <rPr>
        <sz val="16"/>
        <rFont val="Arial"/>
        <family val="0"/>
        <charset val="222"/>
      </rPr>
      <t xml:space="preserve">เมตร ระยะทางรวม </t>
    </r>
    <r>
      <rPr>
        <sz val="16"/>
        <rFont val="DilleniaUPC"/>
        <family val="1"/>
        <charset val="222"/>
      </rPr>
      <t xml:space="preserve">1.343 </t>
    </r>
    <r>
      <rPr>
        <sz val="16"/>
        <rFont val="Arial"/>
        <family val="0"/>
        <charset val="222"/>
      </rPr>
      <t xml:space="preserve">กิโลเมตร อำเภอนาน้อย จังหวัด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6 </t>
    </r>
    <r>
      <rPr>
        <b val="true"/>
        <sz val="16"/>
        <rFont val="Arial"/>
        <family val="0"/>
        <charset val="222"/>
      </rPr>
      <t xml:space="preserve">โครงการป้องกันและปราบปรามยาเสพติดตำรวจภูธรจังหวัดน่าน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ป้องกันและปราบปรามยาเสพติดตำรวจภูธรจังหวัด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7 </t>
    </r>
    <r>
      <rPr>
        <b val="true"/>
        <sz val="16"/>
        <rFont val="Arial"/>
        <family val="0"/>
        <charset val="222"/>
      </rPr>
      <t xml:space="preserve">โครงการก่อสร้างถนนลาดยางแอสฟัลต์คอนกรีตบัวใหญ่ – สันทะ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ก่อสร้างถนนลาดยางแอสฟัลต์คอนกรีตบัวใหญ่ – สันทะ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ถนนลาดยางแอสฟัลต์คอนกรีต จำนวน </t>
    </r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ช่วง สายนาไค้  หมู่ที่ </t>
    </r>
    <r>
      <rPr>
        <sz val="16"/>
        <rFont val="DilleniaUPC"/>
        <family val="1"/>
        <charset val="222"/>
      </rPr>
      <t xml:space="preserve">5 </t>
    </r>
    <r>
      <rPr>
        <sz val="16"/>
        <rFont val="Arial"/>
        <family val="0"/>
        <charset val="222"/>
      </rPr>
      <t xml:space="preserve">ตำบลบัวใหญ่ </t>
    </r>
    <r>
      <rPr>
        <sz val="16"/>
        <rFont val="DilleniaUPC"/>
        <family val="1"/>
        <charset val="222"/>
      </rPr>
      <t xml:space="preserve">- </t>
    </r>
    <r>
      <rPr>
        <sz val="16"/>
        <rFont val="Arial"/>
        <family val="0"/>
        <charset val="222"/>
      </rPr>
      <t xml:space="preserve">บ้านห้วยจอย หมู่ที่ </t>
    </r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ตำบลสันทะ อำเภอนาน้อย จังหวัดน่าน ระยะทางรวม </t>
    </r>
    <r>
      <rPr>
        <sz val="16"/>
        <rFont val="DilleniaUPC"/>
        <family val="1"/>
        <charset val="222"/>
      </rPr>
      <t xml:space="preserve">3.551 </t>
    </r>
    <r>
      <rPr>
        <sz val="16"/>
        <rFont val="Arial"/>
        <family val="0"/>
        <charset val="222"/>
      </rPr>
      <t xml:space="preserve">กิโลเมตร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8 </t>
    </r>
    <r>
      <rPr>
        <b val="true"/>
        <sz val="16"/>
        <rFont val="Arial"/>
        <family val="0"/>
        <charset val="222"/>
      </rPr>
      <t xml:space="preserve">โครงการปรับปรุงถนนลาดยางแอสฟัลต์คอนกรีตสายบ้านนาแหน หมู่ที่ </t>
    </r>
    <r>
      <rPr>
        <b val="true"/>
        <sz val="16"/>
        <rFont val="DilleniaUPC"/>
        <family val="1"/>
        <charset val="222"/>
      </rPr>
      <t xml:space="preserve">3 – </t>
    </r>
    <r>
      <rPr>
        <b val="true"/>
        <sz val="16"/>
        <rFont val="Arial"/>
        <family val="0"/>
        <charset val="222"/>
      </rPr>
      <t xml:space="preserve">บ้านต้นม่วง หมู่ที่ </t>
    </r>
    <r>
      <rPr>
        <b val="true"/>
        <sz val="16"/>
        <rFont val="DilleniaUPC"/>
        <family val="1"/>
        <charset val="222"/>
      </rPr>
      <t xml:space="preserve">6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ปรับปรุงถนนลาดยางแอสฟัลต์คอนกรีตสายบ้านนาแหน หมู่ที่ </t>
    </r>
    <r>
      <rPr>
        <sz val="16"/>
        <rFont val="DilleniaUPC"/>
        <family val="1"/>
        <charset val="222"/>
      </rPr>
      <t xml:space="preserve">3 – </t>
    </r>
    <r>
      <rPr>
        <sz val="16"/>
        <rFont val="Arial"/>
        <family val="0"/>
        <charset val="222"/>
      </rPr>
      <t xml:space="preserve">บ้านต้นม่วง หมู่ที่ </t>
    </r>
    <r>
      <rPr>
        <sz val="16"/>
        <rFont val="DilleniaUPC"/>
        <family val="1"/>
        <charset val="222"/>
      </rPr>
      <t xml:space="preserve">6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ปรับปรุงถนนลาดยางแอสฟัลต์คอนกรีต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ระยะทาง </t>
    </r>
    <r>
      <rPr>
        <sz val="16"/>
        <rFont val="DilleniaUPC"/>
        <family val="1"/>
        <charset val="222"/>
      </rPr>
      <t xml:space="preserve">1.815 </t>
    </r>
    <r>
      <rPr>
        <sz val="16"/>
        <rFont val="Arial"/>
        <family val="0"/>
        <charset val="222"/>
      </rPr>
      <t xml:space="preserve">กิโลเมตร สายบ้านนาแหน หมู่ที่ </t>
    </r>
    <r>
      <rPr>
        <sz val="16"/>
        <rFont val="DilleniaUPC"/>
        <family val="1"/>
        <charset val="222"/>
      </rPr>
      <t xml:space="preserve">3 - </t>
    </r>
    <r>
      <rPr>
        <sz val="16"/>
        <rFont val="Arial"/>
        <family val="0"/>
        <charset val="222"/>
      </rPr>
      <t xml:space="preserve">บ้านต้นม่วง หมู่ที่ </t>
    </r>
    <r>
      <rPr>
        <sz val="16"/>
        <rFont val="DilleniaUPC"/>
        <family val="1"/>
        <charset val="222"/>
      </rPr>
      <t xml:space="preserve">6 </t>
    </r>
    <r>
      <rPr>
        <sz val="16"/>
        <rFont val="Arial"/>
        <family val="0"/>
        <charset val="222"/>
      </rPr>
      <t xml:space="preserve">ตำบลบัวใหญ่ อำเภอนาน้อย จังหวัดน่าน </t>
    </r>
  </si>
  <si>
    <r>
      <rPr>
        <b val="true"/>
        <sz val="16"/>
        <rFont val="Arial"/>
        <family val="0"/>
        <charset val="222"/>
      </rPr>
      <t xml:space="preserve">ผลผลิต</t>
    </r>
    <r>
      <rPr>
        <b val="true"/>
        <sz val="16"/>
        <rFont val="DilleniaUPC"/>
        <family val="1"/>
        <charset val="222"/>
      </rPr>
      <t xml:space="preserve">:</t>
    </r>
    <r>
      <rPr>
        <b val="true"/>
        <sz val="16"/>
        <rFont val="Arial"/>
        <family val="0"/>
        <charset val="222"/>
      </rPr>
      <t xml:space="preserve">การบริหารจัดการด้านทรัพยากรธรรมชาติและสิ่งแวดล้อม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 </t>
    </r>
    <r>
      <rPr>
        <b val="true"/>
        <sz val="16"/>
        <rFont val="Arial"/>
        <family val="0"/>
        <charset val="222"/>
      </rPr>
      <t xml:space="preserve">โครงการสร้างป่า สร้างรายได้       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สร้างป่า สร้างรายได้       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วัสดุก่อสร้าง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2 </t>
    </r>
    <r>
      <rPr>
        <b val="true"/>
        <sz val="16"/>
        <rFont val="Arial"/>
        <family val="0"/>
        <charset val="222"/>
      </rPr>
      <t xml:space="preserve">โครงการอนุรักษ์ป่าน่านจากห้องเรียนสู่ชุมชน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อนุรักษ์ป่าน่านจากห้องเรียนสู่ชุมช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3 </t>
    </r>
    <r>
      <rPr>
        <b val="true"/>
        <sz val="16"/>
        <rFont val="Arial"/>
        <family val="0"/>
        <charset val="222"/>
      </rPr>
      <t xml:space="preserve">โครงการการจัดการองค์ความรู้สู่การเป็นแหล่งเรียนรู้สำหรับฟื้นฟูป่าต้นน้ำ ทรัพยากรธรรมชาติและสิ่งแวดล้อม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การจัดการองค์ความรู้สู่การเป็นแหล่งเรียนรู้สำหรับฟื้นฟูป่าต้นน้ำ ทรัพยากรธรรมชาติและสิ่งแวดล้อม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4 </t>
    </r>
    <r>
      <rPr>
        <b val="true"/>
        <sz val="16"/>
        <rFont val="Arial"/>
        <family val="0"/>
        <charset val="222"/>
      </rPr>
      <t xml:space="preserve">โครงการก่อสร้างรางเหมืองคอนกรีตเสริมเหล็ก บ้านวังผา หมู่ที่ </t>
    </r>
    <r>
      <rPr>
        <b val="true"/>
        <sz val="16"/>
        <rFont val="DilleniaUPC"/>
        <family val="1"/>
        <charset val="222"/>
      </rPr>
      <t xml:space="preserve">7 </t>
    </r>
    <r>
      <rPr>
        <b val="true"/>
        <sz val="16"/>
        <rFont val="Arial"/>
        <family val="0"/>
        <charset val="222"/>
      </rPr>
      <t xml:space="preserve">ตำบลและ อำเภอทุ่งช้าง จังหวัดน่าน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ก่อสร้างรางเหมืองคอนกรีตเสริมเหล็ก บ้านวังผา หมู่ที่ </t>
    </r>
    <r>
      <rPr>
        <sz val="16"/>
        <rFont val="DilleniaUPC"/>
        <family val="1"/>
        <charset val="222"/>
      </rPr>
      <t xml:space="preserve">7 </t>
    </r>
    <r>
      <rPr>
        <sz val="16"/>
        <rFont val="Arial"/>
        <family val="0"/>
        <charset val="222"/>
      </rPr>
      <t xml:space="preserve">ตำบลและ อำเภอทุ่งช้าง จังหวัดน่าน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รางเหมืองคอนกรีตเสริมเหล็ก กว้าง </t>
    </r>
    <r>
      <rPr>
        <sz val="16"/>
        <rFont val="DilleniaUPC"/>
        <family val="1"/>
        <charset val="222"/>
      </rPr>
      <t xml:space="preserve">1.50 </t>
    </r>
    <r>
      <rPr>
        <sz val="16"/>
        <rFont val="Arial"/>
        <family val="0"/>
        <charset val="222"/>
      </rPr>
      <t xml:space="preserve">เมตร สูง </t>
    </r>
    <r>
      <rPr>
        <sz val="16"/>
        <rFont val="DilleniaUPC"/>
        <family val="1"/>
        <charset val="222"/>
      </rPr>
      <t xml:space="preserve">0.80 </t>
    </r>
    <r>
      <rPr>
        <sz val="16"/>
        <rFont val="Arial"/>
        <family val="0"/>
        <charset val="222"/>
      </rPr>
      <t xml:space="preserve">เมตร หนา </t>
    </r>
    <r>
      <rPr>
        <sz val="16"/>
        <rFont val="DilleniaUPC"/>
        <family val="1"/>
        <charset val="222"/>
      </rPr>
      <t xml:space="preserve">0.12 </t>
    </r>
    <r>
      <rPr>
        <sz val="16"/>
        <rFont val="Arial"/>
        <family val="0"/>
        <charset val="222"/>
      </rPr>
      <t xml:space="preserve">เมตร ยาวรวม </t>
    </r>
    <r>
      <rPr>
        <sz val="16"/>
        <rFont val="DilleniaUPC"/>
        <family val="1"/>
        <charset val="222"/>
      </rPr>
      <t xml:space="preserve">520.00 </t>
    </r>
    <r>
      <rPr>
        <sz val="16"/>
        <rFont val="Arial"/>
        <family val="0"/>
        <charset val="222"/>
      </rPr>
      <t xml:space="preserve">เมตร บ้านวังผา หมู่ที่ </t>
    </r>
    <r>
      <rPr>
        <sz val="16"/>
        <rFont val="DilleniaUPC"/>
        <family val="1"/>
        <charset val="222"/>
      </rPr>
      <t xml:space="preserve">7 </t>
    </r>
    <r>
      <rPr>
        <sz val="16"/>
        <rFont val="Arial"/>
        <family val="0"/>
        <charset val="222"/>
      </rPr>
      <t xml:space="preserve">ตำบลและ อำเภอทุ่งช้าง จังหวัด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5 </t>
    </r>
    <r>
      <rPr>
        <b val="true"/>
        <sz val="16"/>
        <rFont val="Arial"/>
        <family val="0"/>
        <charset val="222"/>
      </rPr>
      <t xml:space="preserve">โครงการป้องกันอุทกภัยและการกัดเซาะฝั่งแม่น้ำน่าน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ก่อสร้างเขื่อนป้องกันตลิ่งริมแม่น้ำน่าน</t>
    </r>
    <r>
      <rPr>
        <b val="true"/>
        <sz val="16"/>
        <rFont val="DilleniaUPC"/>
        <family val="1"/>
        <charset val="222"/>
      </rPr>
      <t xml:space="preserve">)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ป้องกันอุทกภัยและการกัดเซาะฝั่งแม่น้ำน่าน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ก่อสร้างเขื่อนป้องกันตลิ่งริมแม่น้ำน่าน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เขื่อนป้องกันตลิ่งริมแม่น้ำน่าน บ้านน้ำครกใหม่เกาะสวรรค์ หมู่ที่ </t>
    </r>
    <r>
      <rPr>
        <sz val="16"/>
        <rFont val="DilleniaUPC"/>
        <family val="1"/>
        <charset val="222"/>
      </rPr>
      <t xml:space="preserve">10 </t>
    </r>
    <r>
      <rPr>
        <sz val="16"/>
        <rFont val="Arial"/>
        <family val="0"/>
        <charset val="222"/>
      </rPr>
      <t xml:space="preserve">ตำบลกองควาย อำเภอเมืองน่าน จังหวัดน่าน ความยาว </t>
    </r>
    <r>
      <rPr>
        <sz val="16"/>
        <rFont val="DilleniaUPC"/>
        <family val="1"/>
        <charset val="222"/>
      </rPr>
      <t xml:space="preserve">255.00 </t>
    </r>
    <r>
      <rPr>
        <sz val="16"/>
        <rFont val="Arial"/>
        <family val="0"/>
        <charset val="222"/>
      </rPr>
      <t xml:space="preserve">เมตร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6 </t>
    </r>
    <r>
      <rPr>
        <b val="true"/>
        <sz val="16"/>
        <rFont val="Arial"/>
        <family val="0"/>
        <charset val="222"/>
      </rPr>
      <t xml:space="preserve">โครงการอนุรักษ์ ป้องกัน และฟื้นฟูป่าสงวนแห่งชาติและสิ่งแวดล้อม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อนุรักษ์ ป้องกัน และฟื้นฟูป่าสงวนแห่งชาติและสิ่งแวดล้อม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ค่าจ้างเหมาถ่ายเอกสา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ฝายผสมผสานแบบตาข่ายคลุมหินทิ้ง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ฝายกึ่งถาว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ปลูกฟื้นฟูสภาพป่า ไม้ </t>
    </r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อย่าง ประโยชน์ </t>
    </r>
    <r>
      <rPr>
        <sz val="16"/>
        <rFont val="Dilleni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อย่าง จังหวัดน่าน</t>
    </r>
  </si>
  <si>
    <t xml:space="preserve">ไร่</t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7 </t>
    </r>
    <r>
      <rPr>
        <b val="true"/>
        <sz val="16"/>
        <rFont val="Arial"/>
        <family val="0"/>
        <charset val="222"/>
      </rPr>
      <t xml:space="preserve">โครงการฟื้นฟูสภาพป่า การจัดทำฝายเพื่อสนับสนุนโครงการตามแนวพระราชดำริ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ฟื้นฟูสภาพป่า การจัดทำฝายเพื่อสนับสนุนโครงการตามแนวพระราชดำริ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8 </t>
    </r>
    <r>
      <rPr>
        <b val="true"/>
        <sz val="16"/>
        <rFont val="Arial"/>
        <family val="0"/>
        <charset val="222"/>
      </rPr>
      <t xml:space="preserve">โครงการอบรมสร้างความเข้าใจตามนโยบายที่ดินแห่งชาติ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คทช</t>
    </r>
    <r>
      <rPr>
        <b val="true"/>
        <sz val="16"/>
        <rFont val="DilleniaUPC"/>
        <family val="1"/>
        <charset val="222"/>
      </rPr>
      <t xml:space="preserve">.) </t>
    </r>
    <r>
      <rPr>
        <b val="true"/>
        <sz val="16"/>
        <rFont val="Arial"/>
        <family val="0"/>
        <charset val="222"/>
      </rPr>
      <t xml:space="preserve">และแผนปฏิบัติการภายใต้ยุทธศาสตร์การบูรณาการการจัดการป่าเสื่อมสภาพบนพื้นที่สูงชัน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เขาหัวโล้น</t>
    </r>
    <r>
      <rPr>
        <b val="true"/>
        <sz val="16"/>
        <rFont val="DilleniaUPC"/>
        <family val="1"/>
        <charset val="222"/>
      </rPr>
      <t xml:space="preserve">)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อบรมสร้างความเข้าใจตามนโยบายที่ดินแห่งชาติ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คทช</t>
    </r>
    <r>
      <rPr>
        <sz val="16"/>
        <rFont val="DilleniaUPC"/>
        <family val="1"/>
        <charset val="222"/>
      </rPr>
      <t xml:space="preserve">.) </t>
    </r>
    <r>
      <rPr>
        <sz val="16"/>
        <rFont val="Arial"/>
        <family val="0"/>
        <charset val="222"/>
      </rPr>
      <t xml:space="preserve">และแผนปฏิบัติการภายใต้ยุทธศาสตร์การบูรณาการการจัดการป่าเสื่อมสภาพบนพื้นที่สูงชัน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เขาหัวโล้น</t>
    </r>
    <r>
      <rPr>
        <sz val="16"/>
        <rFont val="DilleniaUPC"/>
        <family val="1"/>
        <charset val="222"/>
      </rPr>
      <t xml:space="preserve">)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9 </t>
    </r>
    <r>
      <rPr>
        <b val="true"/>
        <sz val="16"/>
        <rFont val="Arial"/>
        <family val="0"/>
        <charset val="222"/>
      </rPr>
      <t xml:space="preserve">โครงการแก้ไขปัญหาสารเคมีทางการเกษตรตกค้างในสิ่งแวดล้อมจังหวัดน่าน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แก้ไขปัญหาสารเคมีทางการเกษตรตกค้างในสิ่งแวดล้อมจังหวัดน่าน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วัสดุวิทยาศาสตร์หรือการแพทย์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0 </t>
    </r>
    <r>
      <rPr>
        <b val="true"/>
        <sz val="16"/>
        <rFont val="Arial"/>
        <family val="0"/>
        <charset val="222"/>
      </rPr>
      <t xml:space="preserve">โครงการส่งเสริมและสนับสนุนการจัดการขยะมูลฝอยแบบครบวงจรโดยการมีส่วนร่วม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ส่งเสริมและสนับสนุนการจัดการขยะมูลฝอยแบบครบวงจรโดยการมีส่วนร่วม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ค่ารางวัล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ชุดตะแกรงคัดแยกขยะรีไซเคิล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ตู้รวบรวมขยะอันตราย</t>
    </r>
  </si>
  <si>
    <t xml:space="preserve">ตู้</t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1 </t>
    </r>
    <r>
      <rPr>
        <b val="true"/>
        <sz val="16"/>
        <rFont val="Arial"/>
        <family val="0"/>
        <charset val="222"/>
      </rPr>
      <t xml:space="preserve">โครงการบูรณาการการแก้ไขปัญหาการทำลายทรัพยากรธรรมชาติและสิ่งแวดล้อม ลดปัญหาการเผาในที่โล่งโดยมีส่วนร่วมทุกภาคส่วน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บูรณาการการแก้ไขปัญหาการทำลายทรัพยากรธรรมชาติและสิ่งแวดล้อม ลดปัญหาการเผาในที่โล่งโดยมีส่วนร่วมทุกภาคส่วน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ค่าจ้างจัดทำแผนที่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ค่าจ้างเหมาจัดทำจัดทำป้ายไวนิล ป้ายโครงการ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ถังดับเพลิง</t>
    </r>
  </si>
  <si>
    <t xml:space="preserve">ถัง</t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2 </t>
    </r>
    <r>
      <rPr>
        <b val="true"/>
        <sz val="16"/>
        <rFont val="Arial"/>
        <family val="0"/>
        <charset val="222"/>
      </rPr>
      <t xml:space="preserve">โครงการก่อสร้างเขื่อนป้องกันตลิ่งริมแม่น้ำน่าน ในพื้นที่บ้านดอนแก้ว หมู่ที่ </t>
    </r>
    <r>
      <rPr>
        <b val="true"/>
        <sz val="16"/>
        <rFont val="DilleniaUPC"/>
        <family val="1"/>
        <charset val="222"/>
      </rPr>
      <t xml:space="preserve">6 </t>
    </r>
    <r>
      <rPr>
        <b val="true"/>
        <sz val="16"/>
        <rFont val="Arial"/>
        <family val="0"/>
        <charset val="222"/>
      </rPr>
      <t xml:space="preserve">ตำบลป่าคา อำเภอท่าวังผา จังหวัดน่าน 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ก่อสร้างเขื่อนป้องกันตลิ่งริมแม่น้ำน่าน ในพื้นที่บ้านดอนแก้ว หมู่ที่ </t>
    </r>
    <r>
      <rPr>
        <sz val="16"/>
        <rFont val="DilleniaUPC"/>
        <family val="1"/>
        <charset val="222"/>
      </rPr>
      <t xml:space="preserve">6 </t>
    </r>
    <r>
      <rPr>
        <sz val="16"/>
        <rFont val="Arial"/>
        <family val="0"/>
        <charset val="222"/>
      </rPr>
      <t xml:space="preserve">ตำบลป่าคา อำเภอท่าวังผา จังหวัดน่าน 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เขื่อนป้องกันตลิ่งริมแม่น้ำน่าน บ้านดอนแก้ว หมู่ที่ </t>
    </r>
    <r>
      <rPr>
        <sz val="16"/>
        <rFont val="DilleniaUPC"/>
        <family val="1"/>
        <charset val="222"/>
      </rPr>
      <t xml:space="preserve">6 </t>
    </r>
    <r>
      <rPr>
        <sz val="16"/>
        <rFont val="Arial"/>
        <family val="0"/>
        <charset val="222"/>
      </rPr>
      <t xml:space="preserve">ตำบลป่าคา อำเภอท่าวังผา จังหวัดน่าน ความยาว </t>
    </r>
    <r>
      <rPr>
        <sz val="16"/>
        <rFont val="DilleniaUPC"/>
        <family val="1"/>
        <charset val="222"/>
      </rPr>
      <t xml:space="preserve">300.00 </t>
    </r>
    <r>
      <rPr>
        <sz val="16"/>
        <rFont val="Arial"/>
        <family val="0"/>
        <charset val="222"/>
      </rPr>
      <t xml:space="preserve">เมตร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3 </t>
    </r>
    <r>
      <rPr>
        <b val="true"/>
        <sz val="16"/>
        <rFont val="Arial"/>
        <family val="0"/>
        <charset val="222"/>
      </rPr>
      <t xml:space="preserve">โครงการก่อสร้างรางเหมืองคอนกรีตเสริมเหล็กบ้านทุ่งอ้าว หมู่ที่ </t>
    </r>
    <r>
      <rPr>
        <b val="true"/>
        <sz val="16"/>
        <rFont val="Dilleni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ตำบลและ อำเภอทุ่งช้าง จังหวัดน่าน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ก่อสร้างรางเหมืองคอนกรีตเสริมเหล็กบ้านทุ่งอ้าว หมู่ที่ </t>
    </r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ตำบลและ อำเภอทุ่งช้าง จังหวัดน่าน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รางเหมืองคอนกรีตเสริมเหล็ก ขนาดกว้าง </t>
    </r>
    <r>
      <rPr>
        <sz val="16"/>
        <rFont val="DilleniaUPC"/>
        <family val="1"/>
        <charset val="222"/>
      </rPr>
      <t xml:space="preserve">0.60 </t>
    </r>
    <r>
      <rPr>
        <sz val="16"/>
        <rFont val="Arial"/>
        <family val="0"/>
        <charset val="222"/>
      </rPr>
      <t xml:space="preserve">เมตร สูง </t>
    </r>
    <r>
      <rPr>
        <sz val="16"/>
        <rFont val="DilleniaUPC"/>
        <family val="1"/>
        <charset val="222"/>
      </rPr>
      <t xml:space="preserve">0.40 </t>
    </r>
    <r>
      <rPr>
        <sz val="16"/>
        <rFont val="Arial"/>
        <family val="0"/>
        <charset val="222"/>
      </rPr>
      <t xml:space="preserve">เมตร ยาวรวม </t>
    </r>
    <r>
      <rPr>
        <sz val="16"/>
        <rFont val="DilleniaUPC"/>
        <family val="1"/>
        <charset val="222"/>
      </rPr>
      <t xml:space="preserve">640.00 </t>
    </r>
    <r>
      <rPr>
        <sz val="16"/>
        <rFont val="Arial"/>
        <family val="0"/>
        <charset val="222"/>
      </rPr>
      <t xml:space="preserve">เมตร บ้านทุ่งอ้าว หมู่ที่ </t>
    </r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ตำบลและ อำเภอทุ่งช้าง จังหวัด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4 </t>
    </r>
    <r>
      <rPr>
        <b val="true"/>
        <sz val="16"/>
        <rFont val="Arial"/>
        <family val="0"/>
        <charset val="222"/>
      </rPr>
      <t xml:space="preserve">โครงการก่อสร้างรางเหมืองคอนกรีตเสริมเหล็ก บ้านศาลา หมู่ที่ </t>
    </r>
    <r>
      <rPr>
        <b val="true"/>
        <sz val="16"/>
        <rFont val="DilleniaUPC"/>
        <family val="1"/>
        <charset val="222"/>
      </rPr>
      <t xml:space="preserve">2 </t>
    </r>
    <r>
      <rPr>
        <b val="true"/>
        <sz val="16"/>
        <rFont val="Arial"/>
        <family val="0"/>
        <charset val="222"/>
      </rPr>
      <t xml:space="preserve">ตำบลและ อำเภอทุ่งช้าง จังหวัดน่าน 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ก่อสร้างรางเหมืองคอนกรีตเสริมเหล็ก บ้านศาลา หมู่ที่ </t>
    </r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ตำบลและ อำเภอทุ่งช้าง จังหวัดน่าน 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รางเหมืองคอนกรีตเสริมเหล็ก ขนาดกว้าง </t>
    </r>
    <r>
      <rPr>
        <sz val="16"/>
        <rFont val="DilleniaUPC"/>
        <family val="1"/>
        <charset val="222"/>
      </rPr>
      <t xml:space="preserve">0.60 </t>
    </r>
    <r>
      <rPr>
        <sz val="16"/>
        <rFont val="Arial"/>
        <family val="0"/>
        <charset val="222"/>
      </rPr>
      <t xml:space="preserve">เมตร สูง </t>
    </r>
    <r>
      <rPr>
        <sz val="16"/>
        <rFont val="DilleniaUPC"/>
        <family val="1"/>
        <charset val="222"/>
      </rPr>
      <t xml:space="preserve">0.40 </t>
    </r>
    <r>
      <rPr>
        <sz val="16"/>
        <rFont val="Arial"/>
        <family val="0"/>
        <charset val="222"/>
      </rPr>
      <t xml:space="preserve">เมตร ความยาวรวม </t>
    </r>
    <r>
      <rPr>
        <sz val="16"/>
        <rFont val="DilleniaUPC"/>
        <family val="1"/>
        <charset val="222"/>
      </rPr>
      <t xml:space="preserve">305.00 </t>
    </r>
    <r>
      <rPr>
        <sz val="16"/>
        <rFont val="Arial"/>
        <family val="0"/>
        <charset val="222"/>
      </rPr>
      <t xml:space="preserve">เมตร บ้านศาลา หมู่ที่ </t>
    </r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ตำบลและ อำเภอทุ่งช้าง จังหวัด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5 </t>
    </r>
    <r>
      <rPr>
        <b val="true"/>
        <sz val="16"/>
        <rFont val="Arial"/>
        <family val="0"/>
        <charset val="222"/>
      </rPr>
      <t xml:space="preserve">โครงการก่อสร้างรางเหมืองคอนกรีตเสริมเหล็ก บ้านเวียงสอง หมู่ที่ </t>
    </r>
    <r>
      <rPr>
        <b val="true"/>
        <sz val="16"/>
        <rFont val="DilleniaUPC"/>
        <family val="1"/>
        <charset val="222"/>
      </rPr>
      <t xml:space="preserve">4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ก่อสร้างรางเหมืองคอนกรีตเสริมเหล็ก บ้านเวียงสอง หมู่ที่ </t>
    </r>
    <r>
      <rPr>
        <sz val="16"/>
        <rFont val="DilleniaUPC"/>
        <family val="1"/>
        <charset val="222"/>
      </rPr>
      <t xml:space="preserve">4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รางเหมืองคอนกรีตเสริมเหล็ก ขนาดกว้าง </t>
    </r>
    <r>
      <rPr>
        <sz val="16"/>
        <rFont val="DilleniaUPC"/>
        <family val="1"/>
        <charset val="222"/>
      </rPr>
      <t xml:space="preserve">0.60 </t>
    </r>
    <r>
      <rPr>
        <sz val="16"/>
        <rFont val="Arial"/>
        <family val="0"/>
        <charset val="222"/>
      </rPr>
      <t xml:space="preserve">เมตร สูง </t>
    </r>
    <r>
      <rPr>
        <sz val="16"/>
        <rFont val="DilleniaUPC"/>
        <family val="1"/>
        <charset val="222"/>
      </rPr>
      <t xml:space="preserve">0.40 </t>
    </r>
    <r>
      <rPr>
        <sz val="16"/>
        <rFont val="Arial"/>
        <family val="0"/>
        <charset val="222"/>
      </rPr>
      <t xml:space="preserve">เมตร ความยาวรวม </t>
    </r>
    <r>
      <rPr>
        <sz val="16"/>
        <rFont val="DilleniaUPC"/>
        <family val="1"/>
        <charset val="222"/>
      </rPr>
      <t xml:space="preserve">305.00 </t>
    </r>
    <r>
      <rPr>
        <sz val="16"/>
        <rFont val="Arial"/>
        <family val="0"/>
        <charset val="222"/>
      </rPr>
      <t xml:space="preserve">เมตร บ้านเวียงสอง หมู่ที่ </t>
    </r>
    <r>
      <rPr>
        <sz val="16"/>
        <rFont val="Dilleni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ตำบลและ อำเภอทุ่งช้าง จังหวัดน่าน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6 </t>
    </r>
    <r>
      <rPr>
        <b val="true"/>
        <sz val="16"/>
        <rFont val="Arial"/>
        <family val="0"/>
        <charset val="222"/>
      </rPr>
      <t xml:space="preserve">โครงการก่อสร้างรางเหมืองคอนกรีตเสริมเหล็ก บ้านสันกลาง หมู่ที่ </t>
    </r>
    <r>
      <rPr>
        <b val="true"/>
        <sz val="16"/>
        <rFont val="DilleniaUPC"/>
        <family val="1"/>
        <charset val="222"/>
      </rPr>
      <t xml:space="preserve">5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โครงการก่อสร้างรางเหมืองคอนกรีตเสริมเหล็ก บ้านสันกลาง หมู่ที่ </t>
    </r>
    <r>
      <rPr>
        <sz val="16"/>
        <rFont val="DilleniaUPC"/>
        <family val="1"/>
        <charset val="222"/>
      </rPr>
      <t xml:space="preserve">5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ก่อสร้างรางเหมืองคอนกรีตเสริมเหล็ก ขนาดกว้าง </t>
    </r>
    <r>
      <rPr>
        <sz val="16"/>
        <rFont val="DilleniaUPC"/>
        <family val="1"/>
        <charset val="222"/>
      </rPr>
      <t xml:space="preserve">0.60 </t>
    </r>
    <r>
      <rPr>
        <sz val="16"/>
        <rFont val="Arial"/>
        <family val="0"/>
        <charset val="222"/>
      </rPr>
      <t xml:space="preserve">เมตร สูง </t>
    </r>
    <r>
      <rPr>
        <sz val="16"/>
        <rFont val="DilleniaUPC"/>
        <family val="1"/>
        <charset val="222"/>
      </rPr>
      <t xml:space="preserve">0.40 </t>
    </r>
    <r>
      <rPr>
        <sz val="16"/>
        <rFont val="Arial"/>
        <family val="0"/>
        <charset val="222"/>
      </rPr>
      <t xml:space="preserve">เมตร ความยาวรวม </t>
    </r>
    <r>
      <rPr>
        <sz val="16"/>
        <rFont val="DilleniaUPC"/>
        <family val="1"/>
        <charset val="222"/>
      </rPr>
      <t xml:space="preserve">350.00 </t>
    </r>
    <r>
      <rPr>
        <sz val="16"/>
        <rFont val="Arial"/>
        <family val="0"/>
        <charset val="222"/>
      </rPr>
      <t xml:space="preserve">เมตร บ้านสันกลาง หมู่ที่ </t>
    </r>
    <r>
      <rPr>
        <sz val="16"/>
        <rFont val="DilleniaUPC"/>
        <family val="1"/>
        <charset val="222"/>
      </rPr>
      <t xml:space="preserve">5 </t>
    </r>
    <r>
      <rPr>
        <sz val="16"/>
        <rFont val="Arial"/>
        <family val="0"/>
        <charset val="222"/>
      </rPr>
      <t xml:space="preserve">ตำบลและ อำเภอทุ่งช้าง จังหวัดน่าน</t>
    </r>
  </si>
  <si>
    <r>
      <rPr>
        <b val="true"/>
        <sz val="16"/>
        <rFont val="Arial"/>
        <family val="0"/>
        <charset val="222"/>
      </rPr>
      <t xml:space="preserve">ผลผลิต</t>
    </r>
    <r>
      <rPr>
        <b val="true"/>
        <sz val="16"/>
        <rFont val="DilleniaUPC"/>
        <family val="1"/>
        <charset val="222"/>
      </rPr>
      <t xml:space="preserve">:</t>
    </r>
    <r>
      <rPr>
        <b val="true"/>
        <sz val="16"/>
        <rFont val="Arial"/>
        <family val="0"/>
        <charset val="222"/>
      </rPr>
      <t xml:space="preserve">โครงการส่งเสริมภาคการท่องเที่ยวทางธรรมชาติ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 </t>
    </r>
    <r>
      <rPr>
        <b val="true"/>
        <sz val="16"/>
        <rFont val="Arial"/>
        <family val="0"/>
        <charset val="222"/>
      </rPr>
      <t xml:space="preserve">ปรับปรุงเส้นทางเชื่อมแหล่งท่องเที่ยว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ปรับปรุงเส้นทางเชื่อมแหล่งท่องเที่ยว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พัฒนาแหล่งท่องเที่ยววัดพระธาตุแช่แห้ง พระอารามหลวง ตำบลม่วงตึ๊ด อำเภอภูเพียง จังหวัดน่าน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ปรับปรุงภูมิทัศน์รอบอ่างเก็บน้ำร่องปู่ทา ตำบลดู่พงษ์ อำเภอสันติสุข จังหวัดน่าน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ติดตั้งป้ายบอกทางเข้าสู่แหล่งท่องเที่ยว จังหวัดน่าน</t>
    </r>
  </si>
  <si>
    <t xml:space="preserve">ป้าย</t>
  </si>
  <si>
    <r>
      <rPr>
        <b val="true"/>
        <sz val="16"/>
        <rFont val="Arial"/>
        <family val="0"/>
        <charset val="222"/>
      </rPr>
      <t xml:space="preserve">ผลผลิต</t>
    </r>
    <r>
      <rPr>
        <b val="true"/>
        <sz val="16"/>
        <rFont val="DilleniaUPC"/>
        <family val="1"/>
        <charset val="222"/>
      </rPr>
      <t xml:space="preserve">:</t>
    </r>
    <r>
      <rPr>
        <b val="true"/>
        <sz val="16"/>
        <rFont val="Arial"/>
        <family val="0"/>
        <charset val="222"/>
      </rPr>
      <t xml:space="preserve">โครงการส่งเสริมภาคการท่องเที่ยวล้านนา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 </t>
    </r>
    <r>
      <rPr>
        <b val="true"/>
        <sz val="16"/>
        <rFont val="Arial"/>
        <family val="0"/>
        <charset val="222"/>
      </rPr>
      <t xml:space="preserve">ปรับปรุงสิ่งอำนวยความสะดวกนักท่องเที่ยว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ปรับปรุงสิ่งอำนวยความสะดวกนักท่องเที่ยว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ปรับปรุงภูมิทัศน์บนถนนผากอง ช่วงวัดหัวข่วงถึงสี่แยกสวนตาล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นำสายไฟฟ้าและสายโทรศัพท์ลงดิน</t>
    </r>
    <r>
      <rPr>
        <sz val="16"/>
        <rFont val="DilleniaUPC"/>
        <family val="1"/>
        <charset val="222"/>
      </rPr>
      <t xml:space="preserve">) </t>
    </r>
    <r>
      <rPr>
        <sz val="16"/>
        <rFont val="Arial"/>
        <family val="0"/>
        <charset val="222"/>
      </rPr>
      <t xml:space="preserve">ตำบลในเวียง อำเภอเมืองน่าน จังหวัดน่าน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ปรับปรุงภูมิทัศน์บนถนนสุริยพงษ์ ช่วงสี่แยกพันต้นถึงวัดมิ่งเมือง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นำสายไฟฟ้าลงดินและสายโทรศัพท์ลงดิน</t>
    </r>
    <r>
      <rPr>
        <sz val="16"/>
        <rFont val="DilleniaUPC"/>
        <family val="1"/>
        <charset val="222"/>
      </rPr>
      <t xml:space="preserve">) </t>
    </r>
    <r>
      <rPr>
        <sz val="16"/>
        <rFont val="Arial"/>
        <family val="0"/>
        <charset val="222"/>
      </rPr>
      <t xml:space="preserve">ตำบลในเวียง อำเภอเมืองน่าน จังหวัดน่าน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1: </t>
    </r>
    <r>
      <rPr>
        <sz val="16"/>
        <rFont val="Arial"/>
        <family val="0"/>
        <charset val="222"/>
      </rPr>
      <t xml:space="preserve">ปรับปรุงภูมิทัศน์แหล่งท่องเที่ยวภายในบริเวณพระธาตุแช่แห้ง และถนนพุทธบูชา โดยการนำสายไฟฟ้าลงดิน ตำบลม่วงตึ๊ด อำเภอภูเพียง จังหวัดน่าน</t>
    </r>
  </si>
  <si>
    <r>
      <rPr>
        <b val="true"/>
        <sz val="16"/>
        <rFont val="Arial"/>
        <family val="0"/>
        <charset val="222"/>
      </rPr>
      <t xml:space="preserve">ผลผลิต</t>
    </r>
    <r>
      <rPr>
        <b val="true"/>
        <sz val="16"/>
        <rFont val="DilleniaUPC"/>
        <family val="1"/>
        <charset val="222"/>
      </rPr>
      <t xml:space="preserve">:</t>
    </r>
    <r>
      <rPr>
        <b val="true"/>
        <sz val="16"/>
        <rFont val="Arial"/>
        <family val="0"/>
        <charset val="222"/>
      </rPr>
      <t xml:space="preserve">โครงการส่งเสริมภาคการท่องเที่ยวกลุ่มเฉพาะ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 </t>
    </r>
    <r>
      <rPr>
        <b val="true"/>
        <sz val="16"/>
        <rFont val="Arial"/>
        <family val="0"/>
        <charset val="222"/>
      </rPr>
      <t xml:space="preserve">พัฒนาบุคลากรและธุรกิจการบริการท่องเที่ยว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พัฒนาบุคลากรและธุรกิจการบริการท่องเที่ยว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ค่าใช้จ่ายเพื่ออำนวยความสะดวกและดูแลความปลอดภัยแก่นักท่องเที่ยวและสถานที่ท่องเที่ยว “</t>
    </r>
    <r>
      <rPr>
        <sz val="16"/>
        <rFont val="DilleniaUPC"/>
        <family val="1"/>
        <charset val="222"/>
      </rPr>
      <t xml:space="preserve">Amazing Thai Host” : </t>
    </r>
    <r>
      <rPr>
        <sz val="16"/>
        <rFont val="Arial"/>
        <family val="0"/>
        <charset val="222"/>
      </rPr>
      <t xml:space="preserve">อบรม นักเรียน นักศึกษา ผู้เกษียณอายุ และบุคลากรด้านการท่องเที่ยว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ค่าใช้จ่ายอำนวยความสะดวกและดูแลความปลอดภัยแก่นักท่องเที่ยวและสถานที่ท่องเที่ยว “</t>
    </r>
    <r>
      <rPr>
        <sz val="16"/>
        <rFont val="DilleniaUPC"/>
        <family val="1"/>
        <charset val="222"/>
      </rPr>
      <t xml:space="preserve">Amazing Thai Host” : </t>
    </r>
    <r>
      <rPr>
        <sz val="16"/>
        <rFont val="Arial"/>
        <family val="0"/>
        <charset val="222"/>
      </rPr>
      <t xml:space="preserve">จัดทำ </t>
    </r>
    <r>
      <rPr>
        <sz val="16"/>
        <rFont val="DilleniaUPC"/>
        <family val="1"/>
        <charset val="222"/>
      </rPr>
      <t xml:space="preserve">Application </t>
    </r>
    <r>
      <rPr>
        <sz val="16"/>
        <rFont val="Arial"/>
        <family val="0"/>
        <charset val="222"/>
      </rPr>
      <t xml:space="preserve">เพื่อการรายงานข้อมูลและสร้างเครือข่ายเพื่ออำนวยความสะดวกและดูแลความปลอดภัยแก่นักท่องเที่ยวและสถานที่ท่องเที่ยว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ค่าใช้จ่ายอำนวยความสะดวกและดูแลความปลอดภัยแก่นักท่องเที่ยวและสถานที่ท่องเที่ยว “</t>
    </r>
    <r>
      <rPr>
        <sz val="16"/>
        <rFont val="DilleniaUPC"/>
        <family val="1"/>
        <charset val="222"/>
      </rPr>
      <t xml:space="preserve">Amazing Thai Host” : </t>
    </r>
    <r>
      <rPr>
        <sz val="16"/>
        <rFont val="Arial"/>
        <family val="0"/>
        <charset val="222"/>
      </rPr>
      <t xml:space="preserve">ผลิตสื่อประชาสัมพันธ์ข้อมูลด้านอำนวยความสะดวกและดูแลความปลอดภัยแก่นักท่องเที่ยวและสถานที่ท่องเที่ยวจำนวน </t>
    </r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ภาษา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2 </t>
    </r>
    <r>
      <rPr>
        <b val="true"/>
        <sz val="16"/>
        <rFont val="Arial"/>
        <family val="0"/>
        <charset val="222"/>
      </rPr>
      <t xml:space="preserve">จัดกิจกรรมส่งเสริมการท่องเที่ยว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จัดกิจกรรมส่งเสริมการท่องเที่ยว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ค่าใช้จ่ายเพื่อพัฒนาศักยภาพการท่องเที่ยวโดยชุมชน</t>
    </r>
  </si>
  <si>
    <r>
      <rPr>
        <b val="true"/>
        <sz val="16"/>
        <rFont val="Arial"/>
        <family val="0"/>
        <charset val="222"/>
      </rPr>
      <t xml:space="preserve">ผลผลิต</t>
    </r>
    <r>
      <rPr>
        <b val="true"/>
        <sz val="16"/>
        <rFont val="DilleniaUPC"/>
        <family val="1"/>
        <charset val="222"/>
      </rPr>
      <t xml:space="preserve">:</t>
    </r>
    <r>
      <rPr>
        <b val="true"/>
        <sz val="16"/>
        <rFont val="Arial"/>
        <family val="0"/>
        <charset val="222"/>
      </rPr>
      <t xml:space="preserve">โครงการบริหารจัดการหมอกควันและขยะภาคเหนือ</t>
    </r>
  </si>
  <si>
    <r>
      <rPr>
        <b val="true"/>
        <sz val="16"/>
        <rFont val="DilleniaUPC"/>
        <family val="1"/>
        <charset val="222"/>
      </rPr>
      <t xml:space="preserve">&lt;</t>
    </r>
    <r>
      <rPr>
        <b val="true"/>
        <sz val="16"/>
        <rFont val="Arial"/>
        <family val="0"/>
        <charset val="222"/>
      </rPr>
      <t xml:space="preserve">รวมกิจกรรม</t>
    </r>
    <r>
      <rPr>
        <b val="true"/>
        <sz val="16"/>
        <rFont val="DilleniaUPC"/>
        <family val="1"/>
        <charset val="222"/>
      </rPr>
      <t xml:space="preserve">&gt; :  1 </t>
    </r>
    <r>
      <rPr>
        <b val="true"/>
        <sz val="16"/>
        <rFont val="Arial"/>
        <family val="0"/>
        <charset val="222"/>
      </rPr>
      <t xml:space="preserve">แก้ไขปัญหาไฟป่าและหมอกควันอย่างยั่งยืน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ิจกรรมหลัก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แก้ไขปัญหาไฟป่าและหมอกควันอย่างยั่งยืน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ค่าจ้างเหมาจัดกิจกรรม</t>
    </r>
  </si>
  <si>
    <r>
      <rPr>
        <sz val="16"/>
        <rFont val="Arial"/>
        <family val="0"/>
        <charset val="222"/>
      </rPr>
      <t xml:space="preserve">ระดับที่ </t>
    </r>
    <r>
      <rPr>
        <sz val="16"/>
        <rFont val="DilleniaUPC"/>
        <family val="1"/>
        <charset val="222"/>
      </rPr>
      <t xml:space="preserve">2: </t>
    </r>
    <r>
      <rPr>
        <sz val="16"/>
        <rFont val="Arial"/>
        <family val="0"/>
        <charset val="222"/>
      </rPr>
      <t xml:space="preserve">ค่าจ้างเหมาจัดทำป้าย</t>
    </r>
  </si>
  <si>
    <r>
      <rPr>
        <sz val="16"/>
        <rFont val="DilleniaUPC"/>
        <family val="1"/>
        <charset val="222"/>
      </rPr>
      <t xml:space="preserve">bis52r9023_sheet3 : </t>
    </r>
    <r>
      <rPr>
        <sz val="16"/>
        <rFont val="Arial"/>
        <family val="0"/>
        <charset val="222"/>
      </rPr>
      <t xml:space="preserve">ข้อมูล ณ </t>
    </r>
    <r>
      <rPr>
        <sz val="16"/>
        <rFont val="DilleniaUPC"/>
        <family val="1"/>
        <charset val="222"/>
      </rPr>
      <t xml:space="preserve">Version   </t>
    </r>
    <r>
      <rPr>
        <sz val="16"/>
        <rFont val="Arial"/>
        <family val="0"/>
        <charset val="222"/>
      </rPr>
      <t xml:space="preserve">พ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DilleniaUPC"/>
        <family val="1"/>
        <charset val="222"/>
      </rPr>
      <t xml:space="preserve">. &gt;&gt;</t>
    </r>
  </si>
  <si>
    <r>
      <rPr>
        <sz val="16"/>
        <rFont val="DilleniaUPC"/>
        <family val="1"/>
        <charset val="222"/>
      </rPr>
      <t xml:space="preserve"> (</t>
    </r>
    <r>
      <rPr>
        <sz val="16"/>
        <rFont val="Arial"/>
        <family val="0"/>
        <charset val="222"/>
      </rPr>
      <t xml:space="preserve">ผู้พิมพ์รายงาน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นายสมชาย  พิลึก   วันที่ </t>
    </r>
    <r>
      <rPr>
        <sz val="16"/>
        <rFont val="DilleniaUPC"/>
        <family val="1"/>
        <charset val="222"/>
      </rPr>
      <t xml:space="preserve">09 </t>
    </r>
    <r>
      <rPr>
        <sz val="16"/>
        <rFont val="Arial"/>
        <family val="0"/>
        <charset val="222"/>
      </rPr>
      <t xml:space="preserve">สิงหาคม </t>
    </r>
    <r>
      <rPr>
        <sz val="16"/>
        <rFont val="DilleniaUPC"/>
        <family val="1"/>
        <charset val="222"/>
      </rPr>
      <t xml:space="preserve">2560  </t>
    </r>
    <r>
      <rPr>
        <sz val="16"/>
        <rFont val="Arial"/>
        <family val="0"/>
        <charset val="222"/>
      </rPr>
      <t xml:space="preserve">เวลา </t>
    </r>
    <r>
      <rPr>
        <sz val="16"/>
        <rFont val="DilleniaUPC"/>
        <family val="1"/>
        <charset val="222"/>
      </rPr>
      <t xml:space="preserve">: 11:20:54)</t>
    </r>
  </si>
  <si>
    <r>
      <rPr>
        <b val="true"/>
        <sz val="16"/>
        <rFont val="Dilleni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โครงการขับเคลื่อนการปรับเปลี่ยนการเกษตรแบบดั้งเดิม </t>
    </r>
    <r>
      <rPr>
        <b val="true"/>
        <sz val="16"/>
        <rFont val="DilleniaUPC"/>
        <family val="1"/>
        <charset val="222"/>
      </rPr>
      <t xml:space="preserve">(Traditional Farming) </t>
    </r>
    <r>
      <rPr>
        <b val="true"/>
        <sz val="16"/>
        <rFont val="Arial"/>
        <family val="0"/>
        <charset val="222"/>
      </rPr>
      <t xml:space="preserve">ไปสู่การเกษตรแบบผู้ประกอบการ </t>
    </r>
    <r>
      <rPr>
        <b val="true"/>
        <sz val="16"/>
        <rFont val="DilleniaUPC"/>
        <family val="1"/>
        <charset val="222"/>
      </rPr>
      <t xml:space="preserve">(Entrepreneurs) </t>
    </r>
    <r>
      <rPr>
        <b val="true"/>
        <sz val="16"/>
        <rFont val="Arial"/>
        <family val="0"/>
        <charset val="222"/>
      </rPr>
      <t xml:space="preserve">ตามแนวปรัชญาของเศรษฐกิจแบบพอเพียง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ขับเคลื่อนการปรับเปลี่ยนการเกษตรแบบดั้งเดิม </t>
    </r>
    <r>
      <rPr>
        <sz val="16"/>
        <rFont val="DilleniaUPC"/>
        <family val="1"/>
        <charset val="222"/>
      </rPr>
      <t xml:space="preserve">(Traditional Farming) </t>
    </r>
    <r>
      <rPr>
        <sz val="16"/>
        <rFont val="Arial"/>
        <family val="0"/>
        <charset val="222"/>
      </rPr>
      <t xml:space="preserve">ไปสู่การเกษตรแบบผู้ประกอบการ </t>
    </r>
    <r>
      <rPr>
        <sz val="16"/>
        <rFont val="DilleniaUPC"/>
        <family val="1"/>
        <charset val="222"/>
      </rPr>
      <t xml:space="preserve">(Entrepreneurs) </t>
    </r>
    <r>
      <rPr>
        <sz val="16"/>
        <rFont val="Arial"/>
        <family val="0"/>
        <charset val="222"/>
      </rPr>
      <t xml:space="preserve">ตามแนวปรัชญาของเศรษฐกิจแบบพอเพียง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ค่าตอบแทนวิทยากรสัมมนาและฝึกอบรม</t>
    </r>
  </si>
  <si>
    <r>
      <rPr>
        <sz val="16"/>
        <rFont val="DilleniaUPC"/>
        <family val="1"/>
        <charset val="222"/>
      </rPr>
      <t xml:space="preserve">2. </t>
    </r>
    <r>
      <rPr>
        <sz val="16"/>
        <rFont val="Arial"/>
        <family val="0"/>
        <charset val="222"/>
      </rPr>
      <t xml:space="preserve">วัสดุสำนักงาน</t>
    </r>
  </si>
  <si>
    <r>
      <rPr>
        <sz val="16"/>
        <rFont val="DilleniaUPC"/>
        <family val="1"/>
        <charset val="222"/>
      </rPr>
      <t xml:space="preserve">3. </t>
    </r>
    <r>
      <rPr>
        <sz val="16"/>
        <rFont val="Arial"/>
        <family val="0"/>
        <charset val="222"/>
      </rPr>
      <t xml:space="preserve">ค่าอาหารทำการนอกเวลา</t>
    </r>
  </si>
  <si>
    <r>
      <rPr>
        <sz val="16"/>
        <rFont val="DilleniaUPC"/>
        <family val="1"/>
        <charset val="222"/>
      </rPr>
      <t xml:space="preserve">4. </t>
    </r>
    <r>
      <rPr>
        <sz val="16"/>
        <rFont val="Arial"/>
        <family val="0"/>
        <charset val="222"/>
      </rPr>
      <t xml:space="preserve">การฝึกอบรมสัมมนาประชาชนทั่วไป</t>
    </r>
  </si>
  <si>
    <r>
      <rPr>
        <sz val="16"/>
        <rFont val="DilleniaUPC"/>
        <family val="1"/>
        <charset val="222"/>
      </rPr>
      <t xml:space="preserve">5. </t>
    </r>
    <r>
      <rPr>
        <sz val="16"/>
        <rFont val="Arial"/>
        <family val="0"/>
        <charset val="222"/>
      </rPr>
      <t xml:space="preserve">ค่าเบี้ยเลี้ยงเดินทางในประเทศ</t>
    </r>
  </si>
  <si>
    <r>
      <rPr>
        <b val="true"/>
        <sz val="16"/>
        <rFont val="DilleniaUPC"/>
        <family val="1"/>
        <charset val="222"/>
      </rPr>
      <t xml:space="preserve">2 </t>
    </r>
    <r>
      <rPr>
        <b val="true"/>
        <sz val="16"/>
        <rFont val="Arial"/>
        <family val="0"/>
        <charset val="222"/>
      </rPr>
      <t xml:space="preserve">โครงการส่งเสริมการปรับเปลี่ยนพืชเชิงเดี่ยวเป็นพืชผสมผสานในพื้นที่คณะกรรมการนโยบายที่ดินแห่งชาติ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ส่งเสริมการปรับเปลี่ยนพืชเชิงเดี่ยวเป็นพืชผสมผสานในพื้นที่คณะกรรมการนโยบายที่ดินแห่งชาติ</t>
    </r>
  </si>
  <si>
    <r>
      <rPr>
        <sz val="16"/>
        <rFont val="DilleniaUPC"/>
        <family val="1"/>
        <charset val="222"/>
      </rPr>
      <t xml:space="preserve">3. </t>
    </r>
    <r>
      <rPr>
        <sz val="16"/>
        <rFont val="Arial"/>
        <family val="0"/>
        <charset val="222"/>
      </rPr>
      <t xml:space="preserve">วัสดุเชื้อเพลิงและหล่อลื่น</t>
    </r>
  </si>
  <si>
    <r>
      <rPr>
        <sz val="16"/>
        <rFont val="DilleniaUPC"/>
        <family val="1"/>
        <charset val="222"/>
      </rPr>
      <t xml:space="preserve">4. </t>
    </r>
    <r>
      <rPr>
        <sz val="16"/>
        <rFont val="Arial"/>
        <family val="0"/>
        <charset val="222"/>
      </rPr>
      <t xml:space="preserve">วัสดุการเกษตร</t>
    </r>
  </si>
  <si>
    <r>
      <rPr>
        <sz val="16"/>
        <rFont val="DilleniaUPC"/>
        <family val="1"/>
        <charset val="222"/>
      </rPr>
      <t xml:space="preserve">5. </t>
    </r>
    <r>
      <rPr>
        <sz val="16"/>
        <rFont val="Arial"/>
        <family val="0"/>
        <charset val="222"/>
      </rPr>
      <t xml:space="preserve">การฝึกอบรมสัมมนาประชาชนทั่วไป</t>
    </r>
  </si>
  <si>
    <r>
      <rPr>
        <sz val="16"/>
        <rFont val="DilleniaUPC"/>
        <family val="1"/>
        <charset val="222"/>
      </rPr>
      <t xml:space="preserve">6. </t>
    </r>
    <r>
      <rPr>
        <sz val="16"/>
        <rFont val="Arial"/>
        <family val="0"/>
        <charset val="222"/>
      </rPr>
      <t xml:space="preserve">ค่าเบี้ยเลี้ยงเดินทางในประเทศ</t>
    </r>
  </si>
  <si>
    <r>
      <rPr>
        <b val="true"/>
        <sz val="16"/>
        <rFont val="DilleniaUPC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โครงการส่งเสริมการเกษตรรุ่นใหม่ในการประกอบอาชีพเกษตรเพื่อความมั่นคงทางอาหารและชุมชน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ส่งเสริมการเกษตรรุ่นใหม่ในการประกอบอาชีพเกษตรเพื่อความมั่นคงทางอาหารและชุมชน</t>
    </r>
  </si>
  <si>
    <r>
      <rPr>
        <b val="true"/>
        <sz val="16"/>
        <rFont val="DilleniaUPC"/>
        <family val="1"/>
        <charset val="222"/>
      </rPr>
      <t xml:space="preserve">4 </t>
    </r>
    <r>
      <rPr>
        <b val="true"/>
        <sz val="16"/>
        <rFont val="Arial"/>
        <family val="0"/>
        <charset val="222"/>
      </rPr>
      <t xml:space="preserve">โครงการส่งเสริมการผลิตสินค้าเกษตรปลอดภัย เพื่อความมั่นคงด้านอาหาร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ส่งเสริมการผลิตสินค้าเกษตรปลอดภัย เพื่อความมั่นคงด้านอาหาร</t>
    </r>
  </si>
  <si>
    <r>
      <rPr>
        <sz val="16"/>
        <rFont val="DilleniaUPC"/>
        <family val="1"/>
        <charset val="222"/>
      </rPr>
      <t xml:space="preserve">4. </t>
    </r>
    <r>
      <rPr>
        <sz val="16"/>
        <rFont val="Arial"/>
        <family val="0"/>
        <charset val="222"/>
      </rPr>
      <t xml:space="preserve">ค่าตอบแทนผู้ปฏิบัติงานให้ทางราชการ</t>
    </r>
  </si>
  <si>
    <r>
      <rPr>
        <sz val="16"/>
        <rFont val="DilleniaUPC"/>
        <family val="1"/>
        <charset val="222"/>
      </rPr>
      <t xml:space="preserve">5. </t>
    </r>
    <r>
      <rPr>
        <sz val="16"/>
        <rFont val="Arial"/>
        <family val="0"/>
        <charset val="222"/>
      </rPr>
      <t xml:space="preserve">วัสดุการเกษตร</t>
    </r>
  </si>
  <si>
    <r>
      <rPr>
        <sz val="16"/>
        <rFont val="DilleniaUPC"/>
        <family val="1"/>
        <charset val="222"/>
      </rPr>
      <t xml:space="preserve">6. </t>
    </r>
    <r>
      <rPr>
        <sz val="16"/>
        <rFont val="Arial"/>
        <family val="0"/>
        <charset val="222"/>
      </rPr>
      <t xml:space="preserve">การฝึกอบรมสัมมนาประชาชนทั่วไป</t>
    </r>
  </si>
  <si>
    <r>
      <rPr>
        <sz val="16"/>
        <rFont val="DilleniaUPC"/>
        <family val="1"/>
        <charset val="222"/>
      </rPr>
      <t xml:space="preserve">7. </t>
    </r>
    <r>
      <rPr>
        <sz val="16"/>
        <rFont val="Arial"/>
        <family val="0"/>
        <charset val="222"/>
      </rPr>
      <t xml:space="preserve">ค่าเบี้ยเลี้ยงเดินทางในประเทศ</t>
    </r>
  </si>
  <si>
    <r>
      <rPr>
        <b val="true"/>
        <sz val="16"/>
        <rFont val="DilleniaUPC"/>
        <family val="1"/>
        <charset val="222"/>
      </rPr>
      <t xml:space="preserve">5 </t>
    </r>
    <r>
      <rPr>
        <b val="true"/>
        <sz val="16"/>
        <rFont val="Arial"/>
        <family val="0"/>
        <charset val="222"/>
      </rPr>
      <t xml:space="preserve">โครงการเพิ่มช่องทางการตลาดสินค้า </t>
    </r>
    <r>
      <rPr>
        <b val="true"/>
        <sz val="16"/>
        <rFont val="DilleniaUPC"/>
        <family val="1"/>
        <charset val="222"/>
      </rPr>
      <t xml:space="preserve">OTOP </t>
    </r>
    <r>
      <rPr>
        <b val="true"/>
        <sz val="16"/>
        <rFont val="Arial"/>
        <family val="0"/>
        <charset val="222"/>
      </rPr>
      <t xml:space="preserve">เชื่อมโยง </t>
    </r>
    <r>
      <rPr>
        <b val="true"/>
        <sz val="16"/>
        <rFont val="DilleniaUPC"/>
        <family val="1"/>
        <charset val="222"/>
      </rPr>
      <t xml:space="preserve">AEC 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เพิ่มช่องทางการตลาดสินค้า </t>
    </r>
    <r>
      <rPr>
        <sz val="16"/>
        <rFont val="DilleniaUPC"/>
        <family val="1"/>
        <charset val="222"/>
      </rPr>
      <t xml:space="preserve">OTOP </t>
    </r>
    <r>
      <rPr>
        <sz val="16"/>
        <rFont val="Arial"/>
        <family val="0"/>
        <charset val="222"/>
      </rPr>
      <t xml:space="preserve">เชื่อมโยง </t>
    </r>
    <r>
      <rPr>
        <sz val="16"/>
        <rFont val="DilleniaUPC"/>
        <family val="1"/>
        <charset val="222"/>
      </rPr>
      <t xml:space="preserve">AEC 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ค่าตอบแทนผู้ปฏิบัติงานให้ทางราชการ</t>
    </r>
  </si>
  <si>
    <r>
      <rPr>
        <sz val="16"/>
        <rFont val="DilleniaUPC"/>
        <family val="1"/>
        <charset val="222"/>
      </rPr>
      <t xml:space="preserve">2. </t>
    </r>
    <r>
      <rPr>
        <sz val="16"/>
        <rFont val="Arial"/>
        <family val="0"/>
        <charset val="222"/>
      </rPr>
      <t xml:space="preserve">ค่าพาหนะเดินทางในประเทศ</t>
    </r>
  </si>
  <si>
    <r>
      <rPr>
        <sz val="16"/>
        <rFont val="DilleniaUPC"/>
        <family val="1"/>
        <charset val="222"/>
      </rPr>
      <t xml:space="preserve">3. </t>
    </r>
    <r>
      <rPr>
        <sz val="16"/>
        <rFont val="Arial"/>
        <family val="0"/>
        <charset val="222"/>
      </rPr>
      <t xml:space="preserve">ค่าเช่าที่พักระหว่างเดินทางในประเทศ</t>
    </r>
  </si>
  <si>
    <r>
      <rPr>
        <sz val="16"/>
        <rFont val="DilleniaUPC"/>
        <family val="1"/>
        <charset val="222"/>
      </rPr>
      <t xml:space="preserve">4. </t>
    </r>
    <r>
      <rPr>
        <sz val="16"/>
        <rFont val="Arial"/>
        <family val="0"/>
        <charset val="222"/>
      </rPr>
      <t xml:space="preserve">ค่าเบี้ยเลี้ยงเดินทางในประเทศ</t>
    </r>
  </si>
  <si>
    <r>
      <rPr>
        <sz val="16"/>
        <rFont val="DilleniaUPC"/>
        <family val="1"/>
        <charset val="222"/>
      </rPr>
      <t xml:space="preserve">5. </t>
    </r>
    <r>
      <rPr>
        <sz val="16"/>
        <rFont val="Arial"/>
        <family val="0"/>
        <charset val="222"/>
      </rPr>
      <t xml:space="preserve">ค่าจ้างเหมาจัดแสดงและจำหน่ายสินค้า </t>
    </r>
    <r>
      <rPr>
        <sz val="16"/>
        <rFont val="DilleniaUPC"/>
        <family val="1"/>
        <charset val="222"/>
      </rPr>
      <t xml:space="preserve">OTOP </t>
    </r>
    <r>
      <rPr>
        <sz val="16"/>
        <rFont val="Arial"/>
        <family val="0"/>
        <charset val="222"/>
      </rPr>
      <t xml:space="preserve">ภายในภูมิภาคและต่างภูมิภาค</t>
    </r>
  </si>
  <si>
    <r>
      <rPr>
        <b val="true"/>
        <sz val="16"/>
        <rFont val="DilleniaUPC"/>
        <family val="1"/>
        <charset val="222"/>
      </rPr>
      <t xml:space="preserve">6 </t>
    </r>
    <r>
      <rPr>
        <b val="true"/>
        <sz val="16"/>
        <rFont val="Arial"/>
        <family val="0"/>
        <charset val="222"/>
      </rPr>
      <t xml:space="preserve">โครงการตลาดนัดชุมชนคนเมืองน่าน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ตลาดนัดชุมชนคนเมืองน่าน</t>
    </r>
  </si>
  <si>
    <r>
      <rPr>
        <sz val="16"/>
        <rFont val="DilleniaUPC"/>
        <family val="1"/>
        <charset val="222"/>
      </rPr>
      <t xml:space="preserve">2. </t>
    </r>
    <r>
      <rPr>
        <sz val="16"/>
        <rFont val="Arial"/>
        <family val="0"/>
        <charset val="222"/>
      </rPr>
      <t xml:space="preserve">ค่าเบี้ยเลี้ยงเดินทางในประเทศ</t>
    </r>
  </si>
  <si>
    <r>
      <rPr>
        <sz val="16"/>
        <rFont val="DilleniaUPC"/>
        <family val="1"/>
        <charset val="222"/>
      </rPr>
      <t xml:space="preserve">3. </t>
    </r>
    <r>
      <rPr>
        <sz val="16"/>
        <rFont val="Arial"/>
        <family val="0"/>
        <charset val="222"/>
      </rPr>
      <t xml:space="preserve">ค่าจ้างเหมาจัดแสดงและจำหน่ายสินค้า </t>
    </r>
    <r>
      <rPr>
        <sz val="16"/>
        <rFont val="DilleniaUPC"/>
        <family val="1"/>
        <charset val="222"/>
      </rPr>
      <t xml:space="preserve">OTOP </t>
    </r>
    <r>
      <rPr>
        <sz val="16"/>
        <rFont val="Arial"/>
        <family val="0"/>
        <charset val="222"/>
      </rPr>
      <t xml:space="preserve">ผลิตภัณฑ์ชุมชนสินค้าเกษตรในพื้นที่จังหวัด</t>
    </r>
  </si>
  <si>
    <r>
      <rPr>
        <b val="true"/>
        <sz val="16"/>
        <rFont val="DilleniaUPC"/>
        <family val="1"/>
        <charset val="222"/>
      </rPr>
      <t xml:space="preserve">7 </t>
    </r>
    <r>
      <rPr>
        <b val="true"/>
        <sz val="16"/>
        <rFont val="Arial"/>
        <family val="0"/>
        <charset val="222"/>
      </rPr>
      <t xml:space="preserve">โครงการพัฒนาขีดความสามารถในการเพิ่มศักยภาพผลิตภัณฑ์เพื่อพัฒนาคุณภาพชีวิต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พัฒนาขีดความสามารถในการเพิ่มศักยภาพผลิตภัณฑ์เพื่อพัฒนาคุณภาพชีวิต</t>
    </r>
  </si>
  <si>
    <r>
      <rPr>
        <sz val="16"/>
        <rFont val="DilleniaUPC"/>
        <family val="1"/>
        <charset val="222"/>
      </rPr>
      <t xml:space="preserve">4. </t>
    </r>
    <r>
      <rPr>
        <sz val="16"/>
        <rFont val="Arial"/>
        <family val="0"/>
        <charset val="222"/>
      </rPr>
      <t xml:space="preserve">วัสดุหนังสือ วารสาร และตำรา</t>
    </r>
  </si>
  <si>
    <r>
      <rPr>
        <sz val="16"/>
        <rFont val="DilleniaUPC"/>
        <family val="1"/>
        <charset val="222"/>
      </rPr>
      <t xml:space="preserve">5. </t>
    </r>
    <r>
      <rPr>
        <sz val="16"/>
        <rFont val="Arial"/>
        <family val="0"/>
        <charset val="222"/>
      </rPr>
      <t xml:space="preserve">วัสดุสนามและการฝึก</t>
    </r>
  </si>
  <si>
    <r>
      <rPr>
        <b val="true"/>
        <sz val="16"/>
        <rFont val="DilleniaUPC"/>
        <family val="1"/>
        <charset val="222"/>
      </rPr>
      <t xml:space="preserve">8 </t>
    </r>
    <r>
      <rPr>
        <b val="true"/>
        <sz val="16"/>
        <rFont val="Arial"/>
        <family val="0"/>
        <charset val="222"/>
      </rPr>
      <t xml:space="preserve">โครงการพัฒนาอุตสาหกรรมแปรรูปการเกษตรและอาหารเพื่อเชื่อมโยงตลาด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พัฒนาอุตสาหกรรมแปรรูปการเกษตรและอาหารเพื่อเชื่อมโยงตลาด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ค่าจ้างเหมาพัฒนาและเสริมสร้างศักยภาพคลัสเตอร์แปรรูปการเกษตรและอาหาร</t>
    </r>
  </si>
  <si>
    <r>
      <rPr>
        <sz val="16"/>
        <rFont val="DilleniaUPC"/>
        <family val="1"/>
        <charset val="222"/>
      </rPr>
      <t xml:space="preserve">2. </t>
    </r>
    <r>
      <rPr>
        <sz val="16"/>
        <rFont val="Arial"/>
        <family val="0"/>
        <charset val="222"/>
      </rPr>
      <t xml:space="preserve">ค่าจ้างเหมาพัฒนารูปแบบผลิตภัณฑ์และบรรจุภัณฑ์อุตสาหกรรมแปรรูปการเกษตรและอาหาร</t>
    </r>
  </si>
  <si>
    <r>
      <rPr>
        <sz val="16"/>
        <rFont val="DilleniaUPC"/>
        <family val="1"/>
        <charset val="222"/>
      </rPr>
      <t xml:space="preserve">3. </t>
    </r>
    <r>
      <rPr>
        <sz val="16"/>
        <rFont val="Arial"/>
        <family val="0"/>
        <charset val="222"/>
      </rPr>
      <t xml:space="preserve">ค่าจ้างเหมาส่งเสริมและพัฒนาการตลาดอุตสาหกรรมแปรรูปการเกษตรและอาหาร</t>
    </r>
  </si>
  <si>
    <r>
      <rPr>
        <b val="true"/>
        <sz val="16"/>
        <rFont val="DilleniaUPC"/>
        <family val="1"/>
        <charset val="222"/>
      </rPr>
      <t xml:space="preserve">9 </t>
    </r>
    <r>
      <rPr>
        <b val="true"/>
        <sz val="16"/>
        <rFont val="Arial"/>
        <family val="0"/>
        <charset val="222"/>
      </rPr>
      <t xml:space="preserve">โครงการมหกรรมเครื่องเงินและผ้าทอเมืองน่าน ภายใต้ชื่องาน เทศกาลดอกชมพูภูคาบาน ผ้าเงินน่าน สู่อาเซียน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มหกรรมเครื่องเงินและผ้าทอเมืองน่าน ภายใต้ชื่องาน เทศกาลดอกชมพูภูคาบาน ผ้าเงินน่าน สู่อาเซียน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ค่าจ้างเหมาจัดงานแสดงและจำหน่ายสินค้าเครื่องเงินและผ้าทอจังหวัดน่านในจังหวัด</t>
    </r>
  </si>
  <si>
    <r>
      <rPr>
        <b val="true"/>
        <sz val="16"/>
        <rFont val="DilleniaUPC"/>
        <family val="1"/>
        <charset val="222"/>
      </rPr>
      <t xml:space="preserve">10 </t>
    </r>
    <r>
      <rPr>
        <b val="true"/>
        <sz val="16"/>
        <rFont val="Arial"/>
        <family val="0"/>
        <charset val="222"/>
      </rPr>
      <t xml:space="preserve">โครงการส่งเสริมการพัฒนาเศรษฐกิจเพื่อการเชื่อมโยงการค้ากับกลุ่มประเทศอาเซียน </t>
    </r>
    <r>
      <rPr>
        <b val="true"/>
        <sz val="16"/>
        <rFont val="DilleniaUPC"/>
        <family val="1"/>
        <charset val="222"/>
      </rPr>
      <t xml:space="preserve">+3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ส่งเสริมการพัฒนาเศรษฐกิจเพื่อการเชื่อมโยงการค้ากับกลุ่มประเทศอาเซียน </t>
    </r>
    <r>
      <rPr>
        <sz val="16"/>
        <rFont val="DilleniaUPC"/>
        <family val="1"/>
        <charset val="222"/>
      </rPr>
      <t xml:space="preserve">+3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การฝึกอบรมสัมมนาประชาชนทั่วไป</t>
    </r>
  </si>
  <si>
    <r>
      <rPr>
        <sz val="16"/>
        <rFont val="DilleniaUPC"/>
        <family val="1"/>
        <charset val="222"/>
      </rPr>
      <t xml:space="preserve">5. </t>
    </r>
    <r>
      <rPr>
        <sz val="16"/>
        <rFont val="Arial"/>
        <family val="0"/>
        <charset val="222"/>
      </rPr>
      <t xml:space="preserve">ค่าจ้างเหมาใช้จ่ายสถานที่จัดแสดงและจำหน่ายสินค้า</t>
    </r>
  </si>
  <si>
    <r>
      <rPr>
        <b val="true"/>
        <sz val="16"/>
        <rFont val="DilleniaUPC"/>
        <family val="1"/>
        <charset val="222"/>
      </rPr>
      <t xml:space="preserve">11 </t>
    </r>
    <r>
      <rPr>
        <b val="true"/>
        <sz val="16"/>
        <rFont val="Arial"/>
        <family val="0"/>
        <charset val="222"/>
      </rPr>
      <t xml:space="preserve">โครงการพัฒนาแหล่งน้ำเพื่อการเกษตรและสนับสนุนอาชีพให้เกษตรกรในพื้นที่เขาหัวโล้น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พัฒนาแหล่งน้ำเพื่อการเกษตรและสนับสนุนอาชีพให้เกษตรกรในพื้นที่เขาหัวโล้น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ก่อสร้างอ่างเก็บน้ำห้วยเหี้ยพร้อมระบบส่งน้ำ ตำบลตาลชุม อำเภอท่าวังผา จังหวัดน่าน</t>
    </r>
  </si>
  <si>
    <r>
      <rPr>
        <b val="true"/>
        <sz val="16"/>
        <rFont val="DilleniaUPC"/>
        <family val="1"/>
        <charset val="222"/>
      </rPr>
      <t xml:space="preserve">12 </t>
    </r>
    <r>
      <rPr>
        <b val="true"/>
        <sz val="16"/>
        <rFont val="Arial"/>
        <family val="0"/>
        <charset val="222"/>
      </rPr>
      <t xml:space="preserve">โครงการปรับปรุงแหล่งน้ำเพื่อการเกษตรและสนับสนุนอาชีพให้เกษตรกร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ปรับปรุงแหล่งน้ำเพื่อการเกษตรและสนับสนุนอาชีพให้เกษตรกร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ปรับปรุงระบบส่งน้ำฝั่งซ้ายและอาคารป้องกันตลิ่งฝายนายาว ตำบลศิลาแลง อำเภอปัว จังหวัดน่าน</t>
    </r>
  </si>
  <si>
    <r>
      <rPr>
        <sz val="16"/>
        <rFont val="DilleniaUPC"/>
        <family val="1"/>
        <charset val="222"/>
      </rPr>
      <t xml:space="preserve">2. </t>
    </r>
    <r>
      <rPr>
        <sz val="16"/>
        <rFont val="Arial"/>
        <family val="0"/>
        <charset val="222"/>
      </rPr>
      <t xml:space="preserve">ปรับปรุงระบบส่งน้ำฝั่งขวาและอาคารป้องกันตลิ่งฝายนาดอน ตำบลพระธาตุ อำเภอเชียงกลาง จังหวัดน่าน</t>
    </r>
  </si>
  <si>
    <r>
      <rPr>
        <b val="true"/>
        <sz val="16"/>
        <rFont val="DilleniaUPC"/>
        <family val="1"/>
        <charset val="222"/>
      </rPr>
      <t xml:space="preserve">13 </t>
    </r>
    <r>
      <rPr>
        <b val="true"/>
        <sz val="16"/>
        <rFont val="Arial"/>
        <family val="0"/>
        <charset val="222"/>
      </rPr>
      <t xml:space="preserve">โครงการส่งเสริม ลด ละ เลิก สารเคมีทางการเกษตร 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ส่งเสริม ลด ละ เลิก สารเคมีทางการเกษตร 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วัสดุสำนักงาน</t>
    </r>
  </si>
  <si>
    <r>
      <rPr>
        <sz val="16"/>
        <rFont val="DilleniaUPC"/>
        <family val="1"/>
        <charset val="222"/>
      </rPr>
      <t xml:space="preserve">2. </t>
    </r>
    <r>
      <rPr>
        <sz val="16"/>
        <rFont val="Arial"/>
        <family val="0"/>
        <charset val="222"/>
      </rPr>
      <t xml:space="preserve">วัสดุเชื้อเพลิงและหล่อลื่น</t>
    </r>
  </si>
  <si>
    <r>
      <rPr>
        <sz val="16"/>
        <rFont val="DilleniaUPC"/>
        <family val="1"/>
        <charset val="222"/>
      </rPr>
      <t xml:space="preserve">3. </t>
    </r>
    <r>
      <rPr>
        <sz val="16"/>
        <rFont val="Arial"/>
        <family val="0"/>
        <charset val="222"/>
      </rPr>
      <t xml:space="preserve">ค่าตอบแทนผู้ปฏิบัติงานให้ทางราชการ</t>
    </r>
  </si>
  <si>
    <r>
      <rPr>
        <sz val="16"/>
        <rFont val="DilleniaUPC"/>
        <family val="1"/>
        <charset val="222"/>
      </rPr>
      <t xml:space="preserve">4. </t>
    </r>
    <r>
      <rPr>
        <sz val="16"/>
        <rFont val="Arial"/>
        <family val="0"/>
        <charset val="222"/>
      </rPr>
      <t xml:space="preserve">วัสดุโฆษณาและเผยแพร่</t>
    </r>
  </si>
  <si>
    <r>
      <rPr>
        <sz val="16"/>
        <rFont val="DilleniaUPC"/>
        <family val="1"/>
        <charset val="222"/>
      </rPr>
      <t xml:space="preserve">6. </t>
    </r>
    <r>
      <rPr>
        <sz val="16"/>
        <rFont val="Arial"/>
        <family val="0"/>
        <charset val="222"/>
      </rPr>
      <t xml:space="preserve">ค่าจ้างเหมาประชาสัมพันธ์</t>
    </r>
  </si>
  <si>
    <r>
      <rPr>
        <sz val="16"/>
        <rFont val="DilleniaUPC"/>
        <family val="1"/>
        <charset val="222"/>
      </rPr>
      <t xml:space="preserve">7. </t>
    </r>
    <r>
      <rPr>
        <sz val="16"/>
        <rFont val="Arial"/>
        <family val="0"/>
        <charset val="222"/>
      </rPr>
      <t xml:space="preserve">วัสดุสนามและการฝึก</t>
    </r>
  </si>
  <si>
    <r>
      <rPr>
        <sz val="16"/>
        <rFont val="DilleniaUPC"/>
        <family val="1"/>
        <charset val="222"/>
      </rPr>
      <t xml:space="preserve">8. </t>
    </r>
    <r>
      <rPr>
        <sz val="16"/>
        <rFont val="Arial"/>
        <family val="0"/>
        <charset val="222"/>
      </rPr>
      <t xml:space="preserve">การฝึกอบรมสัมมนาประชาชนทั่วไป</t>
    </r>
  </si>
  <si>
    <r>
      <rPr>
        <sz val="16"/>
        <rFont val="DilleniaUPC"/>
        <family val="1"/>
        <charset val="222"/>
      </rPr>
      <t xml:space="preserve">9. </t>
    </r>
    <r>
      <rPr>
        <sz val="16"/>
        <rFont val="Arial"/>
        <family val="0"/>
        <charset val="222"/>
      </rPr>
      <t xml:space="preserve">ค่าเบี้ยเลี้ยงเดินทางในประเทศ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กล้องจุลทรรศน์ </t>
    </r>
    <r>
      <rPr>
        <sz val="16"/>
        <rFont val="DilleniaUPC"/>
        <family val="1"/>
        <charset val="222"/>
      </rPr>
      <t xml:space="preserve">Compound microscope </t>
    </r>
    <r>
      <rPr>
        <sz val="16"/>
        <rFont val="Arial"/>
        <family val="0"/>
        <charset val="222"/>
      </rPr>
      <t xml:space="preserve">และ </t>
    </r>
    <r>
      <rPr>
        <sz val="16"/>
        <rFont val="DilleniaUPC"/>
        <family val="1"/>
        <charset val="222"/>
      </rPr>
      <t xml:space="preserve">Stereo microscope</t>
    </r>
  </si>
  <si>
    <r>
      <rPr>
        <b val="true"/>
        <sz val="16"/>
        <rFont val="DilleniaUPC"/>
        <family val="1"/>
        <charset val="222"/>
      </rPr>
      <t xml:space="preserve">14 </t>
    </r>
    <r>
      <rPr>
        <b val="true"/>
        <sz val="16"/>
        <rFont val="Arial"/>
        <family val="0"/>
        <charset val="222"/>
      </rPr>
      <t xml:space="preserve">โครงการพัฒนาส่งเสริมอัตลักษณ์ซึ่งการแสดงออกของหมู่บ้านอย่างยั่งยืน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พัฒนาส่งเสริมอัตลักษณ์ซึ่งการแสดงออกของหมู่บ้านอย่างยั่งยืน</t>
    </r>
  </si>
  <si>
    <r>
      <rPr>
        <sz val="16"/>
        <rFont val="DilleniaUPC"/>
        <family val="1"/>
        <charset val="222"/>
      </rPr>
      <t xml:space="preserve">5. </t>
    </r>
    <r>
      <rPr>
        <sz val="16"/>
        <rFont val="Arial"/>
        <family val="0"/>
        <charset val="222"/>
      </rPr>
      <t xml:space="preserve">วัสดุโฆษณาและเผยแพร่</t>
    </r>
  </si>
  <si>
    <r>
      <rPr>
        <sz val="16"/>
        <rFont val="DilleniaUPC"/>
        <family val="1"/>
        <charset val="222"/>
      </rPr>
      <t xml:space="preserve">6. </t>
    </r>
    <r>
      <rPr>
        <sz val="16"/>
        <rFont val="Arial"/>
        <family val="0"/>
        <charset val="222"/>
      </rPr>
      <t xml:space="preserve">ค่าจ้างเหมาจัดสถานที่</t>
    </r>
  </si>
  <si>
    <r>
      <rPr>
        <sz val="16"/>
        <rFont val="DilleniaUPC"/>
        <family val="1"/>
        <charset val="222"/>
      </rPr>
      <t xml:space="preserve">7. </t>
    </r>
    <r>
      <rPr>
        <sz val="16"/>
        <rFont val="Arial"/>
        <family val="0"/>
        <charset val="222"/>
      </rPr>
      <t xml:space="preserve">การฝึกอบรมสัมมนาประชาชนทั่วไป</t>
    </r>
  </si>
  <si>
    <r>
      <rPr>
        <b val="true"/>
        <sz val="16"/>
        <rFont val="DilleniaUPC"/>
        <family val="1"/>
        <charset val="222"/>
      </rPr>
      <t xml:space="preserve">15 </t>
    </r>
    <r>
      <rPr>
        <b val="true"/>
        <sz val="16"/>
        <rFont val="Arial"/>
        <family val="0"/>
        <charset val="222"/>
      </rPr>
      <t xml:space="preserve">โครงการก่อสร้างถนน คสล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เข้าสู่แหล่งท่องเที่ยว อำเภอนาหมื่น หมู่บ้านประมงปากนาย หมู่ที่ </t>
    </r>
    <r>
      <rPr>
        <b val="true"/>
        <sz val="16"/>
        <rFont val="DilleniaUPC"/>
        <family val="1"/>
        <charset val="222"/>
      </rPr>
      <t xml:space="preserve">17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้าสู่แหล่งท่องเที่ยว อำเภอนาหมื่น หมู่บ้านประมงปากนาย หมู่ที่ </t>
    </r>
    <r>
      <rPr>
        <sz val="16"/>
        <rFont val="DilleniaUPC"/>
        <family val="1"/>
        <charset val="222"/>
      </rPr>
      <t xml:space="preserve">17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DilleniaUPC"/>
        <family val="1"/>
        <charset val="222"/>
      </rPr>
      <t xml:space="preserve">. </t>
    </r>
    <r>
      <rPr>
        <sz val="16"/>
        <rFont val="Arial"/>
        <family val="0"/>
        <charset val="222"/>
      </rPr>
      <t xml:space="preserve">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หนา </t>
    </r>
    <r>
      <rPr>
        <sz val="16"/>
        <rFont val="DilleniaUPC"/>
        <family val="1"/>
        <charset val="222"/>
      </rPr>
      <t xml:space="preserve">0.15 </t>
    </r>
    <r>
      <rPr>
        <sz val="16"/>
        <rFont val="Arial"/>
        <family val="0"/>
        <charset val="222"/>
      </rPr>
      <t xml:space="preserve">เมตร ระยะทางรวม </t>
    </r>
    <r>
      <rPr>
        <sz val="16"/>
        <rFont val="DilleniaUPC"/>
        <family val="1"/>
        <charset val="222"/>
      </rPr>
      <t xml:space="preserve">771.00 </t>
    </r>
    <r>
      <rPr>
        <sz val="16"/>
        <rFont val="Arial"/>
        <family val="0"/>
        <charset val="222"/>
      </rPr>
      <t xml:space="preserve">เมตร มีไหล่ทางข้างละ </t>
    </r>
    <r>
      <rPr>
        <sz val="16"/>
        <rFont val="DilleniaUPC"/>
        <family val="1"/>
        <charset val="222"/>
      </rPr>
      <t xml:space="preserve">0.50 </t>
    </r>
    <r>
      <rPr>
        <sz val="16"/>
        <rFont val="Arial"/>
        <family val="0"/>
        <charset val="222"/>
      </rPr>
      <t xml:space="preserve">เมตร ตำบลนาทะนุง อำเภอนาหมื่น จังหวัดน่าน</t>
    </r>
  </si>
  <si>
    <r>
      <rPr>
        <b val="true"/>
        <sz val="16"/>
        <rFont val="DilleniaUPC"/>
        <family val="1"/>
        <charset val="222"/>
      </rPr>
      <t xml:space="preserve">16 </t>
    </r>
    <r>
      <rPr>
        <b val="true"/>
        <sz val="16"/>
        <rFont val="Arial"/>
        <family val="0"/>
        <charset val="222"/>
      </rPr>
      <t xml:space="preserve">โครงการพัฒนาอัตลักษณ์น่านสรรค์สร้างเศรษฐกิจ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พัฒนาอัตลักษณ์น่านสรรค์สร้างเศรษฐกิจ</t>
    </r>
  </si>
  <si>
    <r>
      <rPr>
        <sz val="16"/>
        <rFont val="DilleniaUPC"/>
        <family val="1"/>
        <charset val="222"/>
      </rPr>
      <t xml:space="preserve">6. </t>
    </r>
    <r>
      <rPr>
        <sz val="16"/>
        <rFont val="Arial"/>
        <family val="0"/>
        <charset val="222"/>
      </rPr>
      <t xml:space="preserve">ค่าพาหนะเดินทางในประเทศ</t>
    </r>
  </si>
  <si>
    <r>
      <rPr>
        <sz val="16"/>
        <rFont val="DilleniaUPC"/>
        <family val="1"/>
        <charset val="222"/>
      </rPr>
      <t xml:space="preserve">7.  </t>
    </r>
    <r>
      <rPr>
        <sz val="16"/>
        <rFont val="Arial"/>
        <family val="0"/>
        <charset val="222"/>
      </rPr>
      <t xml:space="preserve">ค่าจ้างเหมาจัดงานลานวัฒนธรรม</t>
    </r>
  </si>
  <si>
    <r>
      <rPr>
        <b val="true"/>
        <sz val="16"/>
        <rFont val="DilleniaUPC"/>
        <family val="1"/>
        <charset val="222"/>
      </rPr>
      <t xml:space="preserve">17 </t>
    </r>
    <r>
      <rPr>
        <b val="true"/>
        <sz val="16"/>
        <rFont val="Arial"/>
        <family val="0"/>
        <charset val="222"/>
      </rPr>
      <t xml:space="preserve">โครงการสร้างกระบวนการการเรียนรู้และพัฒนาศักยภาพชุมชนต้นแบบเพื่อการท่องเที่ยวอย่างยั่งยืน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สร้างกระบวนการการเรียนรู้และพัฒนาศักยภาพชุมชนต้นแบบเพื่อการท่องเที่ยวอย่างยั่งยืน</t>
    </r>
  </si>
  <si>
    <r>
      <rPr>
        <sz val="16"/>
        <rFont val="DilleniaUPC"/>
        <family val="1"/>
        <charset val="222"/>
      </rPr>
      <t xml:space="preserve">2. </t>
    </r>
    <r>
      <rPr>
        <sz val="16"/>
        <rFont val="Arial"/>
        <family val="0"/>
        <charset val="222"/>
      </rPr>
      <t xml:space="preserve">ค่าตอบแทนผู้ปฏิบัติงานให้ทางราชการ</t>
    </r>
  </si>
  <si>
    <r>
      <rPr>
        <sz val="16"/>
        <rFont val="DilleniaUPC"/>
        <family val="1"/>
        <charset val="222"/>
      </rPr>
      <t xml:space="preserve">3. </t>
    </r>
    <r>
      <rPr>
        <sz val="16"/>
        <rFont val="Arial"/>
        <family val="0"/>
        <charset val="222"/>
      </rPr>
      <t xml:space="preserve">วัสดุโฆษณาและเผยแพร่</t>
    </r>
  </si>
  <si>
    <r>
      <rPr>
        <sz val="16"/>
        <rFont val="DilleniaUPC"/>
        <family val="1"/>
        <charset val="222"/>
      </rPr>
      <t xml:space="preserve">5. </t>
    </r>
    <r>
      <rPr>
        <sz val="16"/>
        <rFont val="Arial"/>
        <family val="0"/>
        <charset val="222"/>
      </rPr>
      <t xml:space="preserve">ค่าพาหนะเดินทางในประเทศ</t>
    </r>
  </si>
  <si>
    <r>
      <rPr>
        <sz val="16"/>
        <rFont val="DilleniaUPC"/>
        <family val="1"/>
        <charset val="222"/>
      </rPr>
      <t xml:space="preserve">7. </t>
    </r>
    <r>
      <rPr>
        <sz val="16"/>
        <rFont val="Arial"/>
        <family val="0"/>
        <charset val="222"/>
      </rPr>
      <t xml:space="preserve">ค่าจ้างเหมาผู้บันทึกข้อมูล</t>
    </r>
  </si>
  <si>
    <r>
      <rPr>
        <sz val="16"/>
        <rFont val="DilleniaUPC"/>
        <family val="1"/>
        <charset val="222"/>
      </rPr>
      <t xml:space="preserve">8. </t>
    </r>
    <r>
      <rPr>
        <sz val="16"/>
        <rFont val="Arial"/>
        <family val="0"/>
        <charset val="222"/>
      </rPr>
      <t xml:space="preserve">ค่าจ้างเหมาบริการพัฒนาชุมชนต้นแบบ</t>
    </r>
  </si>
  <si>
    <r>
      <rPr>
        <sz val="16"/>
        <rFont val="DilleniaUPC"/>
        <family val="1"/>
        <charset val="222"/>
      </rPr>
      <t xml:space="preserve">9. </t>
    </r>
    <r>
      <rPr>
        <sz val="16"/>
        <rFont val="Arial"/>
        <family val="0"/>
        <charset val="222"/>
      </rPr>
      <t xml:space="preserve">ค่าจ้างเหมาจัดงานแสดงศิลปวัฒนธรรมเอกลักษณ์ของจังหวัดน่าน</t>
    </r>
  </si>
  <si>
    <r>
      <rPr>
        <b val="true"/>
        <sz val="16"/>
        <rFont val="DilleniaUPC"/>
        <family val="1"/>
        <charset val="222"/>
      </rPr>
      <t xml:space="preserve">18 </t>
    </r>
    <r>
      <rPr>
        <b val="true"/>
        <sz val="16"/>
        <rFont val="Arial"/>
        <family val="0"/>
        <charset val="222"/>
      </rPr>
      <t xml:space="preserve">โครงการพัฒนายกระดับศักยภาพบุคลากรด้านการท่องเที่ยว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พัฒนายกระดับศักยภาพบุคลากรด้านการท่องเที่ยว</t>
    </r>
  </si>
  <si>
    <r>
      <rPr>
        <sz val="16"/>
        <rFont val="DilleniaUPC"/>
        <family val="1"/>
        <charset val="222"/>
      </rPr>
      <t xml:space="preserve">2. </t>
    </r>
    <r>
      <rPr>
        <sz val="16"/>
        <rFont val="Arial"/>
        <family val="0"/>
        <charset val="222"/>
      </rPr>
      <t xml:space="preserve">การฝึกอบรมสัมมนาประชาชนทั่วไป</t>
    </r>
  </si>
  <si>
    <r>
      <rPr>
        <b val="true"/>
        <sz val="16"/>
        <rFont val="DilleniaUPC"/>
        <family val="1"/>
        <charset val="222"/>
      </rPr>
      <t xml:space="preserve">19 </t>
    </r>
    <r>
      <rPr>
        <b val="true"/>
        <sz val="16"/>
        <rFont val="Arial"/>
        <family val="0"/>
        <charset val="222"/>
      </rPr>
      <t xml:space="preserve">โครงการพัฒนาศักยภาพการท่องเที่ยวโดยชุมชน </t>
    </r>
    <r>
      <rPr>
        <b val="true"/>
        <sz val="16"/>
        <rFont val="DilleniaUPC"/>
        <family val="1"/>
        <charset val="222"/>
      </rPr>
      <t xml:space="preserve">(CBT) </t>
    </r>
    <r>
      <rPr>
        <b val="true"/>
        <sz val="16"/>
        <rFont val="Arial"/>
        <family val="0"/>
        <charset val="222"/>
      </rPr>
      <t xml:space="preserve">จังหวัดน่าน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พัฒนาศักยภาพการท่องเที่ยวโดยชุมชน </t>
    </r>
    <r>
      <rPr>
        <sz val="16"/>
        <rFont val="DilleniaUPC"/>
        <family val="1"/>
        <charset val="222"/>
      </rPr>
      <t xml:space="preserve">(CBT) </t>
    </r>
    <r>
      <rPr>
        <sz val="16"/>
        <rFont val="Arial"/>
        <family val="0"/>
        <charset val="222"/>
      </rPr>
      <t xml:space="preserve">จังหวัดน่าน</t>
    </r>
  </si>
  <si>
    <r>
      <rPr>
        <b val="true"/>
        <sz val="16"/>
        <rFont val="DilleniaUPC"/>
        <family val="1"/>
        <charset val="222"/>
      </rPr>
      <t xml:space="preserve">20 </t>
    </r>
    <r>
      <rPr>
        <b val="true"/>
        <sz val="16"/>
        <rFont val="Arial"/>
        <family val="0"/>
        <charset val="222"/>
      </rPr>
      <t xml:space="preserve">โครงการพัฒนาศักยภาพเครื่องเงินและผ้าทอเมืองน่าน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พัฒนาศักยภาพเครื่องเงินและผ้าทอเมืองน่าน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ค่าจ้างเหมาพัฒนาและเสริมสร้างศักยภาพคลัสเตอร์เครื่องเงินน่าน</t>
    </r>
  </si>
  <si>
    <r>
      <rPr>
        <sz val="16"/>
        <rFont val="DilleniaUPC"/>
        <family val="1"/>
        <charset val="222"/>
      </rPr>
      <t xml:space="preserve">2. </t>
    </r>
    <r>
      <rPr>
        <sz val="16"/>
        <rFont val="Arial"/>
        <family val="0"/>
        <charset val="222"/>
      </rPr>
      <t xml:space="preserve">ค่าจ้างเหมาพัฒนารูปแบบผลิตภัณฑ์เครื่องเงินและผ้าทอเมืองน่านเชิงนวัตกรรม</t>
    </r>
  </si>
  <si>
    <r>
      <rPr>
        <sz val="16"/>
        <rFont val="DilleniaUPC"/>
        <family val="1"/>
        <charset val="222"/>
      </rPr>
      <t xml:space="preserve">3. </t>
    </r>
    <r>
      <rPr>
        <sz val="16"/>
        <rFont val="Arial"/>
        <family val="0"/>
        <charset val="222"/>
      </rPr>
      <t xml:space="preserve">ค่าจ้างเหมาส่งเสริมและพัฒนาการตลาด</t>
    </r>
  </si>
  <si>
    <r>
      <rPr>
        <b val="true"/>
        <sz val="16"/>
        <rFont val="DilleniaUPC"/>
        <family val="1"/>
        <charset val="222"/>
      </rPr>
      <t xml:space="preserve">21 </t>
    </r>
    <r>
      <rPr>
        <b val="true"/>
        <sz val="16"/>
        <rFont val="Arial"/>
        <family val="0"/>
        <charset val="222"/>
      </rPr>
      <t xml:space="preserve">โครงการนำร่องการพัฒนาการเกษตรเชิงระบบ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นำร่องการพัฒนาการเกษตรเชิงระบบ</t>
    </r>
  </si>
  <si>
    <r>
      <rPr>
        <sz val="16"/>
        <rFont val="DilleniaUPC"/>
        <family val="1"/>
        <charset val="222"/>
      </rPr>
      <t xml:space="preserve">7. </t>
    </r>
    <r>
      <rPr>
        <sz val="16"/>
        <rFont val="Arial"/>
        <family val="0"/>
        <charset val="222"/>
      </rPr>
      <t xml:space="preserve">ค่าพาหนะเดินทางในประเทศ</t>
    </r>
  </si>
  <si>
    <r>
      <rPr>
        <sz val="16"/>
        <rFont val="DilleniaUPC"/>
        <family val="1"/>
        <charset val="222"/>
      </rPr>
      <t xml:space="preserve">8. </t>
    </r>
    <r>
      <rPr>
        <sz val="16"/>
        <rFont val="Arial"/>
        <family val="0"/>
        <charset val="222"/>
      </rPr>
      <t xml:space="preserve">ค่าเบี้ยเลี้ยงเดินทางในประเทศ</t>
    </r>
  </si>
  <si>
    <r>
      <rPr>
        <sz val="16"/>
        <rFont val="DilleniaUPC"/>
        <family val="1"/>
        <charset val="222"/>
      </rPr>
      <t xml:space="preserve">9. </t>
    </r>
    <r>
      <rPr>
        <sz val="16"/>
        <rFont val="Arial"/>
        <family val="0"/>
        <charset val="222"/>
      </rPr>
      <t xml:space="preserve">ค่าจ้างเหมาผู้บันทึกข้อมูล</t>
    </r>
  </si>
  <si>
    <r>
      <rPr>
        <b val="true"/>
        <sz val="16"/>
        <rFont val="DilleniaUPC"/>
        <family val="1"/>
        <charset val="222"/>
      </rPr>
      <t xml:space="preserve">22 </t>
    </r>
    <r>
      <rPr>
        <b val="true"/>
        <sz val="16"/>
        <rFont val="Arial"/>
        <family val="0"/>
        <charset val="222"/>
      </rPr>
      <t xml:space="preserve">โครงการแลกเปลี่ยนวัฒนธรรม </t>
    </r>
    <r>
      <rPr>
        <b val="true"/>
        <sz val="16"/>
        <rFont val="DilleniaUPC"/>
        <family val="1"/>
        <charset val="222"/>
      </rPr>
      <t xml:space="preserve">4 </t>
    </r>
    <r>
      <rPr>
        <b val="true"/>
        <sz val="16"/>
        <rFont val="Arial"/>
        <family val="0"/>
        <charset val="222"/>
      </rPr>
      <t xml:space="preserve">ภาค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แลกเปลี่ยนวัฒนธรรม </t>
    </r>
    <r>
      <rPr>
        <sz val="16"/>
        <rFont val="Dilleni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ภาค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ค่าจ้างเหมาจัดสถานที่</t>
    </r>
  </si>
  <si>
    <r>
      <rPr>
        <sz val="16"/>
        <rFont val="DilleniaUPC"/>
        <family val="1"/>
        <charset val="222"/>
      </rPr>
      <t xml:space="preserve">2. </t>
    </r>
    <r>
      <rPr>
        <sz val="16"/>
        <rFont val="Arial"/>
        <family val="0"/>
        <charset val="222"/>
      </rPr>
      <t xml:space="preserve">ค่าจ้างเหมาทำเอกสาร</t>
    </r>
  </si>
  <si>
    <r>
      <rPr>
        <sz val="16"/>
        <rFont val="DilleniaUPC"/>
        <family val="1"/>
        <charset val="222"/>
      </rPr>
      <t xml:space="preserve">3. </t>
    </r>
    <r>
      <rPr>
        <sz val="16"/>
        <rFont val="Arial"/>
        <family val="0"/>
        <charset val="222"/>
      </rPr>
      <t xml:space="preserve">ค่าจ้างเหมาจัดงานแสดงศิลปวัฒนธรรมเอกลักษณ์ของจังหวัดน่าน</t>
    </r>
  </si>
  <si>
    <r>
      <rPr>
        <b val="true"/>
        <sz val="16"/>
        <rFont val="DilleniaUPC"/>
        <family val="1"/>
        <charset val="222"/>
      </rPr>
      <t xml:space="preserve">23 </t>
    </r>
    <r>
      <rPr>
        <b val="true"/>
        <sz val="16"/>
        <rFont val="Arial"/>
        <family val="0"/>
        <charset val="222"/>
      </rPr>
      <t xml:space="preserve">โครงการจัดงานสืบสานประเพณีของดีบ่อเกลือ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จัดงานสืบสานประเพณีของดีบ่อเกลือ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ค่าจ้างเหมาจัดงานแสดงศิลปวัฒนธรรมท้องถิ่น และผลผลิตทางการเกษตรของอำเภอบ่อเกลือ</t>
    </r>
  </si>
  <si>
    <r>
      <rPr>
        <b val="true"/>
        <sz val="16"/>
        <rFont val="Dilleni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ค่าใช้จ่ายในการบริหารงานจังหวัดแบบบูรณาการ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ค่าใช้จ่ายในการบริหารงานจังหวัดแบบบูรณาการ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ค่าใช้จ่ายในการบริหารงานจังหวัดแบบบูรณาการ</t>
    </r>
  </si>
  <si>
    <r>
      <rPr>
        <b val="true"/>
        <sz val="16"/>
        <rFont val="DilleniaUPC"/>
        <family val="1"/>
        <charset val="222"/>
      </rPr>
      <t xml:space="preserve">2 </t>
    </r>
    <r>
      <rPr>
        <b val="true"/>
        <sz val="16"/>
        <rFont val="Arial"/>
        <family val="0"/>
        <charset val="222"/>
      </rPr>
      <t xml:space="preserve">โครงการส่งเสริมงานอาชีพตามหลักปรัชญาของเศรษฐกิจพอเพียงในสถานศึกษาสู่ชุมชนอย่างยั่งยืน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ส่งเสริมงานอาชีพตามหลักปรัชญาของเศรษฐกิจพอเพียงในสถานศึกษาสู่ชุมชนอย่างยั่งยืน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วัสดุการศึกษา</t>
    </r>
  </si>
  <si>
    <r>
      <rPr>
        <sz val="16"/>
        <rFont val="DilleniaUPC"/>
        <family val="1"/>
        <charset val="222"/>
      </rPr>
      <t xml:space="preserve">3. </t>
    </r>
    <r>
      <rPr>
        <sz val="16"/>
        <rFont val="Arial"/>
        <family val="0"/>
        <charset val="222"/>
      </rPr>
      <t xml:space="preserve">ค่าเบี้ยเลี้ยงเดินทางในประเทศ</t>
    </r>
  </si>
  <si>
    <r>
      <rPr>
        <sz val="16"/>
        <rFont val="DilleniaUPC"/>
        <family val="1"/>
        <charset val="222"/>
      </rPr>
      <t xml:space="preserve">4. </t>
    </r>
    <r>
      <rPr>
        <sz val="16"/>
        <rFont val="Arial"/>
        <family val="0"/>
        <charset val="222"/>
      </rPr>
      <t xml:space="preserve">ค่าจ้างเหมาทำอาหาร อาหารว่างและเครื่องดื่ม</t>
    </r>
  </si>
  <si>
    <r>
      <rPr>
        <b val="true"/>
        <sz val="16"/>
        <rFont val="DilleniaUPC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โครงการขยายโครงข่ายติดตั้งกล้องโทรทัศน์วงจรปิดถนนสายหลัก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ขยายโครงข่ายติดตั้งกล้องโทรทัศน์วงจรปิดถนนสายหลัก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ระบบโทรทัศน์กล้องวงจรปิด </t>
    </r>
    <r>
      <rPr>
        <sz val="16"/>
        <rFont val="DilleniaUPC"/>
        <family val="1"/>
        <charset val="222"/>
      </rPr>
      <t xml:space="preserve">CCTV</t>
    </r>
  </si>
  <si>
    <r>
      <rPr>
        <b val="true"/>
        <sz val="16"/>
        <rFont val="DilleniaUPC"/>
        <family val="1"/>
        <charset val="222"/>
      </rPr>
      <t xml:space="preserve">4 </t>
    </r>
    <r>
      <rPr>
        <b val="true"/>
        <sz val="16"/>
        <rFont val="Arial"/>
        <family val="0"/>
        <charset val="222"/>
      </rPr>
      <t xml:space="preserve">โครงการอาชาบำบัด โรงพยาบาลค่ายสุริยพงษ์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อาชาบำบัด โรงพยาบาลค่ายสุริยพงษ์</t>
    </r>
  </si>
  <si>
    <r>
      <rPr>
        <sz val="16"/>
        <rFont val="DilleniaUPC"/>
        <family val="1"/>
        <charset val="222"/>
      </rPr>
      <t xml:space="preserve">2. </t>
    </r>
    <r>
      <rPr>
        <sz val="16"/>
        <rFont val="Arial"/>
        <family val="0"/>
        <charset val="222"/>
      </rPr>
      <t xml:space="preserve">ค่าจ้างเหมาทำอาหาร อาหารว่างและเครื่องดื่ม</t>
    </r>
  </si>
  <si>
    <r>
      <rPr>
        <b val="true"/>
        <sz val="16"/>
        <rFont val="DilleniaUPC"/>
        <family val="1"/>
        <charset val="222"/>
      </rPr>
      <t xml:space="preserve">5 </t>
    </r>
    <r>
      <rPr>
        <b val="true"/>
        <sz val="16"/>
        <rFont val="Arial"/>
        <family val="0"/>
        <charset val="222"/>
      </rPr>
      <t xml:space="preserve">โครงการปรับปรุงถนนลาดยาง แอสฟัลต์คอนกรีตสายนาราบ – ทัพม่าน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ปรับปรุงถนนลาดยาง แอสฟัลต์คอนกรีตสายนาราบ – ทัพม่าน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ปรับปรุงถนนลาดยางแอสฟัลต์คอนกรีต สายนาราบ </t>
    </r>
    <r>
      <rPr>
        <sz val="16"/>
        <rFont val="DilleniaUPC"/>
        <family val="1"/>
        <charset val="222"/>
      </rPr>
      <t xml:space="preserve">- </t>
    </r>
    <r>
      <rPr>
        <sz val="16"/>
        <rFont val="Arial"/>
        <family val="0"/>
        <charset val="222"/>
      </rPr>
      <t xml:space="preserve">ทัพม่าน ขนาดกว้าง </t>
    </r>
    <r>
      <rPr>
        <sz val="16"/>
        <rFont val="DilleniaUPC"/>
        <family val="1"/>
        <charset val="222"/>
      </rPr>
      <t xml:space="preserve">6.00 - 8.00 </t>
    </r>
    <r>
      <rPr>
        <sz val="16"/>
        <rFont val="Arial"/>
        <family val="0"/>
        <charset val="222"/>
      </rPr>
      <t xml:space="preserve">เมตร ระยะทางรวม </t>
    </r>
    <r>
      <rPr>
        <sz val="16"/>
        <rFont val="DilleniaUPC"/>
        <family val="1"/>
        <charset val="222"/>
      </rPr>
      <t xml:space="preserve">1.343 </t>
    </r>
    <r>
      <rPr>
        <sz val="16"/>
        <rFont val="Arial"/>
        <family val="0"/>
        <charset val="222"/>
      </rPr>
      <t xml:space="preserve">กิโลเมตร อำเภอนาน้อย จังหวัดน่าน</t>
    </r>
  </si>
  <si>
    <r>
      <rPr>
        <b val="true"/>
        <sz val="16"/>
        <rFont val="DilleniaUPC"/>
        <family val="1"/>
        <charset val="222"/>
      </rPr>
      <t xml:space="preserve">6 </t>
    </r>
    <r>
      <rPr>
        <b val="true"/>
        <sz val="16"/>
        <rFont val="Arial"/>
        <family val="0"/>
        <charset val="222"/>
      </rPr>
      <t xml:space="preserve">โครงการป้องกันและปราบปรามยาเสพติดตำรวจภูธรจังหวัดน่าน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ป้องกันและปราบปรามยาเสพติดตำรวจภูธรจังหวัดน่าน</t>
    </r>
  </si>
  <si>
    <r>
      <rPr>
        <b val="true"/>
        <sz val="16"/>
        <rFont val="DilleniaUPC"/>
        <family val="1"/>
        <charset val="222"/>
      </rPr>
      <t xml:space="preserve">7 </t>
    </r>
    <r>
      <rPr>
        <b val="true"/>
        <sz val="16"/>
        <rFont val="Arial"/>
        <family val="0"/>
        <charset val="222"/>
      </rPr>
      <t xml:space="preserve">โครงการก่อสร้างถนนลาดยางแอสฟัลต์คอนกรีตบัวใหญ่ – สันทะ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ก่อสร้างถนนลาดยางแอสฟัลต์คอนกรีตบัวใหญ่ – สันทะ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ก่อสร้างถนนลาดยางแอสฟัลต์คอนกรีต จำนวน </t>
    </r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ช่วง สายนาไค้  หมู่ที่ </t>
    </r>
    <r>
      <rPr>
        <sz val="16"/>
        <rFont val="DilleniaUPC"/>
        <family val="1"/>
        <charset val="222"/>
      </rPr>
      <t xml:space="preserve">5 </t>
    </r>
    <r>
      <rPr>
        <sz val="16"/>
        <rFont val="Arial"/>
        <family val="0"/>
        <charset val="222"/>
      </rPr>
      <t xml:space="preserve">ตำบลบัวใหญ่ </t>
    </r>
    <r>
      <rPr>
        <sz val="16"/>
        <rFont val="DilleniaUPC"/>
        <family val="1"/>
        <charset val="222"/>
      </rPr>
      <t xml:space="preserve">- </t>
    </r>
    <r>
      <rPr>
        <sz val="16"/>
        <rFont val="Arial"/>
        <family val="0"/>
        <charset val="222"/>
      </rPr>
      <t xml:space="preserve">บ้านห้วยจอย หมู่ที่ </t>
    </r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ตำบลสันทะ อำเภอนาน้อย จังหวัดน่าน ระยะทางรวม </t>
    </r>
    <r>
      <rPr>
        <sz val="16"/>
        <rFont val="DilleniaUPC"/>
        <family val="1"/>
        <charset val="222"/>
      </rPr>
      <t xml:space="preserve">3.551 </t>
    </r>
    <r>
      <rPr>
        <sz val="16"/>
        <rFont val="Arial"/>
        <family val="0"/>
        <charset val="222"/>
      </rPr>
      <t xml:space="preserve">กิโลเมตร</t>
    </r>
  </si>
  <si>
    <r>
      <rPr>
        <b val="true"/>
        <sz val="16"/>
        <rFont val="DilleniaUPC"/>
        <family val="1"/>
        <charset val="222"/>
      </rPr>
      <t xml:space="preserve">8 </t>
    </r>
    <r>
      <rPr>
        <b val="true"/>
        <sz val="16"/>
        <rFont val="Arial"/>
        <family val="0"/>
        <charset val="222"/>
      </rPr>
      <t xml:space="preserve">โครงการปรับปรุงถนนลาดยางแอสฟัลต์คอนกรีตสายบ้านนาแหน หมู่ที่ </t>
    </r>
    <r>
      <rPr>
        <b val="true"/>
        <sz val="16"/>
        <rFont val="DilleniaUPC"/>
        <family val="1"/>
        <charset val="222"/>
      </rPr>
      <t xml:space="preserve">3 – </t>
    </r>
    <r>
      <rPr>
        <b val="true"/>
        <sz val="16"/>
        <rFont val="Arial"/>
        <family val="0"/>
        <charset val="222"/>
      </rPr>
      <t xml:space="preserve">บ้านต้นม่วง หมู่ที่ </t>
    </r>
    <r>
      <rPr>
        <b val="true"/>
        <sz val="16"/>
        <rFont val="DilleniaUPC"/>
        <family val="1"/>
        <charset val="222"/>
      </rPr>
      <t xml:space="preserve">6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ปรับปรุงถนนลาดยางแอสฟัลต์คอนกรีตสายบ้านนาแหน หมู่ที่ </t>
    </r>
    <r>
      <rPr>
        <sz val="16"/>
        <rFont val="DilleniaUPC"/>
        <family val="1"/>
        <charset val="222"/>
      </rPr>
      <t xml:space="preserve">3 – </t>
    </r>
    <r>
      <rPr>
        <sz val="16"/>
        <rFont val="Arial"/>
        <family val="0"/>
        <charset val="222"/>
      </rPr>
      <t xml:space="preserve">บ้านต้นม่วง หมู่ที่ </t>
    </r>
    <r>
      <rPr>
        <sz val="16"/>
        <rFont val="DilleniaUPC"/>
        <family val="1"/>
        <charset val="222"/>
      </rPr>
      <t xml:space="preserve">6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ปรับปรุงถนนลาดยางแอสฟัลต์คอนกรีต ขนาดกว้าง </t>
    </r>
    <r>
      <rPr>
        <sz val="16"/>
        <rFont val="DilleniaUPC"/>
        <family val="1"/>
        <charset val="222"/>
      </rPr>
      <t xml:space="preserve">4.00 </t>
    </r>
    <r>
      <rPr>
        <sz val="16"/>
        <rFont val="Arial"/>
        <family val="0"/>
        <charset val="222"/>
      </rPr>
      <t xml:space="preserve">เมตร ระยะทาง </t>
    </r>
    <r>
      <rPr>
        <sz val="16"/>
        <rFont val="DilleniaUPC"/>
        <family val="1"/>
        <charset val="222"/>
      </rPr>
      <t xml:space="preserve">1.815 </t>
    </r>
    <r>
      <rPr>
        <sz val="16"/>
        <rFont val="Arial"/>
        <family val="0"/>
        <charset val="222"/>
      </rPr>
      <t xml:space="preserve">กิโลเมตร สายบ้านนาแหน หมู่ที่ </t>
    </r>
    <r>
      <rPr>
        <sz val="16"/>
        <rFont val="DilleniaUPC"/>
        <family val="1"/>
        <charset val="222"/>
      </rPr>
      <t xml:space="preserve">3 - </t>
    </r>
    <r>
      <rPr>
        <sz val="16"/>
        <rFont val="Arial"/>
        <family val="0"/>
        <charset val="222"/>
      </rPr>
      <t xml:space="preserve">บ้านต้นม่วง หมู่ที่ </t>
    </r>
    <r>
      <rPr>
        <sz val="16"/>
        <rFont val="DilleniaUPC"/>
        <family val="1"/>
        <charset val="222"/>
      </rPr>
      <t xml:space="preserve">6 </t>
    </r>
    <r>
      <rPr>
        <sz val="16"/>
        <rFont val="Arial"/>
        <family val="0"/>
        <charset val="222"/>
      </rPr>
      <t xml:space="preserve">ตำบลบัวใหญ่ อำเภอนาน้อย จังหวัดน่าน </t>
    </r>
  </si>
  <si>
    <r>
      <rPr>
        <b val="true"/>
        <sz val="16"/>
        <rFont val="Dilleni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โครงการสร้างป่า สร้างรายได้       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สร้างป่า สร้างรายได้       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วัสดุก่อสร้าง</t>
    </r>
  </si>
  <si>
    <r>
      <rPr>
        <sz val="16"/>
        <rFont val="DilleniaUPC"/>
        <family val="1"/>
        <charset val="222"/>
      </rPr>
      <t xml:space="preserve">2. </t>
    </r>
    <r>
      <rPr>
        <sz val="16"/>
        <rFont val="Arial"/>
        <family val="0"/>
        <charset val="222"/>
      </rPr>
      <t xml:space="preserve">วัสดุการเกษตร</t>
    </r>
  </si>
  <si>
    <r>
      <rPr>
        <b val="true"/>
        <sz val="16"/>
        <rFont val="DilleniaUPC"/>
        <family val="1"/>
        <charset val="222"/>
      </rPr>
      <t xml:space="preserve">2 </t>
    </r>
    <r>
      <rPr>
        <b val="true"/>
        <sz val="16"/>
        <rFont val="Arial"/>
        <family val="0"/>
        <charset val="222"/>
      </rPr>
      <t xml:space="preserve">โครงการอนุรักษ์ป่าน่านจากห้องเรียนสู่ชุมชน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อนุรักษ์ป่าน่านจากห้องเรียนสู่ชุมชน</t>
    </r>
  </si>
  <si>
    <r>
      <rPr>
        <b val="true"/>
        <sz val="16"/>
        <rFont val="DilleniaUPC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โครงการการจัดการองค์ความรู้สู่การเป็นแหล่งเรียนรู้สำหรับฟื้นฟูป่าต้นน้ำ ทรัพยากรธรรมชาติและสิ่งแวดล้อม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การจัดการองค์ความรู้สู่การเป็นแหล่งเรียนรู้สำหรับฟื้นฟูป่าต้นน้ำ ทรัพยากรธรรมชาติและสิ่งแวดล้อม</t>
    </r>
  </si>
  <si>
    <r>
      <rPr>
        <sz val="16"/>
        <rFont val="DilleniaUPC"/>
        <family val="1"/>
        <charset val="222"/>
      </rPr>
      <t xml:space="preserve">5. </t>
    </r>
    <r>
      <rPr>
        <sz val="16"/>
        <rFont val="Arial"/>
        <family val="0"/>
        <charset val="222"/>
      </rPr>
      <t xml:space="preserve">ค่าจ้างเหมาทำอาหาร อาหารว่างและเครื่องดื่ม</t>
    </r>
  </si>
  <si>
    <r>
      <rPr>
        <b val="true"/>
        <sz val="16"/>
        <rFont val="DilleniaUPC"/>
        <family val="1"/>
        <charset val="222"/>
      </rPr>
      <t xml:space="preserve">4 </t>
    </r>
    <r>
      <rPr>
        <b val="true"/>
        <sz val="16"/>
        <rFont val="Arial"/>
        <family val="0"/>
        <charset val="222"/>
      </rPr>
      <t xml:space="preserve">โครงการก่อสร้างรางเหมืองคอนกรีตเสริมเหล็ก บ้านวังผา หมู่ที่ </t>
    </r>
    <r>
      <rPr>
        <b val="true"/>
        <sz val="16"/>
        <rFont val="DilleniaUPC"/>
        <family val="1"/>
        <charset val="222"/>
      </rPr>
      <t xml:space="preserve">7 </t>
    </r>
    <r>
      <rPr>
        <b val="true"/>
        <sz val="16"/>
        <rFont val="Arial"/>
        <family val="0"/>
        <charset val="222"/>
      </rPr>
      <t xml:space="preserve">ตำบลและ อำเภอทุ่งช้าง จังหวัดน่าน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ก่อสร้างรางเหมืองคอนกรีตเสริมเหล็ก บ้านวังผา หมู่ที่ </t>
    </r>
    <r>
      <rPr>
        <sz val="16"/>
        <rFont val="DilleniaUPC"/>
        <family val="1"/>
        <charset val="222"/>
      </rPr>
      <t xml:space="preserve">7 </t>
    </r>
    <r>
      <rPr>
        <sz val="16"/>
        <rFont val="Arial"/>
        <family val="0"/>
        <charset val="222"/>
      </rPr>
      <t xml:space="preserve">ตำบลและ อำเภอทุ่งช้าง จังหวัดน่าน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รางเหมืองคอนกรีตเสริมเหล็ก กว้าง </t>
    </r>
    <r>
      <rPr>
        <sz val="16"/>
        <rFont val="DilleniaUPC"/>
        <family val="1"/>
        <charset val="222"/>
      </rPr>
      <t xml:space="preserve">1.50 </t>
    </r>
    <r>
      <rPr>
        <sz val="16"/>
        <rFont val="Arial"/>
        <family val="0"/>
        <charset val="222"/>
      </rPr>
      <t xml:space="preserve">เมตร สูง </t>
    </r>
    <r>
      <rPr>
        <sz val="16"/>
        <rFont val="DilleniaUPC"/>
        <family val="1"/>
        <charset val="222"/>
      </rPr>
      <t xml:space="preserve">0.80 </t>
    </r>
    <r>
      <rPr>
        <sz val="16"/>
        <rFont val="Arial"/>
        <family val="0"/>
        <charset val="222"/>
      </rPr>
      <t xml:space="preserve">เมตร หนา </t>
    </r>
    <r>
      <rPr>
        <sz val="16"/>
        <rFont val="DilleniaUPC"/>
        <family val="1"/>
        <charset val="222"/>
      </rPr>
      <t xml:space="preserve">0.12 </t>
    </r>
    <r>
      <rPr>
        <sz val="16"/>
        <rFont val="Arial"/>
        <family val="0"/>
        <charset val="222"/>
      </rPr>
      <t xml:space="preserve">เมตร ยาวรวม </t>
    </r>
    <r>
      <rPr>
        <sz val="16"/>
        <rFont val="DilleniaUPC"/>
        <family val="1"/>
        <charset val="222"/>
      </rPr>
      <t xml:space="preserve">520.00 </t>
    </r>
    <r>
      <rPr>
        <sz val="16"/>
        <rFont val="Arial"/>
        <family val="0"/>
        <charset val="222"/>
      </rPr>
      <t xml:space="preserve">เมตร บ้านวังผา หมู่ที่ </t>
    </r>
    <r>
      <rPr>
        <sz val="16"/>
        <rFont val="DilleniaUPC"/>
        <family val="1"/>
        <charset val="222"/>
      </rPr>
      <t xml:space="preserve">7 </t>
    </r>
    <r>
      <rPr>
        <sz val="16"/>
        <rFont val="Arial"/>
        <family val="0"/>
        <charset val="222"/>
      </rPr>
      <t xml:space="preserve">ตำบลและ อำเภอทุ่งช้าง จังหวัดน่าน</t>
    </r>
  </si>
  <si>
    <r>
      <rPr>
        <b val="true"/>
        <sz val="16"/>
        <rFont val="DilleniaUPC"/>
        <family val="1"/>
        <charset val="222"/>
      </rPr>
      <t xml:space="preserve">5 </t>
    </r>
    <r>
      <rPr>
        <b val="true"/>
        <sz val="16"/>
        <rFont val="Arial"/>
        <family val="0"/>
        <charset val="222"/>
      </rPr>
      <t xml:space="preserve">โครงการป้องกันอุทกภัยและการกัดเซาะฝั่งแม่น้ำน่าน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ก่อสร้างเขื่อนป้องกันตลิ่งริมแม่น้ำน่าน</t>
    </r>
    <r>
      <rPr>
        <b val="true"/>
        <sz val="16"/>
        <rFont val="DilleniaUPC"/>
        <family val="1"/>
        <charset val="222"/>
      </rPr>
      <t xml:space="preserve">)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ป้องกันอุทกภัยและการกัดเซาะฝั่งแม่น้ำน่าน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ก่อสร้างเขื่อนป้องกันตลิ่งริมแม่น้ำน่าน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ก่อสร้างเขื่อนป้องกันตลิ่งริมแม่น้ำน่าน บ้านน้ำครกใหม่เกาะสวรรค์ หมู่ที่ </t>
    </r>
    <r>
      <rPr>
        <sz val="16"/>
        <rFont val="DilleniaUPC"/>
        <family val="1"/>
        <charset val="222"/>
      </rPr>
      <t xml:space="preserve">10 </t>
    </r>
    <r>
      <rPr>
        <sz val="16"/>
        <rFont val="Arial"/>
        <family val="0"/>
        <charset val="222"/>
      </rPr>
      <t xml:space="preserve">ตำบลกองควาย อำเภอเมืองน่าน จังหวัดน่าน ความยาว </t>
    </r>
    <r>
      <rPr>
        <sz val="16"/>
        <rFont val="DilleniaUPC"/>
        <family val="1"/>
        <charset val="222"/>
      </rPr>
      <t xml:space="preserve">255.00 </t>
    </r>
    <r>
      <rPr>
        <sz val="16"/>
        <rFont val="Arial"/>
        <family val="0"/>
        <charset val="222"/>
      </rPr>
      <t xml:space="preserve">เมตร</t>
    </r>
  </si>
  <si>
    <r>
      <rPr>
        <b val="true"/>
        <sz val="16"/>
        <rFont val="DilleniaUPC"/>
        <family val="1"/>
        <charset val="222"/>
      </rPr>
      <t xml:space="preserve">6 </t>
    </r>
    <r>
      <rPr>
        <b val="true"/>
        <sz val="16"/>
        <rFont val="Arial"/>
        <family val="0"/>
        <charset val="222"/>
      </rPr>
      <t xml:space="preserve">โครงการอนุรักษ์ ป้องกัน และฟื้นฟูป่าสงวนแห่งชาติและสิ่งแวดล้อม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อนุรักษ์ ป้องกัน และฟื้นฟูป่าสงวนแห่งชาติและสิ่งแวดล้อม</t>
    </r>
  </si>
  <si>
    <r>
      <rPr>
        <sz val="16"/>
        <rFont val="DilleniaUPC"/>
        <family val="1"/>
        <charset val="222"/>
      </rPr>
      <t xml:space="preserve">4. </t>
    </r>
    <r>
      <rPr>
        <sz val="16"/>
        <rFont val="Arial"/>
        <family val="0"/>
        <charset val="222"/>
      </rPr>
      <t xml:space="preserve">ค่าจ้างเหมาถ่ายเอกสาร</t>
    </r>
  </si>
  <si>
    <r>
      <rPr>
        <sz val="16"/>
        <rFont val="DilleniaUPC"/>
        <family val="1"/>
        <charset val="222"/>
      </rPr>
      <t xml:space="preserve">6. </t>
    </r>
    <r>
      <rPr>
        <sz val="16"/>
        <rFont val="Arial"/>
        <family val="0"/>
        <charset val="222"/>
      </rPr>
      <t xml:space="preserve">ค่าเช่าที่พักระหว่างเดินทางในประเทศ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ฝายผสมผสานแบบตาข่ายคลุมหินทิ้ง</t>
    </r>
  </si>
  <si>
    <r>
      <rPr>
        <sz val="16"/>
        <rFont val="DilleniaUPC"/>
        <family val="1"/>
        <charset val="222"/>
      </rPr>
      <t xml:space="preserve">2. </t>
    </r>
    <r>
      <rPr>
        <sz val="16"/>
        <rFont val="Arial"/>
        <family val="0"/>
        <charset val="222"/>
      </rPr>
      <t xml:space="preserve">ก่อสร้างฝายกึ่งถาวร</t>
    </r>
  </si>
  <si>
    <r>
      <rPr>
        <sz val="16"/>
        <rFont val="DilleniaUPC"/>
        <family val="1"/>
        <charset val="222"/>
      </rPr>
      <t xml:space="preserve">3. </t>
    </r>
    <r>
      <rPr>
        <sz val="16"/>
        <rFont val="Arial"/>
        <family val="0"/>
        <charset val="222"/>
      </rPr>
      <t xml:space="preserve">ปลูกฟื้นฟูสภาพป่า ไม้ </t>
    </r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อย่าง ประโยชน์ </t>
    </r>
    <r>
      <rPr>
        <sz val="16"/>
        <rFont val="Dilleni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อย่าง จังหวัดน่าน</t>
    </r>
  </si>
  <si>
    <r>
      <rPr>
        <b val="true"/>
        <sz val="16"/>
        <rFont val="DilleniaUPC"/>
        <family val="1"/>
        <charset val="222"/>
      </rPr>
      <t xml:space="preserve">7 </t>
    </r>
    <r>
      <rPr>
        <b val="true"/>
        <sz val="16"/>
        <rFont val="Arial"/>
        <family val="0"/>
        <charset val="222"/>
      </rPr>
      <t xml:space="preserve">โครงการฟื้นฟูสภาพป่า การจัดทำฝายเพื่อสนับสนุนโครงการตามแนวพระราชดำริ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ฟื้นฟูสภาพป่า การจัดทำฝายเพื่อสนับสนุนโครงการตามแนวพระราชดำริ</t>
    </r>
  </si>
  <si>
    <r>
      <rPr>
        <sz val="16"/>
        <rFont val="DilleniaUPC"/>
        <family val="1"/>
        <charset val="222"/>
      </rPr>
      <t xml:space="preserve">4. </t>
    </r>
    <r>
      <rPr>
        <sz val="16"/>
        <rFont val="Arial"/>
        <family val="0"/>
        <charset val="222"/>
      </rPr>
      <t xml:space="preserve">ค่าพาหนะเดินทางในประเทศ</t>
    </r>
  </si>
  <si>
    <r>
      <rPr>
        <sz val="16"/>
        <rFont val="DilleniaUPC"/>
        <family val="1"/>
        <charset val="222"/>
      </rPr>
      <t xml:space="preserve">5. </t>
    </r>
    <r>
      <rPr>
        <sz val="16"/>
        <rFont val="Arial"/>
        <family val="0"/>
        <charset val="222"/>
      </rPr>
      <t xml:space="preserve">ค่าเช่าที่พักระหว่างเดินทางในประเทศ</t>
    </r>
  </si>
  <si>
    <r>
      <rPr>
        <b val="true"/>
        <sz val="16"/>
        <rFont val="DilleniaUPC"/>
        <family val="1"/>
        <charset val="222"/>
      </rPr>
      <t xml:space="preserve">8 </t>
    </r>
    <r>
      <rPr>
        <b val="true"/>
        <sz val="16"/>
        <rFont val="Arial"/>
        <family val="0"/>
        <charset val="222"/>
      </rPr>
      <t xml:space="preserve">โครงการอบรมสร้างความเข้าใจตามนโยบายที่ดินแห่งชาติ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คทช</t>
    </r>
    <r>
      <rPr>
        <b val="true"/>
        <sz val="16"/>
        <rFont val="DilleniaUPC"/>
        <family val="1"/>
        <charset val="222"/>
      </rPr>
      <t xml:space="preserve">.) </t>
    </r>
    <r>
      <rPr>
        <b val="true"/>
        <sz val="16"/>
        <rFont val="Arial"/>
        <family val="0"/>
        <charset val="222"/>
      </rPr>
      <t xml:space="preserve">และแผนปฏิบัติการภายใต้ยุทธศาสตร์การบูรณาการการจัดการป่าเสื่อมสภาพบนพื้นที่สูงชัน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เขาหัวโล้น</t>
    </r>
    <r>
      <rPr>
        <b val="true"/>
        <sz val="16"/>
        <rFont val="DilleniaUPC"/>
        <family val="1"/>
        <charset val="222"/>
      </rPr>
      <t xml:space="preserve">)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อบรมสร้างความเข้าใจตามนโยบายที่ดินแห่งชาติ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คทช</t>
    </r>
    <r>
      <rPr>
        <sz val="16"/>
        <rFont val="DilleniaUPC"/>
        <family val="1"/>
        <charset val="222"/>
      </rPr>
      <t xml:space="preserve">.) </t>
    </r>
    <r>
      <rPr>
        <sz val="16"/>
        <rFont val="Arial"/>
        <family val="0"/>
        <charset val="222"/>
      </rPr>
      <t xml:space="preserve">และแผนปฏิบัติการภายใต้ยุทธศาสตร์การบูรณาการการจัดการป่าเสื่อมสภาพบนพื้นที่สูงชัน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เขาหัวโล้น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DilleniaUPC"/>
        <family val="1"/>
        <charset val="222"/>
      </rPr>
      <t xml:space="preserve">7. </t>
    </r>
    <r>
      <rPr>
        <sz val="16"/>
        <rFont val="Arial"/>
        <family val="0"/>
        <charset val="222"/>
      </rPr>
      <t xml:space="preserve">ค่าเช่าที่พักระหว่างเดินทางในประเทศ</t>
    </r>
  </si>
  <si>
    <r>
      <rPr>
        <b val="true"/>
        <sz val="16"/>
        <rFont val="DilleniaUPC"/>
        <family val="1"/>
        <charset val="222"/>
      </rPr>
      <t xml:space="preserve">9 </t>
    </r>
    <r>
      <rPr>
        <b val="true"/>
        <sz val="16"/>
        <rFont val="Arial"/>
        <family val="0"/>
        <charset val="222"/>
      </rPr>
      <t xml:space="preserve">โครงการแก้ไขปัญหาสารเคมีทางการเกษตรตกค้างในสิ่งแวดล้อมจังหวัดน่าน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แก้ไขปัญหาสารเคมีทางการเกษตรตกค้างในสิ่งแวดล้อมจังหวัดน่าน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วัสดุโฆษณาและเผยแพร่</t>
    </r>
  </si>
  <si>
    <r>
      <rPr>
        <sz val="16"/>
        <rFont val="DilleniaUPC"/>
        <family val="1"/>
        <charset val="222"/>
      </rPr>
      <t xml:space="preserve">2. </t>
    </r>
    <r>
      <rPr>
        <sz val="16"/>
        <rFont val="Arial"/>
        <family val="0"/>
        <charset val="222"/>
      </rPr>
      <t xml:space="preserve">วัสดุวิทยาศาสตร์หรือการแพทย์</t>
    </r>
  </si>
  <si>
    <r>
      <rPr>
        <sz val="16"/>
        <rFont val="DilleniaUPC"/>
        <family val="1"/>
        <charset val="222"/>
      </rPr>
      <t xml:space="preserve">3. </t>
    </r>
    <r>
      <rPr>
        <sz val="16"/>
        <rFont val="Arial"/>
        <family val="0"/>
        <charset val="222"/>
      </rPr>
      <t xml:space="preserve">การฝึกอบรมสัมมนาประชาชนทั่วไป</t>
    </r>
  </si>
  <si>
    <r>
      <rPr>
        <b val="true"/>
        <sz val="16"/>
        <rFont val="DilleniaUPC"/>
        <family val="1"/>
        <charset val="222"/>
      </rPr>
      <t xml:space="preserve">10 </t>
    </r>
    <r>
      <rPr>
        <b val="true"/>
        <sz val="16"/>
        <rFont val="Arial"/>
        <family val="0"/>
        <charset val="222"/>
      </rPr>
      <t xml:space="preserve">โครงการส่งเสริมและสนับสนุนการจัดการขยะมูลฝอยแบบครบวงจรโดยการมีส่วนร่วม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ส่งเสริมและสนับสนุนการจัดการขยะมูลฝอยแบบครบวงจรโดยการมีส่วนร่วม</t>
    </r>
  </si>
  <si>
    <r>
      <rPr>
        <sz val="16"/>
        <rFont val="DilleniaUPC"/>
        <family val="1"/>
        <charset val="222"/>
      </rPr>
      <t xml:space="preserve">6. </t>
    </r>
    <r>
      <rPr>
        <sz val="16"/>
        <rFont val="Arial"/>
        <family val="0"/>
        <charset val="222"/>
      </rPr>
      <t xml:space="preserve">วัสดุการเกษตร</t>
    </r>
  </si>
  <si>
    <r>
      <rPr>
        <sz val="16"/>
        <rFont val="DilleniaUPC"/>
        <family val="1"/>
        <charset val="222"/>
      </rPr>
      <t xml:space="preserve">7. </t>
    </r>
    <r>
      <rPr>
        <sz val="16"/>
        <rFont val="Arial"/>
        <family val="0"/>
        <charset val="222"/>
      </rPr>
      <t xml:space="preserve">ค่าจ้างเหมาถ่ายเอกสาร</t>
    </r>
  </si>
  <si>
    <r>
      <rPr>
        <sz val="16"/>
        <rFont val="DilleniaUPC"/>
        <family val="1"/>
        <charset val="222"/>
      </rPr>
      <t xml:space="preserve">8. </t>
    </r>
    <r>
      <rPr>
        <sz val="16"/>
        <rFont val="Arial"/>
        <family val="0"/>
        <charset val="222"/>
      </rPr>
      <t xml:space="preserve">ค่ารางวัล</t>
    </r>
  </si>
  <si>
    <r>
      <rPr>
        <sz val="16"/>
        <rFont val="DilleniaUPC"/>
        <family val="1"/>
        <charset val="222"/>
      </rPr>
      <t xml:space="preserve">9. </t>
    </r>
    <r>
      <rPr>
        <sz val="16"/>
        <rFont val="Arial"/>
        <family val="0"/>
        <charset val="222"/>
      </rPr>
      <t xml:space="preserve">การฝึกอบรมสัมมนาประชาชนทั่วไป</t>
    </r>
  </si>
  <si>
    <r>
      <rPr>
        <sz val="16"/>
        <rFont val="DilleniaUPC"/>
        <family val="1"/>
        <charset val="222"/>
      </rPr>
      <t xml:space="preserve">10. </t>
    </r>
    <r>
      <rPr>
        <sz val="16"/>
        <rFont val="Arial"/>
        <family val="0"/>
        <charset val="222"/>
      </rPr>
      <t xml:space="preserve">ค่าพาหนะเดินทางในประเทศ</t>
    </r>
  </si>
  <si>
    <r>
      <rPr>
        <sz val="16"/>
        <rFont val="DilleniaUPC"/>
        <family val="1"/>
        <charset val="222"/>
      </rPr>
      <t xml:space="preserve">11. </t>
    </r>
    <r>
      <rPr>
        <sz val="16"/>
        <rFont val="Arial"/>
        <family val="0"/>
        <charset val="222"/>
      </rPr>
      <t xml:space="preserve">ค่าเช่าที่พักระหว่างเดินทางในประเทศ</t>
    </r>
  </si>
  <si>
    <r>
      <rPr>
        <sz val="16"/>
        <rFont val="DilleniaUPC"/>
        <family val="1"/>
        <charset val="222"/>
      </rPr>
      <t xml:space="preserve">12. </t>
    </r>
    <r>
      <rPr>
        <sz val="16"/>
        <rFont val="Arial"/>
        <family val="0"/>
        <charset val="222"/>
      </rPr>
      <t xml:space="preserve">ค่าเบี้ยเลี้ยงเดินทางในประเทศ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ชุดตะแกรงคัดแยกขยะรีไซเคิล</t>
    </r>
  </si>
  <si>
    <r>
      <rPr>
        <sz val="16"/>
        <rFont val="DilleniaUPC"/>
        <family val="1"/>
        <charset val="222"/>
      </rPr>
      <t xml:space="preserve">2. </t>
    </r>
    <r>
      <rPr>
        <sz val="16"/>
        <rFont val="Arial"/>
        <family val="0"/>
        <charset val="222"/>
      </rPr>
      <t xml:space="preserve">ตู้รวบรวมขยะอันตราย</t>
    </r>
  </si>
  <si>
    <r>
      <rPr>
        <b val="true"/>
        <sz val="16"/>
        <rFont val="DilleniaUPC"/>
        <family val="1"/>
        <charset val="222"/>
      </rPr>
      <t xml:space="preserve">11 </t>
    </r>
    <r>
      <rPr>
        <b val="true"/>
        <sz val="16"/>
        <rFont val="Arial"/>
        <family val="0"/>
        <charset val="222"/>
      </rPr>
      <t xml:space="preserve">โครงการบูรณาการการแก้ไขปัญหาการทำลายทรัพยากรธรรมชาติและสิ่งแวดล้อม ลดปัญหาการเผาในที่โล่งโดยมีส่วนร่วมทุกภาคส่วน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บูรณาการการแก้ไขปัญหาการทำลายทรัพยากรธรรมชาติและสิ่งแวดล้อม ลดปัญหาการเผาในที่โล่งโดยมีส่วนร่วมทุกภาคส่วน</t>
    </r>
  </si>
  <si>
    <r>
      <rPr>
        <sz val="16"/>
        <rFont val="DilleniaUPC"/>
        <family val="1"/>
        <charset val="222"/>
      </rPr>
      <t xml:space="preserve">6. </t>
    </r>
    <r>
      <rPr>
        <sz val="16"/>
        <rFont val="Arial"/>
        <family val="0"/>
        <charset val="222"/>
      </rPr>
      <t xml:space="preserve">ค่าจ้างจัดทำแผนที่</t>
    </r>
  </si>
  <si>
    <r>
      <rPr>
        <sz val="16"/>
        <rFont val="DilleniaUPC"/>
        <family val="1"/>
        <charset val="222"/>
      </rPr>
      <t xml:space="preserve">8. </t>
    </r>
    <r>
      <rPr>
        <sz val="16"/>
        <rFont val="Arial"/>
        <family val="0"/>
        <charset val="222"/>
      </rPr>
      <t xml:space="preserve">ค่าจ้างเหมาจัดทำจัดทำป้ายไวนิล ป้ายโครงการ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ถังดับเพลิง</t>
    </r>
  </si>
  <si>
    <r>
      <rPr>
        <b val="true"/>
        <sz val="16"/>
        <rFont val="DilleniaUPC"/>
        <family val="1"/>
        <charset val="222"/>
      </rPr>
      <t xml:space="preserve">12 </t>
    </r>
    <r>
      <rPr>
        <b val="true"/>
        <sz val="16"/>
        <rFont val="Arial"/>
        <family val="0"/>
        <charset val="222"/>
      </rPr>
      <t xml:space="preserve">โครงการก่อสร้างเขื่อนป้องกันตลิ่งริมแม่น้ำน่าน ในพื้นที่บ้านดอนแก้ว หมู่ที่ </t>
    </r>
    <r>
      <rPr>
        <b val="true"/>
        <sz val="16"/>
        <rFont val="DilleniaUPC"/>
        <family val="1"/>
        <charset val="222"/>
      </rPr>
      <t xml:space="preserve">6 </t>
    </r>
    <r>
      <rPr>
        <b val="true"/>
        <sz val="16"/>
        <rFont val="Arial"/>
        <family val="0"/>
        <charset val="222"/>
      </rPr>
      <t xml:space="preserve">ตำบลป่าคา อำเภอท่าวังผา จังหวัดน่าน 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ก่อสร้างเขื่อนป้องกันตลิ่งริมแม่น้ำน่าน ในพื้นที่บ้านดอนแก้ว หมู่ที่ </t>
    </r>
    <r>
      <rPr>
        <sz val="16"/>
        <rFont val="DilleniaUPC"/>
        <family val="1"/>
        <charset val="222"/>
      </rPr>
      <t xml:space="preserve">6 </t>
    </r>
    <r>
      <rPr>
        <sz val="16"/>
        <rFont val="Arial"/>
        <family val="0"/>
        <charset val="222"/>
      </rPr>
      <t xml:space="preserve">ตำบลป่าคา อำเภอท่าวังผา จังหวัดน่าน 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ก่อสร้างเขื่อนป้องกันตลิ่งริมแม่น้ำน่าน บ้านดอนแก้ว หมู่ที่ </t>
    </r>
    <r>
      <rPr>
        <sz val="16"/>
        <rFont val="DilleniaUPC"/>
        <family val="1"/>
        <charset val="222"/>
      </rPr>
      <t xml:space="preserve">6 </t>
    </r>
    <r>
      <rPr>
        <sz val="16"/>
        <rFont val="Arial"/>
        <family val="0"/>
        <charset val="222"/>
      </rPr>
      <t xml:space="preserve">ตำบลป่าคา อำเภอท่าวังผา จังหวัดน่าน ความยาว </t>
    </r>
    <r>
      <rPr>
        <sz val="16"/>
        <rFont val="DilleniaUPC"/>
        <family val="1"/>
        <charset val="222"/>
      </rPr>
      <t xml:space="preserve">300.00 </t>
    </r>
    <r>
      <rPr>
        <sz val="16"/>
        <rFont val="Arial"/>
        <family val="0"/>
        <charset val="222"/>
      </rPr>
      <t xml:space="preserve">เมตร</t>
    </r>
  </si>
  <si>
    <r>
      <rPr>
        <b val="true"/>
        <sz val="16"/>
        <rFont val="DilleniaUPC"/>
        <family val="1"/>
        <charset val="222"/>
      </rPr>
      <t xml:space="preserve">13 </t>
    </r>
    <r>
      <rPr>
        <b val="true"/>
        <sz val="16"/>
        <rFont val="Arial"/>
        <family val="0"/>
        <charset val="222"/>
      </rPr>
      <t xml:space="preserve">โครงการก่อสร้างรางเหมืองคอนกรีตเสริมเหล็กบ้านทุ่งอ้าว หมู่ที่ </t>
    </r>
    <r>
      <rPr>
        <b val="true"/>
        <sz val="16"/>
        <rFont val="Dilleni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ตำบลและ อำเภอทุ่งช้าง จังหวัดน่าน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ก่อสร้างรางเหมืองคอนกรีตเสริมเหล็กบ้านทุ่งอ้าว หมู่ที่ </t>
    </r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ตำบลและ อำเภอทุ่งช้าง จังหวัดน่าน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ก่อสร้างรางเหมืองคอนกรีตเสริมเหล็ก ขนาดกว้าง </t>
    </r>
    <r>
      <rPr>
        <sz val="16"/>
        <rFont val="DilleniaUPC"/>
        <family val="1"/>
        <charset val="222"/>
      </rPr>
      <t xml:space="preserve">0.60 </t>
    </r>
    <r>
      <rPr>
        <sz val="16"/>
        <rFont val="Arial"/>
        <family val="0"/>
        <charset val="222"/>
      </rPr>
      <t xml:space="preserve">เมตร สูง </t>
    </r>
    <r>
      <rPr>
        <sz val="16"/>
        <rFont val="DilleniaUPC"/>
        <family val="1"/>
        <charset val="222"/>
      </rPr>
      <t xml:space="preserve">0.40 </t>
    </r>
    <r>
      <rPr>
        <sz val="16"/>
        <rFont val="Arial"/>
        <family val="0"/>
        <charset val="222"/>
      </rPr>
      <t xml:space="preserve">เมตร ยาวรวม </t>
    </r>
    <r>
      <rPr>
        <sz val="16"/>
        <rFont val="DilleniaUPC"/>
        <family val="1"/>
        <charset val="222"/>
      </rPr>
      <t xml:space="preserve">640.00 </t>
    </r>
    <r>
      <rPr>
        <sz val="16"/>
        <rFont val="Arial"/>
        <family val="0"/>
        <charset val="222"/>
      </rPr>
      <t xml:space="preserve">เมตร บ้านทุ่งอ้าว หมู่ที่ </t>
    </r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ตำบลและ อำเภอทุ่งช้าง จังหวัดน่าน</t>
    </r>
  </si>
  <si>
    <r>
      <rPr>
        <b val="true"/>
        <sz val="16"/>
        <rFont val="DilleniaUPC"/>
        <family val="1"/>
        <charset val="222"/>
      </rPr>
      <t xml:space="preserve">14 </t>
    </r>
    <r>
      <rPr>
        <b val="true"/>
        <sz val="16"/>
        <rFont val="Arial"/>
        <family val="0"/>
        <charset val="222"/>
      </rPr>
      <t xml:space="preserve">โครงการก่อสร้างรางเหมืองคอนกรีตเสริมเหล็ก บ้านศาลา หมู่ที่ </t>
    </r>
    <r>
      <rPr>
        <b val="true"/>
        <sz val="16"/>
        <rFont val="DilleniaUPC"/>
        <family val="1"/>
        <charset val="222"/>
      </rPr>
      <t xml:space="preserve">2 </t>
    </r>
    <r>
      <rPr>
        <b val="true"/>
        <sz val="16"/>
        <rFont val="Arial"/>
        <family val="0"/>
        <charset val="222"/>
      </rPr>
      <t xml:space="preserve">ตำบลและ อำเภอทุ่งช้าง จังหวัดน่าน 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ก่อสร้างรางเหมืองคอนกรีตเสริมเหล็ก บ้านศาลา หมู่ที่ </t>
    </r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ตำบลและ อำเภอทุ่งช้าง จังหวัดน่าน 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ก่อสร้างรางเหมืองคอนกรีตเสริมเหล็ก ขนาดกว้าง </t>
    </r>
    <r>
      <rPr>
        <sz val="16"/>
        <rFont val="DilleniaUPC"/>
        <family val="1"/>
        <charset val="222"/>
      </rPr>
      <t xml:space="preserve">0.60 </t>
    </r>
    <r>
      <rPr>
        <sz val="16"/>
        <rFont val="Arial"/>
        <family val="0"/>
        <charset val="222"/>
      </rPr>
      <t xml:space="preserve">เมตร สูง </t>
    </r>
    <r>
      <rPr>
        <sz val="16"/>
        <rFont val="DilleniaUPC"/>
        <family val="1"/>
        <charset val="222"/>
      </rPr>
      <t xml:space="preserve">0.40 </t>
    </r>
    <r>
      <rPr>
        <sz val="16"/>
        <rFont val="Arial"/>
        <family val="0"/>
        <charset val="222"/>
      </rPr>
      <t xml:space="preserve">เมตร ความยาวรวม </t>
    </r>
    <r>
      <rPr>
        <sz val="16"/>
        <rFont val="DilleniaUPC"/>
        <family val="1"/>
        <charset val="222"/>
      </rPr>
      <t xml:space="preserve">305.00 </t>
    </r>
    <r>
      <rPr>
        <sz val="16"/>
        <rFont val="Arial"/>
        <family val="0"/>
        <charset val="222"/>
      </rPr>
      <t xml:space="preserve">เมตร บ้านศาลา หมู่ที่ </t>
    </r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ตำบลและ อำเภอทุ่งช้าง จังหวัดน่าน</t>
    </r>
  </si>
  <si>
    <r>
      <rPr>
        <b val="true"/>
        <sz val="16"/>
        <rFont val="DilleniaUPC"/>
        <family val="1"/>
        <charset val="222"/>
      </rPr>
      <t xml:space="preserve">15 </t>
    </r>
    <r>
      <rPr>
        <b val="true"/>
        <sz val="16"/>
        <rFont val="Arial"/>
        <family val="0"/>
        <charset val="222"/>
      </rPr>
      <t xml:space="preserve">โครงการก่อสร้างรางเหมืองคอนกรีตเสริมเหล็ก บ้านเวียงสอง หมู่ที่ </t>
    </r>
    <r>
      <rPr>
        <b val="true"/>
        <sz val="16"/>
        <rFont val="DilleniaUPC"/>
        <family val="1"/>
        <charset val="222"/>
      </rPr>
      <t xml:space="preserve">4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ก่อสร้างรางเหมืองคอนกรีตเสริมเหล็ก บ้านเวียงสอง หมู่ที่ </t>
    </r>
    <r>
      <rPr>
        <sz val="16"/>
        <rFont val="DilleniaUPC"/>
        <family val="1"/>
        <charset val="222"/>
      </rPr>
      <t xml:space="preserve">4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ก่อสร้างรางเหมืองคอนกรีตเสริมเหล็ก ขนาดกว้าง </t>
    </r>
    <r>
      <rPr>
        <sz val="16"/>
        <rFont val="DilleniaUPC"/>
        <family val="1"/>
        <charset val="222"/>
      </rPr>
      <t xml:space="preserve">0.60 </t>
    </r>
    <r>
      <rPr>
        <sz val="16"/>
        <rFont val="Arial"/>
        <family val="0"/>
        <charset val="222"/>
      </rPr>
      <t xml:space="preserve">เมตร สูง </t>
    </r>
    <r>
      <rPr>
        <sz val="16"/>
        <rFont val="DilleniaUPC"/>
        <family val="1"/>
        <charset val="222"/>
      </rPr>
      <t xml:space="preserve">0.40 </t>
    </r>
    <r>
      <rPr>
        <sz val="16"/>
        <rFont val="Arial"/>
        <family val="0"/>
        <charset val="222"/>
      </rPr>
      <t xml:space="preserve">เมตร ความยาวรวม </t>
    </r>
    <r>
      <rPr>
        <sz val="16"/>
        <rFont val="DilleniaUPC"/>
        <family val="1"/>
        <charset val="222"/>
      </rPr>
      <t xml:space="preserve">305.00 </t>
    </r>
    <r>
      <rPr>
        <sz val="16"/>
        <rFont val="Arial"/>
        <family val="0"/>
        <charset val="222"/>
      </rPr>
      <t xml:space="preserve">เมตร บ้านเวียงสอง หมู่ที่ </t>
    </r>
    <r>
      <rPr>
        <sz val="16"/>
        <rFont val="Dilleni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ตำบลและ อำเภอทุ่งช้าง จังหวัดน่าน</t>
    </r>
  </si>
  <si>
    <r>
      <rPr>
        <b val="true"/>
        <sz val="16"/>
        <rFont val="DilleniaUPC"/>
        <family val="1"/>
        <charset val="222"/>
      </rPr>
      <t xml:space="preserve">16 </t>
    </r>
    <r>
      <rPr>
        <b val="true"/>
        <sz val="16"/>
        <rFont val="Arial"/>
        <family val="0"/>
        <charset val="222"/>
      </rPr>
      <t xml:space="preserve">โครงการก่อสร้างรางเหมืองคอนกรีตเสริมเหล็ก บ้านสันกลาง หมู่ที่ </t>
    </r>
    <r>
      <rPr>
        <b val="true"/>
        <sz val="16"/>
        <rFont val="DilleniaUPC"/>
        <family val="1"/>
        <charset val="222"/>
      </rPr>
      <t xml:space="preserve">5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โครงการก่อสร้างรางเหมืองคอนกรีตเสริมเหล็ก บ้านสันกลาง หมู่ที่ </t>
    </r>
    <r>
      <rPr>
        <sz val="16"/>
        <rFont val="DilleniaUPC"/>
        <family val="1"/>
        <charset val="222"/>
      </rPr>
      <t xml:space="preserve">5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ก่อสร้างรางเหมืองคอนกรีตเสริมเหล็ก ขนาดกว้าง </t>
    </r>
    <r>
      <rPr>
        <sz val="16"/>
        <rFont val="DilleniaUPC"/>
        <family val="1"/>
        <charset val="222"/>
      </rPr>
      <t xml:space="preserve">0.60 </t>
    </r>
    <r>
      <rPr>
        <sz val="16"/>
        <rFont val="Arial"/>
        <family val="0"/>
        <charset val="222"/>
      </rPr>
      <t xml:space="preserve">เมตร สูง </t>
    </r>
    <r>
      <rPr>
        <sz val="16"/>
        <rFont val="DilleniaUPC"/>
        <family val="1"/>
        <charset val="222"/>
      </rPr>
      <t xml:space="preserve">0.40 </t>
    </r>
    <r>
      <rPr>
        <sz val="16"/>
        <rFont val="Arial"/>
        <family val="0"/>
        <charset val="222"/>
      </rPr>
      <t xml:space="preserve">เมตร ความยาวรวม </t>
    </r>
    <r>
      <rPr>
        <sz val="16"/>
        <rFont val="DilleniaUPC"/>
        <family val="1"/>
        <charset val="222"/>
      </rPr>
      <t xml:space="preserve">350.00 </t>
    </r>
    <r>
      <rPr>
        <sz val="16"/>
        <rFont val="Arial"/>
        <family val="0"/>
        <charset val="222"/>
      </rPr>
      <t xml:space="preserve">เมตร บ้านสันกลาง หมู่ที่ </t>
    </r>
    <r>
      <rPr>
        <sz val="16"/>
        <rFont val="DilleniaUPC"/>
        <family val="1"/>
        <charset val="222"/>
      </rPr>
      <t xml:space="preserve">5 </t>
    </r>
    <r>
      <rPr>
        <sz val="16"/>
        <rFont val="Arial"/>
        <family val="0"/>
        <charset val="222"/>
      </rPr>
      <t xml:space="preserve">ตำบลและ อำเภอทุ่งช้าง จังหวัดน่าน</t>
    </r>
  </si>
  <si>
    <r>
      <rPr>
        <b val="true"/>
        <sz val="16"/>
        <rFont val="Dilleni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ปรับปรุงเส้นทางเชื่อมแหล่งท่องเที่ยว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ปรับปรุงเส้นทางเชื่อมแหล่งท่องเที่ยว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พัฒนาแหล่งท่องเที่ยววัดพระธาตุแช่แห้ง พระอารามหลวง ตำบลม่วงตึ๊ด อำเภอภูเพียง จังหวัดน่าน</t>
    </r>
  </si>
  <si>
    <r>
      <rPr>
        <sz val="16"/>
        <rFont val="DilleniaUPC"/>
        <family val="1"/>
        <charset val="222"/>
      </rPr>
      <t xml:space="preserve">2. </t>
    </r>
    <r>
      <rPr>
        <sz val="16"/>
        <rFont val="Arial"/>
        <family val="0"/>
        <charset val="222"/>
      </rPr>
      <t xml:space="preserve">ปรับปรุงภูมิทัศน์รอบอ่างเก็บน้ำร่องปู่ทา ตำบลดู่พงษ์ อำเภอสันติสุข จังหวัดน่าน</t>
    </r>
  </si>
  <si>
    <r>
      <rPr>
        <sz val="16"/>
        <rFont val="DilleniaUPC"/>
        <family val="1"/>
        <charset val="222"/>
      </rPr>
      <t xml:space="preserve">3. </t>
    </r>
    <r>
      <rPr>
        <sz val="16"/>
        <rFont val="Arial"/>
        <family val="0"/>
        <charset val="222"/>
      </rPr>
      <t xml:space="preserve">ติดตั้งป้ายบอกทางเข้าสู่แหล่งท่องเที่ยว จังหวัดน่าน</t>
    </r>
  </si>
  <si>
    <r>
      <rPr>
        <b val="true"/>
        <sz val="16"/>
        <rFont val="Dilleni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ปรับปรุงสิ่งอำนวยความสะดวกนักท่องเที่ยว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ปรับปรุงสิ่งอำนวยความสะดวกนักท่องเที่ยว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ปรับปรุงภูมิทัศน์บนถนนผากอง ช่วงวัดหัวข่วงถึงสี่แยกสวนตาล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นำสายไฟฟ้าและสายโทรศัพท์ลงดิน</t>
    </r>
    <r>
      <rPr>
        <sz val="16"/>
        <rFont val="DilleniaUPC"/>
        <family val="1"/>
        <charset val="222"/>
      </rPr>
      <t xml:space="preserve">) </t>
    </r>
    <r>
      <rPr>
        <sz val="16"/>
        <rFont val="Arial"/>
        <family val="0"/>
        <charset val="222"/>
      </rPr>
      <t xml:space="preserve">ตำบลในเวียง อำเภอเมืองน่าน จังหวัดน่าน</t>
    </r>
  </si>
  <si>
    <r>
      <rPr>
        <sz val="16"/>
        <rFont val="DilleniaUPC"/>
        <family val="1"/>
        <charset val="222"/>
      </rPr>
      <t xml:space="preserve">2. </t>
    </r>
    <r>
      <rPr>
        <sz val="16"/>
        <rFont val="Arial"/>
        <family val="0"/>
        <charset val="222"/>
      </rPr>
      <t xml:space="preserve">ปรับปรุงภูมิทัศน์บนถนนสุริยพงษ์ ช่วงสี่แยกพันต้นถึงวัดมิ่งเมือง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นำสายไฟฟ้าลงดินและสายโทรศัพท์ลงดิน</t>
    </r>
    <r>
      <rPr>
        <sz val="16"/>
        <rFont val="DilleniaUPC"/>
        <family val="1"/>
        <charset val="222"/>
      </rPr>
      <t xml:space="preserve">) </t>
    </r>
    <r>
      <rPr>
        <sz val="16"/>
        <rFont val="Arial"/>
        <family val="0"/>
        <charset val="222"/>
      </rPr>
      <t xml:space="preserve">ตำบลในเวียง อำเภอเมืองน่าน จังหวัดน่าน</t>
    </r>
  </si>
  <si>
    <r>
      <rPr>
        <sz val="16"/>
        <rFont val="DilleniaUPC"/>
        <family val="1"/>
        <charset val="222"/>
      </rPr>
      <t xml:space="preserve">3. </t>
    </r>
    <r>
      <rPr>
        <sz val="16"/>
        <rFont val="Arial"/>
        <family val="0"/>
        <charset val="222"/>
      </rPr>
      <t xml:space="preserve">ปรับปรุงภูมิทัศน์แหล่งท่องเที่ยวภายในบริเวณพระธาตุแช่แห้ง และถนนพุทธบูชา โดยการนำสายไฟฟ้าลงดิน ตำบลม่วงตึ๊ด อำเภอภูเพียง จังหวัดน่าน</t>
    </r>
  </si>
  <si>
    <r>
      <rPr>
        <b val="true"/>
        <sz val="16"/>
        <rFont val="Dilleni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พัฒนาบุคลากรและธุรกิจการบริการท่องเที่ยว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พัฒนาบุคลากรและธุรกิจการบริการท่องเที่ยว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ค่าใช้จ่ายเพื่ออำนวยความสะดวกและดูแลความปลอดภัยแก่นักท่องเที่ยวและสถานที่ท่องเที่ยว “</t>
    </r>
    <r>
      <rPr>
        <sz val="16"/>
        <rFont val="DilleniaUPC"/>
        <family val="1"/>
        <charset val="222"/>
      </rPr>
      <t xml:space="preserve">Amazing Thai Host” : </t>
    </r>
    <r>
      <rPr>
        <sz val="16"/>
        <rFont val="Arial"/>
        <family val="0"/>
        <charset val="222"/>
      </rPr>
      <t xml:space="preserve">อบรม นักเรียน นักศึกษา ผู้เกษียณอายุ และบุคลากรด้านการท่องเที่ยว</t>
    </r>
  </si>
  <si>
    <r>
      <rPr>
        <sz val="16"/>
        <rFont val="DilleniaUPC"/>
        <family val="1"/>
        <charset val="222"/>
      </rPr>
      <t xml:space="preserve">2. </t>
    </r>
    <r>
      <rPr>
        <sz val="16"/>
        <rFont val="Arial"/>
        <family val="0"/>
        <charset val="222"/>
      </rPr>
      <t xml:space="preserve">ค่าใช้จ่ายอำนวยความสะดวกและดูแลความปลอดภัยแก่นักท่องเที่ยวและสถานที่ท่องเที่ยว “</t>
    </r>
    <r>
      <rPr>
        <sz val="16"/>
        <rFont val="DilleniaUPC"/>
        <family val="1"/>
        <charset val="222"/>
      </rPr>
      <t xml:space="preserve">Amazing Thai Host” : </t>
    </r>
    <r>
      <rPr>
        <sz val="16"/>
        <rFont val="Arial"/>
        <family val="0"/>
        <charset val="222"/>
      </rPr>
      <t xml:space="preserve">จัดทำ </t>
    </r>
    <r>
      <rPr>
        <sz val="16"/>
        <rFont val="DilleniaUPC"/>
        <family val="1"/>
        <charset val="222"/>
      </rPr>
      <t xml:space="preserve">Application </t>
    </r>
    <r>
      <rPr>
        <sz val="16"/>
        <rFont val="Arial"/>
        <family val="0"/>
        <charset val="222"/>
      </rPr>
      <t xml:space="preserve">เพื่อการรายงานข้อมูลและสร้างเครือข่ายเพื่ออำนวยความสะดวกและดูแลความปลอดภัยแก่นักท่องเที่ยวและสถานที่ท่องเที่ยว</t>
    </r>
  </si>
  <si>
    <r>
      <rPr>
        <sz val="16"/>
        <rFont val="DilleniaUPC"/>
        <family val="1"/>
        <charset val="222"/>
      </rPr>
      <t xml:space="preserve">3. </t>
    </r>
    <r>
      <rPr>
        <sz val="16"/>
        <rFont val="Arial"/>
        <family val="0"/>
        <charset val="222"/>
      </rPr>
      <t xml:space="preserve">ค่าใช้จ่ายอำนวยความสะดวกและดูแลความปลอดภัยแก่นักท่องเที่ยวและสถานที่ท่องเที่ยว “</t>
    </r>
    <r>
      <rPr>
        <sz val="16"/>
        <rFont val="DilleniaUPC"/>
        <family val="1"/>
        <charset val="222"/>
      </rPr>
      <t xml:space="preserve">Amazing Thai Host” : </t>
    </r>
    <r>
      <rPr>
        <sz val="16"/>
        <rFont val="Arial"/>
        <family val="0"/>
        <charset val="222"/>
      </rPr>
      <t xml:space="preserve">ผลิตสื่อประชาสัมพันธ์ข้อมูลด้านอำนวยความสะดวกและดูแลความปลอดภัยแก่นักท่องเที่ยวและสถานที่ท่องเที่ยวจำนวน </t>
    </r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ภาษา</t>
    </r>
  </si>
  <si>
    <r>
      <rPr>
        <b val="true"/>
        <sz val="16"/>
        <rFont val="DilleniaUPC"/>
        <family val="1"/>
        <charset val="222"/>
      </rPr>
      <t xml:space="preserve">2 </t>
    </r>
    <r>
      <rPr>
        <b val="true"/>
        <sz val="16"/>
        <rFont val="Arial"/>
        <family val="0"/>
        <charset val="222"/>
      </rPr>
      <t xml:space="preserve">จัดกิจกรรมส่งเสริมการท่องเที่ยว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จัดกิจกรรมส่งเสริมการท่องเที่ยว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ค่าใช้จ่ายเพื่อพัฒนาศักยภาพการท่องเที่ยวโดยชุมชน</t>
    </r>
  </si>
  <si>
    <r>
      <rPr>
        <b val="true"/>
        <sz val="16"/>
        <rFont val="Dilleni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แก้ไขปัญหาไฟป่าและหมอกควันอย่างยั่งยืน</t>
    </r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แก้ไขปัญหาไฟป่าและหมอกควันอย่างยั่งยืน</t>
    </r>
  </si>
  <si>
    <r>
      <rPr>
        <sz val="16"/>
        <rFont val="DilleniaUPC"/>
        <family val="1"/>
        <charset val="222"/>
      </rPr>
      <t xml:space="preserve">6. </t>
    </r>
    <r>
      <rPr>
        <sz val="16"/>
        <rFont val="Arial"/>
        <family val="0"/>
        <charset val="222"/>
      </rPr>
      <t xml:space="preserve">วัสดุสนามและการฝึก</t>
    </r>
  </si>
  <si>
    <r>
      <rPr>
        <sz val="16"/>
        <rFont val="DilleniaUPC"/>
        <family val="1"/>
        <charset val="222"/>
      </rPr>
      <t xml:space="preserve">8. </t>
    </r>
    <r>
      <rPr>
        <sz val="16"/>
        <rFont val="Arial"/>
        <family val="0"/>
        <charset val="222"/>
      </rPr>
      <t xml:space="preserve">ค่าจ้างเหมาจัดสถานที่</t>
    </r>
  </si>
  <si>
    <r>
      <rPr>
        <sz val="16"/>
        <rFont val="DilleniaUPC"/>
        <family val="1"/>
        <charset val="222"/>
      </rPr>
      <t xml:space="preserve">11. </t>
    </r>
    <r>
      <rPr>
        <sz val="16"/>
        <rFont val="Arial"/>
        <family val="0"/>
        <charset val="222"/>
      </rPr>
      <t xml:space="preserve">ค่าจ้างเหมาจัดกิจกรรม</t>
    </r>
  </si>
  <si>
    <r>
      <rPr>
        <sz val="16"/>
        <rFont val="DilleniaUPC"/>
        <family val="1"/>
        <charset val="222"/>
      </rPr>
      <t xml:space="preserve">12. </t>
    </r>
    <r>
      <rPr>
        <sz val="16"/>
        <rFont val="Arial"/>
        <family val="0"/>
        <charset val="222"/>
      </rPr>
      <t xml:space="preserve">ค่าจ้างเหมาทำอาหาร อาหารว่างและเครื่องดื่ม</t>
    </r>
  </si>
  <si>
    <r>
      <rPr>
        <sz val="16"/>
        <rFont val="DilleniaUPC"/>
        <family val="1"/>
        <charset val="222"/>
      </rPr>
      <t xml:space="preserve">13. </t>
    </r>
    <r>
      <rPr>
        <sz val="16"/>
        <rFont val="Arial"/>
        <family val="0"/>
        <charset val="222"/>
      </rPr>
      <t xml:space="preserve">ค่าจ้างเหมาจัดทำป้าย</t>
    </r>
  </si>
  <si>
    <r>
      <rPr>
        <b val="true"/>
        <sz val="18"/>
        <rFont val="Arial"/>
        <family val="0"/>
        <charset val="222"/>
      </rPr>
      <t xml:space="preserve">รายงานตรวจสอบการแปรญัญติเพิ่มงบประมาณรายจ่าย </t>
    </r>
    <r>
      <rPr>
        <b val="true"/>
        <sz val="18"/>
        <rFont val="Dilleni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จำแนกตามรายละเอียดกิจกรรม</t>
    </r>
    <r>
      <rPr>
        <b val="true"/>
        <sz val="18"/>
        <rFont val="DilleniaUPC"/>
        <family val="1"/>
        <charset val="222"/>
      </rPr>
      <t xml:space="preserve">) </t>
    </r>
    <r>
      <rPr>
        <b val="true"/>
        <sz val="18"/>
        <rFont val="Arial"/>
        <family val="0"/>
        <charset val="222"/>
      </rPr>
      <t xml:space="preserve">ประจำปีงบประมาณ พ</t>
    </r>
    <r>
      <rPr>
        <b val="true"/>
        <sz val="18"/>
        <rFont val="DilleniaUPC"/>
        <family val="1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DilleniaUPC"/>
        <family val="1"/>
        <charset val="222"/>
      </rPr>
      <t xml:space="preserve">. 25 fy</t>
    </r>
  </si>
  <si>
    <t xml:space="preserve">min</t>
  </si>
  <si>
    <t xml:space="preserve">agc</t>
  </si>
  <si>
    <t xml:space="preserve">output</t>
  </si>
  <si>
    <t xml:space="preserve">รวมกิจกรรม</t>
  </si>
  <si>
    <r>
      <rPr>
        <sz val="16"/>
        <rFont val="Arial"/>
        <family val="0"/>
        <charset val="222"/>
      </rPr>
      <t xml:space="preserve">กิจกรรมหลัก</t>
    </r>
    <r>
      <rPr>
        <sz val="16"/>
        <rFont val="Dilleni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รอง</t>
    </r>
    <r>
      <rPr>
        <sz val="16"/>
        <rFont val="Dilleni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สนับสนุน</t>
    </r>
    <r>
      <rPr>
        <sz val="16"/>
        <rFont val="Dilleni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ย่อย</t>
    </r>
  </si>
  <si>
    <t xml:space="preserve">Obj</t>
  </si>
  <si>
    <t xml:space="preserve">item1</t>
  </si>
  <si>
    <t xml:space="preserve">item2</t>
  </si>
  <si>
    <t xml:space="preserve">item3</t>
  </si>
  <si>
    <t xml:space="preserve">T0</t>
  </si>
  <si>
    <r>
      <rPr>
        <sz val="16"/>
        <rFont val="DilleniaUPC"/>
        <family val="1"/>
        <charset val="222"/>
      </rPr>
      <t xml:space="preserve">bis52r9023 : </t>
    </r>
    <r>
      <rPr>
        <sz val="16"/>
        <rFont val="Arial"/>
        <family val="0"/>
        <charset val="222"/>
      </rPr>
      <t xml:space="preserve">ข้อมูล ณ </t>
    </r>
    <r>
      <rPr>
        <sz val="16"/>
        <rFont val="DilleniaUPC"/>
        <family val="1"/>
        <charset val="222"/>
      </rPr>
      <t xml:space="preserve">Version   </t>
    </r>
    <r>
      <rPr>
        <sz val="16"/>
        <rFont val="Arial"/>
        <family val="0"/>
        <charset val="222"/>
      </rPr>
      <t xml:space="preserve">พ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DilleniaUPC"/>
        <family val="1"/>
        <charset val="222"/>
      </rPr>
      <t xml:space="preserve">. &gt;&gt;</t>
    </r>
  </si>
  <si>
    <r>
      <rPr>
        <sz val="16"/>
        <rFont val="Arial"/>
        <family val="0"/>
        <charset val="222"/>
      </rPr>
      <t xml:space="preserve"> โครงการขับเคลื่อนการปรับเปลี่ยนการเกษตรแบบดั้งเดิม </t>
    </r>
    <r>
      <rPr>
        <sz val="16"/>
        <rFont val="DilleniaUPC"/>
        <family val="1"/>
        <charset val="222"/>
      </rPr>
      <t xml:space="preserve">(Traditional Farming) </t>
    </r>
    <r>
      <rPr>
        <sz val="16"/>
        <rFont val="Arial"/>
        <family val="0"/>
        <charset val="222"/>
      </rPr>
      <t xml:space="preserve">ไปสู่การเกษตรแบบผู้ประกอบการ </t>
    </r>
    <r>
      <rPr>
        <sz val="16"/>
        <rFont val="DilleniaUPC"/>
        <family val="1"/>
        <charset val="222"/>
      </rPr>
      <t xml:space="preserve">(Entrepreneurs) </t>
    </r>
    <r>
      <rPr>
        <sz val="16"/>
        <rFont val="Arial"/>
        <family val="0"/>
        <charset val="222"/>
      </rPr>
      <t xml:space="preserve">ตามแนวปรัชญาของเศรษฐกิจแบบพอเพียง</t>
    </r>
  </si>
  <si>
    <t xml:space="preserve"> โครงการส่งเสริมการปรับเปลี่ยนพืชเชิงเดี่ยวเป็นพืชผสมผสานในพื้นที่คณะกรรมการนโยบายที่ดินแห่งชาติ</t>
  </si>
  <si>
    <t xml:space="preserve"> โครงการส่งเสริมการเกษตรรุ่นใหม่ในการประกอบอาชีพเกษตรเพื่อความมั่นคงทางอาหารและชุมชน</t>
  </si>
  <si>
    <t xml:space="preserve"> โครงการส่งเสริมการผลิตสินค้าเกษตรปลอดภัย เพื่อความมั่นคงด้านอาหาร</t>
  </si>
  <si>
    <r>
      <rPr>
        <sz val="16"/>
        <rFont val="Arial"/>
        <family val="0"/>
        <charset val="222"/>
      </rPr>
      <t xml:space="preserve"> โครงการเพิ่มช่องทางการตลาดสินค้า </t>
    </r>
    <r>
      <rPr>
        <sz val="16"/>
        <rFont val="DilleniaUPC"/>
        <family val="1"/>
        <charset val="222"/>
      </rPr>
      <t xml:space="preserve">OTOP </t>
    </r>
    <r>
      <rPr>
        <sz val="16"/>
        <rFont val="Arial"/>
        <family val="0"/>
        <charset val="222"/>
      </rPr>
      <t xml:space="preserve">เชื่อมโยง </t>
    </r>
    <r>
      <rPr>
        <sz val="16"/>
        <rFont val="DilleniaUPC"/>
        <family val="1"/>
        <charset val="222"/>
      </rPr>
      <t xml:space="preserve">AEC </t>
    </r>
  </si>
  <si>
    <t xml:space="preserve"> โครงการตลาดนัดชุมชนคนเมืองน่าน</t>
  </si>
  <si>
    <t xml:space="preserve"> โครงการพัฒนาขีดความสามารถในการเพิ่มศักยภาพผลิตภัณฑ์เพื่อพัฒนาคุณภาพชีวิต</t>
  </si>
  <si>
    <t xml:space="preserve"> โครงการพัฒนาอุตสาหกรรมแปรรูปการเกษตรและอาหารเพื่อเชื่อมโยงตลาด</t>
  </si>
  <si>
    <t xml:space="preserve"> โครงการมหกรรมเครื่องเงินและผ้าทอเมืองน่าน ภายใต้ชื่องาน เทศกาลดอกชมพูภูคาบาน ผ้าเงินน่าน สู่อาเซียน</t>
  </si>
  <si>
    <r>
      <rPr>
        <sz val="16"/>
        <rFont val="Arial"/>
        <family val="0"/>
        <charset val="222"/>
      </rPr>
      <t xml:space="preserve"> โครงการส่งเสริมการพัฒนาเศรษฐกิจเพื่อการเชื่อมโยงการค้ากับกลุ่มประเทศอาเซียน </t>
    </r>
    <r>
      <rPr>
        <sz val="16"/>
        <rFont val="DilleniaUPC"/>
        <family val="1"/>
        <charset val="222"/>
      </rPr>
      <t xml:space="preserve">+3</t>
    </r>
  </si>
  <si>
    <t xml:space="preserve"> โครงการพัฒนาแหล่งน้ำเพื่อการเกษตรและสนับสนุนอาชีพให้เกษตรกรในพื้นที่เขาหัวโล้น</t>
  </si>
  <si>
    <t xml:space="preserve"> โครงการปรับปรุงแหล่งน้ำเพื่อการเกษตรและสนับสนุนอาชีพให้เกษตรกร</t>
  </si>
  <si>
    <t xml:space="preserve"> โครงการส่งเสริม ลด ละ เลิก สารเคมีทางการเกษตร </t>
  </si>
  <si>
    <t xml:space="preserve"> โครงการพัฒนาส่งเสริมอัตลักษณ์ซึ่งการแสดงออกของหมู่บ้านอย่างยั่งยืน</t>
  </si>
  <si>
    <r>
      <rPr>
        <sz val="16"/>
        <rFont val="Arial"/>
        <family val="0"/>
        <charset val="222"/>
      </rPr>
      <t xml:space="preserve"> โครงการก่อสร้างถนน คสล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้าสู่แหล่งท่องเที่ยว อำเภอนาหมื่น หมู่บ้านประมงปากนาย หมู่ที่ </t>
    </r>
    <r>
      <rPr>
        <sz val="16"/>
        <rFont val="DilleniaUPC"/>
        <family val="1"/>
        <charset val="222"/>
      </rPr>
      <t xml:space="preserve">17</t>
    </r>
  </si>
  <si>
    <t xml:space="preserve"> โครงการพัฒนาอัตลักษณ์น่านสรรค์สร้างเศรษฐกิจ</t>
  </si>
  <si>
    <t xml:space="preserve"> โครงการสร้างกระบวนการการเรียนรู้และพัฒนาศักยภาพชุมชนต้นแบบเพื่อการท่องเที่ยวอย่างยั่งยืน</t>
  </si>
  <si>
    <t xml:space="preserve"> โครงการพัฒนายกระดับศักยภาพบุคลากรด้านการท่องเที่ยว</t>
  </si>
  <si>
    <r>
      <rPr>
        <sz val="16"/>
        <rFont val="Arial"/>
        <family val="0"/>
        <charset val="222"/>
      </rPr>
      <t xml:space="preserve"> โครงการพัฒนาศักยภาพการท่องเที่ยวโดยชุมชน </t>
    </r>
    <r>
      <rPr>
        <sz val="16"/>
        <rFont val="DilleniaUPC"/>
        <family val="1"/>
        <charset val="222"/>
      </rPr>
      <t xml:space="preserve">(CBT) </t>
    </r>
    <r>
      <rPr>
        <sz val="16"/>
        <rFont val="Arial"/>
        <family val="0"/>
        <charset val="222"/>
      </rPr>
      <t xml:space="preserve">จังหวัดน่าน</t>
    </r>
  </si>
  <si>
    <t xml:space="preserve"> โครงการพัฒนาศักยภาพเครื่องเงินและผ้าทอเมืองน่าน</t>
  </si>
  <si>
    <t xml:space="preserve"> โครงการนำร่องการพัฒนาการเกษตรเชิงระบบ</t>
  </si>
  <si>
    <r>
      <rPr>
        <sz val="16"/>
        <rFont val="Arial"/>
        <family val="0"/>
        <charset val="222"/>
      </rPr>
      <t xml:space="preserve"> โครงการแลกเปลี่ยนวัฒนธรรม </t>
    </r>
    <r>
      <rPr>
        <sz val="16"/>
        <rFont val="Dilleni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ภาค</t>
    </r>
  </si>
  <si>
    <t xml:space="preserve"> โครงการจัดงานสืบสานประเพณีของดีบ่อเกลือ</t>
  </si>
  <si>
    <t xml:space="preserve"> ค่าใช้จ่ายในการบริหารงานจังหวัดแบบบูรณาการ</t>
  </si>
  <si>
    <t xml:space="preserve"> โครงการส่งเสริมงานอาชีพตามหลักปรัชญาของเศรษฐกิจพอเพียงในสถานศึกษาสู่ชุมชนอย่างยั่งยืน</t>
  </si>
  <si>
    <t xml:space="preserve"> โครงการขยายโครงข่ายติดตั้งกล้องโทรทัศน์วงจรปิดถนนสายหลัก</t>
  </si>
  <si>
    <t xml:space="preserve"> โครงการอาชาบำบัด โรงพยาบาลค่ายสุริยพงษ์</t>
  </si>
  <si>
    <t xml:space="preserve"> โครงการปรับปรุงถนนลาดยาง แอสฟัลต์คอนกรีตสายนาราบ – ทัพม่าน</t>
  </si>
  <si>
    <t xml:space="preserve"> โครงการป้องกันและปราบปรามยาเสพติดตำรวจภูธรจังหวัดน่าน</t>
  </si>
  <si>
    <t xml:space="preserve"> โครงการก่อสร้างถนนลาดยางแอสฟัลต์คอนกรีตบัวใหญ่ – สันทะ</t>
  </si>
  <si>
    <r>
      <rPr>
        <sz val="16"/>
        <rFont val="Arial"/>
        <family val="0"/>
        <charset val="222"/>
      </rPr>
      <t xml:space="preserve"> โครงการปรับปรุงถนนลาดยางแอสฟัลต์คอนกรีตสายบ้านนาแหน หมู่ที่ </t>
    </r>
    <r>
      <rPr>
        <sz val="16"/>
        <rFont val="DilleniaUPC"/>
        <family val="1"/>
        <charset val="222"/>
      </rPr>
      <t xml:space="preserve">3 – </t>
    </r>
    <r>
      <rPr>
        <sz val="16"/>
        <rFont val="Arial"/>
        <family val="0"/>
        <charset val="222"/>
      </rPr>
      <t xml:space="preserve">บ้านต้นม่วง หมู่ที่ </t>
    </r>
    <r>
      <rPr>
        <sz val="16"/>
        <rFont val="DilleniaUPC"/>
        <family val="1"/>
        <charset val="222"/>
      </rPr>
      <t xml:space="preserve">6</t>
    </r>
  </si>
  <si>
    <t xml:space="preserve"> โครงการสร้างป่า สร้างรายได้       </t>
  </si>
  <si>
    <t xml:space="preserve"> โครงการอนุรักษ์ป่าน่านจากห้องเรียนสู่ชุมชน</t>
  </si>
  <si>
    <t xml:space="preserve"> โครงการการจัดการองค์ความรู้สู่การเป็นแหล่งเรียนรู้สำหรับฟื้นฟูป่าต้นน้ำ ทรัพยากรธรรมชาติและสิ่งแวดล้อม</t>
  </si>
  <si>
    <r>
      <rPr>
        <sz val="16"/>
        <rFont val="Arial"/>
        <family val="0"/>
        <charset val="222"/>
      </rPr>
      <t xml:space="preserve"> โครงการก่อสร้างรางเหมืองคอนกรีตเสริมเหล็ก บ้านวังผา หมู่ที่ </t>
    </r>
    <r>
      <rPr>
        <sz val="16"/>
        <rFont val="DilleniaUPC"/>
        <family val="1"/>
        <charset val="222"/>
      </rPr>
      <t xml:space="preserve">7 </t>
    </r>
    <r>
      <rPr>
        <sz val="16"/>
        <rFont val="Arial"/>
        <family val="0"/>
        <charset val="222"/>
      </rPr>
      <t xml:space="preserve">ตำบลและ อำเภอทุ่งช้าง จังหวัดน่าน</t>
    </r>
  </si>
  <si>
    <r>
      <rPr>
        <sz val="16"/>
        <rFont val="Arial"/>
        <family val="0"/>
        <charset val="222"/>
      </rPr>
      <t xml:space="preserve"> โครงการป้องกันอุทกภัยและการกัดเซาะฝั่งแม่น้ำน่าน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ก่อสร้างเขื่อนป้องกันตลิ่งริมแม่น้ำน่าน</t>
    </r>
    <r>
      <rPr>
        <sz val="16"/>
        <rFont val="DilleniaUPC"/>
        <family val="1"/>
        <charset val="222"/>
      </rPr>
      <t xml:space="preserve">)</t>
    </r>
  </si>
  <si>
    <t xml:space="preserve"> โครงการอนุรักษ์ ป้องกัน และฟื้นฟูป่าสงวนแห่งชาติและสิ่งแวดล้อม</t>
  </si>
  <si>
    <t xml:space="preserve"> โครงการฟื้นฟูสภาพป่า การจัดทำฝายเพื่อสนับสนุนโครงการตามแนวพระราชดำริ</t>
  </si>
  <si>
    <r>
      <rPr>
        <sz val="16"/>
        <rFont val="Arial"/>
        <family val="0"/>
        <charset val="222"/>
      </rPr>
      <t xml:space="preserve"> โครงการอบรมสร้างความเข้าใจตามนโยบายที่ดินแห่งชาติ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คทช</t>
    </r>
    <r>
      <rPr>
        <sz val="16"/>
        <rFont val="DilleniaUPC"/>
        <family val="1"/>
        <charset val="222"/>
      </rPr>
      <t xml:space="preserve">.) </t>
    </r>
    <r>
      <rPr>
        <sz val="16"/>
        <rFont val="Arial"/>
        <family val="0"/>
        <charset val="222"/>
      </rPr>
      <t xml:space="preserve">และแผนปฏิบัติการภายใต้ยุทธศาสตร์การบูรณาการการจัดการป่าเสื่อมสภาพบนพื้นที่สูงชัน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เขาหัวโล้น</t>
    </r>
    <r>
      <rPr>
        <sz val="16"/>
        <rFont val="DilleniaUPC"/>
        <family val="1"/>
        <charset val="222"/>
      </rPr>
      <t xml:space="preserve">)</t>
    </r>
  </si>
  <si>
    <t xml:space="preserve"> โครงการแก้ไขปัญหาสารเคมีทางการเกษตรตกค้างในสิ่งแวดล้อมจังหวัดน่าน</t>
  </si>
  <si>
    <t xml:space="preserve"> โครงการส่งเสริมและสนับสนุนการจัดการขยะมูลฝอยแบบครบวงจรโดยการมีส่วนร่วม</t>
  </si>
  <si>
    <t xml:space="preserve"> โครงการบูรณาการการแก้ไขปัญหาการทำลายทรัพยากรธรรมชาติและสิ่งแวดล้อม ลดปัญหาการเผาในที่โล่งโดยมีส่วนร่วมทุกภาคส่วน</t>
  </si>
  <si>
    <r>
      <rPr>
        <sz val="16"/>
        <rFont val="Arial"/>
        <family val="0"/>
        <charset val="222"/>
      </rPr>
      <t xml:space="preserve"> โครงการก่อสร้างเขื่อนป้องกันตลิ่งริมแม่น้ำน่าน ในพื้นที่บ้านดอนแก้ว หมู่ที่ </t>
    </r>
    <r>
      <rPr>
        <sz val="16"/>
        <rFont val="DilleniaUPC"/>
        <family val="1"/>
        <charset val="222"/>
      </rPr>
      <t xml:space="preserve">6 </t>
    </r>
    <r>
      <rPr>
        <sz val="16"/>
        <rFont val="Arial"/>
        <family val="0"/>
        <charset val="222"/>
      </rPr>
      <t xml:space="preserve">ตำบลป่าคา อำเภอท่าวังผา จังหวัดน่าน </t>
    </r>
  </si>
  <si>
    <r>
      <rPr>
        <sz val="16"/>
        <rFont val="Arial"/>
        <family val="0"/>
        <charset val="222"/>
      </rPr>
      <t xml:space="preserve"> โครงการก่อสร้างรางเหมืองคอนกรีตเสริมเหล็กบ้านทุ่งอ้าว หมู่ที่ </t>
    </r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ตำบลและ อำเภอทุ่งช้าง จังหวัดน่าน</t>
    </r>
  </si>
  <si>
    <r>
      <rPr>
        <sz val="16"/>
        <rFont val="Arial"/>
        <family val="0"/>
        <charset val="222"/>
      </rPr>
      <t xml:space="preserve"> โครงการก่อสร้างรางเหมืองคอนกรีตเสริมเหล็ก บ้านศาลา หมู่ที่ </t>
    </r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ตำบลและ อำเภอทุ่งช้าง จังหวัดน่าน </t>
    </r>
  </si>
  <si>
    <r>
      <rPr>
        <sz val="16"/>
        <rFont val="Arial"/>
        <family val="0"/>
        <charset val="222"/>
      </rPr>
      <t xml:space="preserve"> โครงการก่อสร้างรางเหมืองคอนกรีตเสริมเหล็ก บ้านเวียงสอง หมู่ที่ </t>
    </r>
    <r>
      <rPr>
        <sz val="16"/>
        <rFont val="DilleniaUPC"/>
        <family val="1"/>
        <charset val="222"/>
      </rPr>
      <t xml:space="preserve">4</t>
    </r>
  </si>
  <si>
    <r>
      <rPr>
        <sz val="16"/>
        <rFont val="Arial"/>
        <family val="0"/>
        <charset val="222"/>
      </rPr>
      <t xml:space="preserve"> โครงการก่อสร้างรางเหมืองคอนกรีตเสริมเหล็ก บ้านสันกลาง หมู่ที่ </t>
    </r>
    <r>
      <rPr>
        <sz val="16"/>
        <rFont val="DilleniaUPC"/>
        <family val="1"/>
        <charset val="222"/>
      </rPr>
      <t xml:space="preserve">5</t>
    </r>
  </si>
  <si>
    <t xml:space="preserve"> ปรับปรุงเส้นทางเชื่อมแหล่งท่องเที่ยว</t>
  </si>
  <si>
    <t xml:space="preserve"> ปรับปรุงสิ่งอำนวยความสะดวกนักท่องเที่ยว</t>
  </si>
  <si>
    <t xml:space="preserve"> พัฒนาบุคลากรและธุรกิจการบริการท่องเที่ยว</t>
  </si>
  <si>
    <t xml:space="preserve"> จัดกิจกรรมส่งเสริมการท่องเที่ยว</t>
  </si>
  <si>
    <t xml:space="preserve"> แก้ไขปัญหาไฟป่าและหมอกควันอย่างยั่งยืน</t>
  </si>
  <si>
    <t xml:space="preserve">ภาค</t>
  </si>
  <si>
    <t xml:space="preserve">หน่วยดำเดินงาน</t>
  </si>
  <si>
    <r>
      <rPr>
        <b val="true"/>
        <sz val="16"/>
        <rFont val="Arial"/>
        <family val="0"/>
        <charset val="222"/>
      </rPr>
      <t xml:space="preserve">สนง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การท่องเที่ยวและกีฬาจังหวัดน่าน</t>
    </r>
  </si>
  <si>
    <r>
      <rPr>
        <b val="true"/>
        <sz val="16"/>
        <rFont val="Arial"/>
        <family val="0"/>
        <charset val="222"/>
      </rPr>
      <t xml:space="preserve">สนง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ทสจ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น่าน</t>
    </r>
  </si>
  <si>
    <t xml:space="preserve">ปกครองจังหวัดน่าน</t>
  </si>
  <si>
    <r>
      <rPr>
        <b val="true"/>
        <sz val="16"/>
        <rFont val="Arial"/>
        <family val="0"/>
        <charset val="222"/>
      </rPr>
      <t xml:space="preserve">สนง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เกษตรจังหวัดน่าน</t>
    </r>
  </si>
  <si>
    <r>
      <rPr>
        <b val="true"/>
        <sz val="16"/>
        <rFont val="Arial"/>
        <family val="0"/>
        <charset val="222"/>
      </rPr>
      <t xml:space="preserve">สนง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พัฒนาชุมชนจังหวัดน่าน</t>
    </r>
  </si>
  <si>
    <t xml:space="preserve">อำเภอปัว</t>
  </si>
  <si>
    <r>
      <rPr>
        <b val="true"/>
        <sz val="16"/>
        <rFont val="Arial"/>
        <family val="0"/>
        <charset val="222"/>
      </rPr>
      <t xml:space="preserve">สนง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อุตสาหกรรมจังหวัดน่าน</t>
    </r>
  </si>
  <si>
    <r>
      <rPr>
        <b val="true"/>
        <sz val="16"/>
        <rFont val="Arial"/>
        <family val="0"/>
        <charset val="222"/>
      </rPr>
      <t xml:space="preserve">สนง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พาณิชย์จังหวัดน่าน</t>
    </r>
  </si>
  <si>
    <t xml:space="preserve">โครงการชลประทานน่าน</t>
  </si>
  <si>
    <t xml:space="preserve">อำเภอแม่จริม</t>
  </si>
  <si>
    <t xml:space="preserve">อำเภอนาหมื่น</t>
  </si>
  <si>
    <r>
      <rPr>
        <b val="true"/>
        <sz val="16"/>
        <rFont val="Arial"/>
        <family val="0"/>
        <charset val="222"/>
      </rPr>
      <t xml:space="preserve">สนง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วัฒนธรรมจังหวัดน่าน</t>
    </r>
  </si>
  <si>
    <t xml:space="preserve">สำนักงานอุตสาหกรรมจังหวัดน่าน</t>
  </si>
  <si>
    <t xml:space="preserve">อำเภอบ่อเกลือ</t>
  </si>
  <si>
    <r>
      <rPr>
        <b val="true"/>
        <sz val="16"/>
        <rFont val="DilleniaUPC"/>
        <family val="1"/>
        <charset val="222"/>
      </rPr>
      <t xml:space="preserve">24 </t>
    </r>
    <r>
      <rPr>
        <b val="true"/>
        <sz val="16"/>
        <rFont val="Arial"/>
        <family val="0"/>
        <charset val="222"/>
      </rPr>
      <t xml:space="preserve">ค่าใช้จ่ายในการบริหารงานจังหวัดแบบบูรณาการ</t>
    </r>
  </si>
  <si>
    <r>
      <rPr>
        <b val="true"/>
        <sz val="16"/>
        <rFont val="DilleniaUPC"/>
        <family val="1"/>
        <charset val="222"/>
      </rPr>
      <t xml:space="preserve">25 </t>
    </r>
    <r>
      <rPr>
        <b val="true"/>
        <sz val="16"/>
        <rFont val="Arial"/>
        <family val="0"/>
        <charset val="222"/>
      </rPr>
      <t xml:space="preserve">โครงการส่งเสริมงานอาชีพตามหลักปรัชญาของเศรษฐกิจพอเพียงในสถานศึกษาสู่ชุมชนอย่างยั่งยืน</t>
    </r>
  </si>
  <si>
    <r>
      <rPr>
        <b val="true"/>
        <sz val="16"/>
        <rFont val="Arial"/>
        <family val="0"/>
        <charset val="222"/>
      </rPr>
      <t xml:space="preserve">สนง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ึกษาธิการจังหวัดน่าน</t>
    </r>
  </si>
  <si>
    <r>
      <rPr>
        <b val="true"/>
        <sz val="16"/>
        <rFont val="DilleniaUPC"/>
        <family val="1"/>
        <charset val="222"/>
      </rPr>
      <t xml:space="preserve">26 </t>
    </r>
    <r>
      <rPr>
        <b val="true"/>
        <sz val="16"/>
        <rFont val="Arial"/>
        <family val="0"/>
        <charset val="222"/>
      </rPr>
      <t xml:space="preserve">โครงการขยายโครงข่ายติดตั้งกล้องโทรทัศน์วงจรปิดถนนสายหลัก</t>
    </r>
  </si>
  <si>
    <t xml:space="preserve">ตำรวจภูธรจังหวัดน่าน</t>
  </si>
  <si>
    <r>
      <rPr>
        <b val="true"/>
        <sz val="16"/>
        <rFont val="DilleniaUPC"/>
        <family val="1"/>
        <charset val="222"/>
      </rPr>
      <t xml:space="preserve">27 </t>
    </r>
    <r>
      <rPr>
        <b val="true"/>
        <sz val="16"/>
        <rFont val="Arial"/>
        <family val="0"/>
        <charset val="222"/>
      </rPr>
      <t xml:space="preserve">โครงการอาชาบำบัด โรงพยาบาลค่ายสุริยพงษ์</t>
    </r>
  </si>
  <si>
    <r>
      <rPr>
        <b val="true"/>
        <sz val="16"/>
        <rFont val="Arial"/>
        <family val="0"/>
        <charset val="222"/>
      </rPr>
      <t xml:space="preserve">มทบ</t>
    </r>
    <r>
      <rPr>
        <b val="true"/>
        <sz val="16"/>
        <rFont val="DilleniaUPC"/>
        <family val="1"/>
      </rPr>
      <t xml:space="preserve">.38</t>
    </r>
  </si>
  <si>
    <r>
      <rPr>
        <b val="true"/>
        <sz val="16"/>
        <rFont val="DilleniaUPC"/>
        <family val="1"/>
        <charset val="222"/>
      </rPr>
      <t xml:space="preserve">28 </t>
    </r>
    <r>
      <rPr>
        <b val="true"/>
        <sz val="16"/>
        <rFont val="Arial"/>
        <family val="0"/>
        <charset val="222"/>
      </rPr>
      <t xml:space="preserve">โครงการปรับปรุงถนนลาดยาง แอสฟัลต์คอนกรีตสายนาราบ – ทัพม่าน</t>
    </r>
  </si>
  <si>
    <t xml:space="preserve">อำเภอนาน้อย</t>
  </si>
  <si>
    <r>
      <rPr>
        <sz val="16"/>
        <rFont val="DilleniaUPC"/>
        <family val="1"/>
        <charset val="222"/>
      </rPr>
      <t xml:space="preserve">1.</t>
    </r>
    <r>
      <rPr>
        <sz val="16"/>
        <rFont val="Arial"/>
        <family val="0"/>
        <charset val="222"/>
      </rPr>
      <t xml:space="preserve">ปรับปรุงถนนลาดยางแอสฟัลต์คอนกรีต สายนาราบ </t>
    </r>
    <r>
      <rPr>
        <sz val="16"/>
        <rFont val="DilleniaUPC"/>
        <family val="1"/>
        <charset val="222"/>
      </rPr>
      <t xml:space="preserve">- </t>
    </r>
    <r>
      <rPr>
        <sz val="16"/>
        <rFont val="Arial"/>
        <family val="0"/>
        <charset val="222"/>
      </rPr>
      <t xml:space="preserve">ทัพม่าน ขนาดกว้าง </t>
    </r>
    <r>
      <rPr>
        <sz val="16"/>
        <rFont val="DilleniaUPC"/>
        <family val="1"/>
        <charset val="222"/>
      </rPr>
      <t xml:space="preserve">6.00 - 8.00 </t>
    </r>
    <r>
      <rPr>
        <sz val="16"/>
        <rFont val="Arial"/>
        <family val="0"/>
        <charset val="222"/>
      </rPr>
      <t xml:space="preserve">เมตร ระยะทางรวม </t>
    </r>
    <r>
      <rPr>
        <sz val="16"/>
        <rFont val="DilleniaUPC"/>
        <family val="1"/>
        <charset val="222"/>
      </rPr>
      <t xml:space="preserve">525.00 </t>
    </r>
    <r>
      <rPr>
        <sz val="16"/>
        <rFont val="Arial"/>
        <family val="0"/>
        <charset val="222"/>
      </rPr>
      <t xml:space="preserve">เมตร อำเภอนาน้อย จังหวัดน่าน</t>
    </r>
  </si>
  <si>
    <r>
      <rPr>
        <b val="true"/>
        <sz val="16"/>
        <rFont val="DilleniaUPC"/>
        <family val="1"/>
        <charset val="222"/>
      </rPr>
      <t xml:space="preserve">29 </t>
    </r>
    <r>
      <rPr>
        <b val="true"/>
        <sz val="16"/>
        <rFont val="Arial"/>
        <family val="0"/>
        <charset val="222"/>
      </rPr>
      <t xml:space="preserve">โครงการป้องกันและปราบปรามยาเสพติดตำรวจภูธรจังหวัดน่าน</t>
    </r>
  </si>
  <si>
    <r>
      <rPr>
        <b val="true"/>
        <sz val="16"/>
        <rFont val="DilleniaUPC"/>
        <family val="1"/>
        <charset val="222"/>
      </rPr>
      <t xml:space="preserve">30 </t>
    </r>
    <r>
      <rPr>
        <b val="true"/>
        <sz val="16"/>
        <rFont val="Arial"/>
        <family val="0"/>
        <charset val="222"/>
      </rPr>
      <t xml:space="preserve">โครงการก่อสร้างถนนลาดยางแอสฟัลต์คอนกรีตบัวใหญ่ – สันทะ</t>
    </r>
  </si>
  <si>
    <r>
      <rPr>
        <sz val="16"/>
        <rFont val="Dilleni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ก่อสร้างถนนลาดยางแอสฟัลต์คอนกรีต จำนวน </t>
    </r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ช่วง สายนาไค้ ตำบลบัวใหญ่ </t>
    </r>
    <r>
      <rPr>
        <sz val="16"/>
        <rFont val="DilleniaUPC"/>
        <family val="1"/>
        <charset val="222"/>
      </rPr>
      <t xml:space="preserve">- </t>
    </r>
    <r>
      <rPr>
        <sz val="16"/>
        <rFont val="Arial"/>
        <family val="0"/>
        <charset val="222"/>
      </rPr>
      <t xml:space="preserve">ตำบลสันทะ อำเภอนาน้อย จังหวัดน่าน ระยะทางรวม </t>
    </r>
    <r>
      <rPr>
        <sz val="16"/>
        <rFont val="DilleniaUPC"/>
        <family val="1"/>
        <charset val="222"/>
      </rPr>
      <t xml:space="preserve">3.551 </t>
    </r>
    <r>
      <rPr>
        <sz val="16"/>
        <rFont val="Arial"/>
        <family val="0"/>
        <charset val="222"/>
      </rPr>
      <t xml:space="preserve">กิโลเมตร</t>
    </r>
  </si>
  <si>
    <r>
      <rPr>
        <b val="true"/>
        <sz val="16"/>
        <rFont val="DilleniaUPC"/>
        <family val="1"/>
        <charset val="222"/>
      </rPr>
      <t xml:space="preserve">31 </t>
    </r>
    <r>
      <rPr>
        <b val="true"/>
        <sz val="16"/>
        <rFont val="Arial"/>
        <family val="0"/>
        <charset val="222"/>
      </rPr>
      <t xml:space="preserve">โครงการปรับปรุงถนนลาดยางแอสฟัลต์คอนกรีตสายบ้านนาแหน หมู่ที่ </t>
    </r>
    <r>
      <rPr>
        <b val="true"/>
        <sz val="16"/>
        <rFont val="DilleniaUPC"/>
        <family val="1"/>
        <charset val="222"/>
      </rPr>
      <t xml:space="preserve">3 – </t>
    </r>
    <r>
      <rPr>
        <b val="true"/>
        <sz val="16"/>
        <rFont val="Arial"/>
        <family val="0"/>
        <charset val="222"/>
      </rPr>
      <t xml:space="preserve">บ้านต้นม่วง หมู่ที่ </t>
    </r>
    <r>
      <rPr>
        <b val="true"/>
        <sz val="16"/>
        <rFont val="DilleniaUPC"/>
        <family val="1"/>
        <charset val="222"/>
      </rPr>
      <t xml:space="preserve">6</t>
    </r>
  </si>
  <si>
    <r>
      <rPr>
        <b val="true"/>
        <sz val="16"/>
        <rFont val="DilleniaUPC"/>
        <family val="1"/>
        <charset val="222"/>
      </rPr>
      <t xml:space="preserve">32 </t>
    </r>
    <r>
      <rPr>
        <b val="true"/>
        <sz val="16"/>
        <rFont val="Arial"/>
        <family val="0"/>
        <charset val="222"/>
      </rPr>
      <t xml:space="preserve">โครงการสร้างป่า สร้างรายได้       </t>
    </r>
  </si>
  <si>
    <r>
      <rPr>
        <b val="true"/>
        <sz val="16"/>
        <rFont val="Arial"/>
        <family val="0"/>
        <charset val="222"/>
      </rPr>
      <t xml:space="preserve">กศน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น่าน</t>
    </r>
  </si>
  <si>
    <r>
      <rPr>
        <b val="true"/>
        <sz val="16"/>
        <rFont val="DilleniaUPC"/>
        <family val="1"/>
        <charset val="222"/>
      </rPr>
      <t xml:space="preserve">33 </t>
    </r>
    <r>
      <rPr>
        <b val="true"/>
        <sz val="16"/>
        <rFont val="Arial"/>
        <family val="0"/>
        <charset val="222"/>
      </rPr>
      <t xml:space="preserve">โครงการอนุรักษ์ป่าน่านจากห้องเรียนสู่ชุมชน</t>
    </r>
  </si>
  <si>
    <r>
      <rPr>
        <b val="true"/>
        <sz val="16"/>
        <rFont val="DilleniaUPC"/>
        <family val="1"/>
        <charset val="222"/>
      </rPr>
      <t xml:space="preserve">34 </t>
    </r>
    <r>
      <rPr>
        <b val="true"/>
        <sz val="16"/>
        <rFont val="Arial"/>
        <family val="0"/>
        <charset val="222"/>
      </rPr>
      <t xml:space="preserve">โครงการการจัดการองค์ความรู้สู่การเป็นแหล่งเรียนรู้สำหรับฟื้นฟูป่าต้นน้ำ ทรัพยากรธรรมชาติและสิ่งแวดล้อม</t>
    </r>
  </si>
  <si>
    <t xml:space="preserve">วิทยาลัยชุมชนน่าน</t>
  </si>
  <si>
    <r>
      <rPr>
        <b val="true"/>
        <sz val="16"/>
        <rFont val="DilleniaUPC"/>
        <family val="1"/>
        <charset val="222"/>
      </rPr>
      <t xml:space="preserve">35 </t>
    </r>
    <r>
      <rPr>
        <b val="true"/>
        <sz val="16"/>
        <rFont val="Arial"/>
        <family val="0"/>
        <charset val="222"/>
      </rPr>
      <t xml:space="preserve">โครงการก่อสร้างรางเหมืองคอนกรีตเสริมเหล็ก บ้านวังผา หมู่ที่ </t>
    </r>
    <r>
      <rPr>
        <b val="true"/>
        <sz val="16"/>
        <rFont val="DilleniaUPC"/>
        <family val="1"/>
        <charset val="222"/>
      </rPr>
      <t xml:space="preserve">7 </t>
    </r>
    <r>
      <rPr>
        <b val="true"/>
        <sz val="16"/>
        <rFont val="Arial"/>
        <family val="0"/>
        <charset val="222"/>
      </rPr>
      <t xml:space="preserve">ตำบลและ อำเภอทุ่งช้าง จังหวัดน่าน</t>
    </r>
  </si>
  <si>
    <t xml:space="preserve">อำเภอทุ่งช้าง</t>
  </si>
  <si>
    <r>
      <rPr>
        <b val="true"/>
        <sz val="16"/>
        <rFont val="DilleniaUPC"/>
        <family val="1"/>
        <charset val="222"/>
      </rPr>
      <t xml:space="preserve">36 </t>
    </r>
    <r>
      <rPr>
        <b val="true"/>
        <sz val="16"/>
        <rFont val="Arial"/>
        <family val="0"/>
        <charset val="222"/>
      </rPr>
      <t xml:space="preserve">โครงการป้องกันอุทกภัยและการกัดเซาะฝั่งแม่น้ำน่าน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ก่อสร้างเขื่อนป้องกันตลิ่งริมแม่น้ำน่าน</t>
    </r>
    <r>
      <rPr>
        <b val="true"/>
        <sz val="16"/>
        <rFont val="Dilleni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นง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โยธาธิการและผังเมืองจังหวัดน่าน</t>
    </r>
  </si>
  <si>
    <r>
      <rPr>
        <b val="true"/>
        <sz val="16"/>
        <rFont val="DilleniaUPC"/>
        <family val="1"/>
        <charset val="222"/>
      </rPr>
      <t xml:space="preserve">37 </t>
    </r>
    <r>
      <rPr>
        <b val="true"/>
        <sz val="16"/>
        <rFont val="Arial"/>
        <family val="0"/>
        <charset val="222"/>
      </rPr>
      <t xml:space="preserve">โครงการอนุรักษ์ ป้องกัน และฟื้นฟูป่าสงวนแห่งชาติและสิ่งแวดล้อม</t>
    </r>
  </si>
  <si>
    <r>
      <rPr>
        <b val="true"/>
        <sz val="16"/>
        <rFont val="DilleniaUPC"/>
        <family val="1"/>
        <charset val="222"/>
      </rPr>
      <t xml:space="preserve">38 </t>
    </r>
    <r>
      <rPr>
        <b val="true"/>
        <sz val="16"/>
        <rFont val="Arial"/>
        <family val="0"/>
        <charset val="222"/>
      </rPr>
      <t xml:space="preserve">โครงการฟื้นฟูสภาพป่า การจัดทำฝายเพื่อสนับสนุนโครงการตามแนวพระราชดำริ</t>
    </r>
  </si>
  <si>
    <r>
      <rPr>
        <b val="true"/>
        <sz val="16"/>
        <rFont val="DilleniaUPC"/>
        <family val="1"/>
        <charset val="222"/>
      </rPr>
      <t xml:space="preserve">39 </t>
    </r>
    <r>
      <rPr>
        <b val="true"/>
        <sz val="16"/>
        <rFont val="Arial"/>
        <family val="0"/>
        <charset val="222"/>
      </rPr>
      <t xml:space="preserve">โครงการอบรมสร้างความเข้าใจตามนโยบายที่ดินแห่งชาติ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คทช</t>
    </r>
    <r>
      <rPr>
        <b val="true"/>
        <sz val="16"/>
        <rFont val="DilleniaUPC"/>
        <family val="1"/>
        <charset val="222"/>
      </rPr>
      <t xml:space="preserve">.) </t>
    </r>
    <r>
      <rPr>
        <b val="true"/>
        <sz val="16"/>
        <rFont val="Arial"/>
        <family val="0"/>
        <charset val="222"/>
      </rPr>
      <t xml:space="preserve">และแผนปฏิบัติการภายใต้ยุทธศาสตร์การบูรณาการการจัดการป่าเสื่อมสภาพบนพื้นที่สูงชัน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เขาหัวโล้น</t>
    </r>
    <r>
      <rPr>
        <b val="true"/>
        <sz val="16"/>
        <rFont val="DilleniaUPC"/>
        <family val="1"/>
        <charset val="222"/>
      </rPr>
      <t xml:space="preserve">)</t>
    </r>
  </si>
  <si>
    <r>
      <rPr>
        <b val="true"/>
        <sz val="16"/>
        <rFont val="DilleniaUPC"/>
        <family val="1"/>
        <charset val="222"/>
      </rPr>
      <t xml:space="preserve">40 </t>
    </r>
    <r>
      <rPr>
        <b val="true"/>
        <sz val="16"/>
        <rFont val="Arial"/>
        <family val="0"/>
        <charset val="222"/>
      </rPr>
      <t xml:space="preserve">โครงการแก้ไขปัญหาสารเคมีทางการเกษตรตกค้างในสิ่งแวดล้อมจังหวัดน่าน</t>
    </r>
  </si>
  <si>
    <r>
      <rPr>
        <b val="true"/>
        <sz val="16"/>
        <rFont val="Arial"/>
        <family val="0"/>
        <charset val="222"/>
      </rPr>
      <t xml:space="preserve">สนง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สสจ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น่าน</t>
    </r>
  </si>
  <si>
    <r>
      <rPr>
        <b val="true"/>
        <sz val="16"/>
        <rFont val="DilleniaUPC"/>
        <family val="1"/>
        <charset val="222"/>
      </rPr>
      <t xml:space="preserve">41 </t>
    </r>
    <r>
      <rPr>
        <b val="true"/>
        <sz val="16"/>
        <rFont val="Arial"/>
        <family val="0"/>
        <charset val="222"/>
      </rPr>
      <t xml:space="preserve">โครงการส่งเสริมและสนับสนุนการจัดการขยะมูลฝอยแบบครบวงจรโดยการมีส่วนร่วม</t>
    </r>
  </si>
  <si>
    <r>
      <rPr>
        <b val="true"/>
        <sz val="16"/>
        <rFont val="DilleniaUPC"/>
        <family val="1"/>
        <charset val="222"/>
      </rPr>
      <t xml:space="preserve">42 </t>
    </r>
    <r>
      <rPr>
        <b val="true"/>
        <sz val="16"/>
        <rFont val="Arial"/>
        <family val="0"/>
        <charset val="222"/>
      </rPr>
      <t xml:space="preserve">โครงการบูรณาการการแก้ไขปัญหาการทำลายทรัพยากรธรรมชาติและสิ่งแวดล้อม ลดปัญหาการเผาในที่โล่งโดยมีส่วนร่วมทุกภาคส่วน</t>
    </r>
  </si>
  <si>
    <r>
      <rPr>
        <b val="true"/>
        <sz val="16"/>
        <rFont val="DilleniaUPC"/>
        <family val="1"/>
        <charset val="222"/>
      </rPr>
      <t xml:space="preserve">43 </t>
    </r>
    <r>
      <rPr>
        <b val="true"/>
        <sz val="16"/>
        <rFont val="Arial"/>
        <family val="0"/>
        <charset val="222"/>
      </rPr>
      <t xml:space="preserve">โครงการก่อสร้างเขื่อนป้องกันตลิ่งริมแม่น้ำน่าน ในพื้นที่บ้านดอนแก้ว หมู่ที่ </t>
    </r>
    <r>
      <rPr>
        <b val="true"/>
        <sz val="16"/>
        <rFont val="DilleniaUPC"/>
        <family val="1"/>
        <charset val="222"/>
      </rPr>
      <t xml:space="preserve">6 </t>
    </r>
    <r>
      <rPr>
        <b val="true"/>
        <sz val="16"/>
        <rFont val="Arial"/>
        <family val="0"/>
        <charset val="222"/>
      </rPr>
      <t xml:space="preserve">ตำบลป่าคา อำเภอท่าวังผา จังหวัดน่าน </t>
    </r>
  </si>
  <si>
    <r>
      <rPr>
        <b val="true"/>
        <sz val="16"/>
        <rFont val="DilleniaUPC"/>
        <family val="1"/>
        <charset val="222"/>
      </rPr>
      <t xml:space="preserve">44 </t>
    </r>
    <r>
      <rPr>
        <b val="true"/>
        <sz val="16"/>
        <rFont val="Arial"/>
        <family val="0"/>
        <charset val="222"/>
      </rPr>
      <t xml:space="preserve">โครงการก่อสร้างรางเหมืองคอนกรีตเสริมเหล็กบ้านทุ่งอ้าว หมู่ที่ </t>
    </r>
    <r>
      <rPr>
        <b val="true"/>
        <sz val="16"/>
        <rFont val="Dilleni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ตำบลและ อำเภอทุ่งช้าง จังหวัดน่าน</t>
    </r>
  </si>
  <si>
    <r>
      <rPr>
        <b val="true"/>
        <sz val="16"/>
        <rFont val="DilleniaUPC"/>
        <family val="1"/>
        <charset val="222"/>
      </rPr>
      <t xml:space="preserve">45 </t>
    </r>
    <r>
      <rPr>
        <b val="true"/>
        <sz val="16"/>
        <rFont val="Arial"/>
        <family val="0"/>
        <charset val="222"/>
      </rPr>
      <t xml:space="preserve">โครงการก่อสร้างรางเหมืองคอนกรีตเสริมเหล็ก บ้านศาลา หมู่ที่ </t>
    </r>
    <r>
      <rPr>
        <b val="true"/>
        <sz val="16"/>
        <rFont val="DilleniaUPC"/>
        <family val="1"/>
        <charset val="222"/>
      </rPr>
      <t xml:space="preserve">2 </t>
    </r>
    <r>
      <rPr>
        <b val="true"/>
        <sz val="16"/>
        <rFont val="Arial"/>
        <family val="0"/>
        <charset val="222"/>
      </rPr>
      <t xml:space="preserve">ตำบลและ อำเภอทุ่งช้าง จังหวัดน่าน </t>
    </r>
  </si>
  <si>
    <r>
      <rPr>
        <b val="true"/>
        <sz val="16"/>
        <rFont val="DilleniaUPC"/>
        <family val="1"/>
        <charset val="222"/>
      </rPr>
      <t xml:space="preserve">46 </t>
    </r>
    <r>
      <rPr>
        <b val="true"/>
        <sz val="16"/>
        <rFont val="Arial"/>
        <family val="0"/>
        <charset val="222"/>
      </rPr>
      <t xml:space="preserve">โครงการก่อสร้างรางเหมืองคอนกรีตเสริมเหล็ก บ้านเวียงสอง หมู่ที่ </t>
    </r>
    <r>
      <rPr>
        <b val="true"/>
        <sz val="16"/>
        <rFont val="DilleniaUPC"/>
        <family val="1"/>
        <charset val="222"/>
      </rPr>
      <t xml:space="preserve">4</t>
    </r>
  </si>
  <si>
    <r>
      <rPr>
        <b val="true"/>
        <sz val="16"/>
        <rFont val="DilleniaUPC"/>
        <family val="1"/>
        <charset val="222"/>
      </rPr>
      <t xml:space="preserve">47 </t>
    </r>
    <r>
      <rPr>
        <b val="true"/>
        <sz val="16"/>
        <rFont val="Arial"/>
        <family val="0"/>
        <charset val="222"/>
      </rPr>
      <t xml:space="preserve">โครงการก่อสร้างรางเหมืองคอนกรีตเสริมเหล็ก บ้านสันกลาง หมู่ที่ </t>
    </r>
    <r>
      <rPr>
        <b val="true"/>
        <sz val="16"/>
        <rFont val="DilleniaUPC"/>
        <family val="1"/>
        <charset val="222"/>
      </rPr>
      <t xml:space="preserve">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DilleniaUPC"/>
      <family val="1"/>
      <charset val="222"/>
    </font>
    <font>
      <b val="true"/>
      <sz val="18"/>
      <name val="Arial"/>
      <family val="0"/>
      <charset val="222"/>
    </font>
    <font>
      <b val="true"/>
      <sz val="18"/>
      <name val="DilleniaUPC"/>
      <family val="1"/>
      <charset val="222"/>
    </font>
    <font>
      <b val="true"/>
      <sz val="16"/>
      <name val="DilleniaUPC"/>
      <family val="1"/>
      <charset val="222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DilleniaUPC"/>
      <family val="1"/>
    </font>
    <font>
      <b val="true"/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49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0" ySplit="6" topLeftCell="A7" activePane="bottomLeft" state="frozen"/>
      <selection pane="topLeft" activeCell="B1" activeCellId="0" sqref="B1"/>
      <selection pane="bottomLeft" activeCell="B1" activeCellId="0" sqref="B1:E449"/>
    </sheetView>
  </sheetViews>
  <sheetFormatPr defaultColWidth="9.13671875" defaultRowHeight="23.25" zeroHeight="false" outlineLevelRow="4" outlineLevelCol="1"/>
  <cols>
    <col collapsed="false" customWidth="false" hidden="true" outlineLevel="0" max="1" min="1" style="1" width="9.14"/>
    <col collapsed="false" customWidth="true" hidden="false" outlineLevel="0" max="2" min="2" style="1" width="103.7"/>
    <col collapsed="false" customWidth="true" hidden="false" outlineLevel="1" max="3" min="3" style="2" width="8.99"/>
    <col collapsed="false" customWidth="true" hidden="false" outlineLevel="1" max="4" min="4" style="3" width="13.14"/>
    <col collapsed="false" customWidth="true" hidden="false" outlineLevel="0" max="5" min="5" style="1" width="14.41"/>
    <col collapsed="false" customWidth="true" hidden="true" outlineLevel="0" max="6" min="6" style="1" width="9.06"/>
    <col collapsed="false" customWidth="false" hidden="false" outlineLevel="0" max="257" min="7" style="1" width="9.14"/>
  </cols>
  <sheetData>
    <row r="1" s="3" customFormat="true" ht="26.25" hidden="false" customHeight="true" outlineLevel="0" collapsed="false">
      <c r="B1" s="4" t="s">
        <v>0</v>
      </c>
      <c r="C1" s="4"/>
      <c r="D1" s="4"/>
      <c r="E1" s="4"/>
    </row>
    <row r="2" s="3" customFormat="true" ht="23.25" hidden="false" customHeight="false" outlineLevel="0" collapsed="false">
      <c r="C2" s="5"/>
      <c r="D2" s="5"/>
      <c r="E2" s="6" t="s">
        <v>1</v>
      </c>
    </row>
    <row r="3" s="3" customFormat="true" ht="26.25" hidden="false" customHeight="true" outlineLevel="0" collapsed="false">
      <c r="B3" s="7" t="s">
        <v>2</v>
      </c>
      <c r="C3" s="8" t="s">
        <v>3</v>
      </c>
      <c r="D3" s="8"/>
      <c r="E3" s="7" t="s">
        <v>4</v>
      </c>
    </row>
    <row r="4" s="3" customFormat="true" ht="26.25" hidden="false" customHeight="false" outlineLevel="0" collapsed="false">
      <c r="B4" s="9" t="s">
        <v>5</v>
      </c>
      <c r="C4" s="8" t="s">
        <v>6</v>
      </c>
      <c r="D4" s="10" t="s">
        <v>7</v>
      </c>
      <c r="E4" s="9"/>
    </row>
    <row r="5" s="3" customFormat="true" ht="26.25" hidden="false" customHeight="false" outlineLevel="0" collapsed="false">
      <c r="B5" s="11" t="s">
        <v>8</v>
      </c>
      <c r="C5" s="12"/>
      <c r="D5" s="13"/>
      <c r="E5" s="14" t="n">
        <v>517410500</v>
      </c>
      <c r="F5" s="3" t="s">
        <v>9</v>
      </c>
    </row>
    <row r="6" s="3" customFormat="true" ht="23.25" hidden="false" customHeight="false" outlineLevel="0" collapsed="false">
      <c r="B6" s="15" t="s">
        <v>10</v>
      </c>
      <c r="C6" s="16"/>
      <c r="D6" s="17"/>
      <c r="E6" s="18" t="n">
        <v>517410500</v>
      </c>
      <c r="F6" s="3" t="s">
        <v>11</v>
      </c>
    </row>
    <row r="7" s="3" customFormat="true" ht="23.25" hidden="false" customHeight="false" outlineLevel="0" collapsed="false">
      <c r="B7" s="19" t="s">
        <v>12</v>
      </c>
      <c r="C7" s="20"/>
      <c r="D7" s="21"/>
      <c r="E7" s="22" t="n">
        <v>99463200</v>
      </c>
      <c r="F7" s="3" t="s">
        <v>13</v>
      </c>
    </row>
    <row r="8" s="3" customFormat="true" ht="46.5" hidden="false" customHeight="false" outlineLevel="1" collapsed="false">
      <c r="B8" s="23" t="s">
        <v>14</v>
      </c>
      <c r="C8" s="20"/>
      <c r="D8" s="21"/>
      <c r="E8" s="22" t="n">
        <v>3900000</v>
      </c>
      <c r="F8" s="3" t="s">
        <v>15</v>
      </c>
    </row>
    <row r="9" s="3" customFormat="true" ht="46.5" hidden="false" customHeight="false" outlineLevel="2" collapsed="false">
      <c r="B9" s="24" t="s">
        <v>16</v>
      </c>
      <c r="C9" s="25"/>
      <c r="D9" s="26"/>
      <c r="E9" s="27" t="n">
        <v>3900000</v>
      </c>
      <c r="F9" s="3" t="s">
        <v>17</v>
      </c>
    </row>
    <row r="10" s="3" customFormat="true" ht="23.25" hidden="false" customHeight="false" outlineLevel="3" collapsed="false">
      <c r="B10" s="28" t="s">
        <v>18</v>
      </c>
      <c r="C10" s="25"/>
      <c r="D10" s="26"/>
      <c r="E10" s="27" t="n">
        <v>3900000</v>
      </c>
      <c r="F10" s="3" t="s">
        <v>19</v>
      </c>
    </row>
    <row r="11" s="3" customFormat="true" ht="23.25" hidden="false" customHeight="false" outlineLevel="4" collapsed="false">
      <c r="B11" s="29" t="s">
        <v>20</v>
      </c>
      <c r="C11" s="25" t="n">
        <v>0</v>
      </c>
      <c r="D11" s="26"/>
      <c r="E11" s="27" t="n">
        <v>90000</v>
      </c>
      <c r="F11" s="3" t="s">
        <v>21</v>
      </c>
    </row>
    <row r="12" s="3" customFormat="true" ht="23.25" hidden="false" customHeight="false" outlineLevel="4" collapsed="false">
      <c r="B12" s="29" t="s">
        <v>22</v>
      </c>
      <c r="C12" s="25" t="n">
        <v>0</v>
      </c>
      <c r="D12" s="26"/>
      <c r="E12" s="27" t="n">
        <v>49800</v>
      </c>
      <c r="F12" s="3" t="s">
        <v>21</v>
      </c>
    </row>
    <row r="13" s="3" customFormat="true" ht="23.25" hidden="false" customHeight="false" outlineLevel="4" collapsed="false">
      <c r="B13" s="29" t="s">
        <v>23</v>
      </c>
      <c r="C13" s="25" t="n">
        <v>0</v>
      </c>
      <c r="D13" s="26"/>
      <c r="E13" s="27" t="n">
        <v>15000</v>
      </c>
      <c r="F13" s="3" t="s">
        <v>21</v>
      </c>
    </row>
    <row r="14" s="3" customFormat="true" ht="23.25" hidden="false" customHeight="false" outlineLevel="4" collapsed="false">
      <c r="B14" s="29" t="s">
        <v>24</v>
      </c>
      <c r="C14" s="25"/>
      <c r="D14" s="26"/>
      <c r="E14" s="27" t="n">
        <v>54000</v>
      </c>
      <c r="F14" s="3" t="s">
        <v>21</v>
      </c>
    </row>
    <row r="15" s="3" customFormat="true" ht="23.25" hidden="false" customHeight="false" outlineLevel="4" collapsed="false">
      <c r="B15" s="30" t="s">
        <v>25</v>
      </c>
      <c r="C15" s="25" t="n">
        <v>0</v>
      </c>
      <c r="D15" s="26"/>
      <c r="E15" s="27" t="n">
        <v>54000</v>
      </c>
      <c r="F15" s="3" t="s">
        <v>26</v>
      </c>
    </row>
    <row r="16" s="3" customFormat="true" ht="23.25" hidden="false" customHeight="false" outlineLevel="4" collapsed="false">
      <c r="B16" s="29" t="s">
        <v>27</v>
      </c>
      <c r="C16" s="25"/>
      <c r="D16" s="26"/>
      <c r="E16" s="27" t="n">
        <v>3691200</v>
      </c>
      <c r="F16" s="3" t="s">
        <v>21</v>
      </c>
    </row>
    <row r="17" s="3" customFormat="true" ht="23.25" hidden="false" customHeight="false" outlineLevel="4" collapsed="false">
      <c r="B17" s="30" t="s">
        <v>28</v>
      </c>
      <c r="C17" s="25" t="n">
        <v>0</v>
      </c>
      <c r="D17" s="26"/>
      <c r="E17" s="27" t="n">
        <v>3691200</v>
      </c>
      <c r="F17" s="3" t="s">
        <v>26</v>
      </c>
    </row>
    <row r="18" s="3" customFormat="true" ht="23.25" hidden="false" customHeight="false" outlineLevel="1" collapsed="false">
      <c r="B18" s="23" t="s">
        <v>29</v>
      </c>
      <c r="C18" s="20"/>
      <c r="D18" s="21"/>
      <c r="E18" s="22" t="n">
        <v>8400000</v>
      </c>
      <c r="F18" s="3" t="s">
        <v>15</v>
      </c>
    </row>
    <row r="19" s="3" customFormat="true" ht="23.25" hidden="false" customHeight="false" outlineLevel="2" collapsed="false">
      <c r="B19" s="24" t="s">
        <v>30</v>
      </c>
      <c r="C19" s="25"/>
      <c r="D19" s="26"/>
      <c r="E19" s="27" t="n">
        <v>8400000</v>
      </c>
      <c r="F19" s="3" t="s">
        <v>17</v>
      </c>
    </row>
    <row r="20" s="3" customFormat="true" ht="23.25" hidden="false" customHeight="false" outlineLevel="3" collapsed="false">
      <c r="B20" s="28" t="s">
        <v>18</v>
      </c>
      <c r="C20" s="25"/>
      <c r="D20" s="26"/>
      <c r="E20" s="27" t="n">
        <v>8400000</v>
      </c>
      <c r="F20" s="3" t="s">
        <v>19</v>
      </c>
    </row>
    <row r="21" s="3" customFormat="true" ht="23.25" hidden="false" customHeight="false" outlineLevel="4" collapsed="false">
      <c r="B21" s="29" t="s">
        <v>20</v>
      </c>
      <c r="C21" s="25" t="n">
        <v>0</v>
      </c>
      <c r="D21" s="26"/>
      <c r="E21" s="27" t="n">
        <v>27000</v>
      </c>
      <c r="F21" s="3" t="s">
        <v>21</v>
      </c>
    </row>
    <row r="22" s="3" customFormat="true" ht="23.25" hidden="false" customHeight="false" outlineLevel="4" collapsed="false">
      <c r="B22" s="29" t="s">
        <v>22</v>
      </c>
      <c r="C22" s="25" t="n">
        <v>0</v>
      </c>
      <c r="D22" s="26"/>
      <c r="E22" s="27" t="n">
        <v>80000</v>
      </c>
      <c r="F22" s="3" t="s">
        <v>21</v>
      </c>
    </row>
    <row r="23" s="3" customFormat="true" ht="23.25" hidden="false" customHeight="false" outlineLevel="4" collapsed="false">
      <c r="B23" s="29" t="s">
        <v>31</v>
      </c>
      <c r="C23" s="25" t="n">
        <v>0</v>
      </c>
      <c r="D23" s="26"/>
      <c r="E23" s="27" t="n">
        <v>31000</v>
      </c>
      <c r="F23" s="3" t="s">
        <v>21</v>
      </c>
    </row>
    <row r="24" s="3" customFormat="true" ht="23.25" hidden="false" customHeight="false" outlineLevel="4" collapsed="false">
      <c r="B24" s="29" t="s">
        <v>24</v>
      </c>
      <c r="C24" s="25"/>
      <c r="D24" s="26"/>
      <c r="E24" s="27" t="n">
        <v>55000</v>
      </c>
      <c r="F24" s="3" t="s">
        <v>21</v>
      </c>
    </row>
    <row r="25" s="3" customFormat="true" ht="23.25" hidden="false" customHeight="false" outlineLevel="4" collapsed="false">
      <c r="B25" s="30" t="s">
        <v>25</v>
      </c>
      <c r="C25" s="25" t="n">
        <v>0</v>
      </c>
      <c r="D25" s="26"/>
      <c r="E25" s="27" t="n">
        <v>55000</v>
      </c>
      <c r="F25" s="3" t="s">
        <v>26</v>
      </c>
    </row>
    <row r="26" s="3" customFormat="true" ht="23.25" hidden="false" customHeight="false" outlineLevel="4" collapsed="false">
      <c r="B26" s="29" t="s">
        <v>32</v>
      </c>
      <c r="C26" s="25" t="n">
        <v>0</v>
      </c>
      <c r="D26" s="26"/>
      <c r="E26" s="27" t="n">
        <v>8000000</v>
      </c>
      <c r="F26" s="3" t="s">
        <v>21</v>
      </c>
    </row>
    <row r="27" s="3" customFormat="true" ht="23.25" hidden="false" customHeight="false" outlineLevel="4" collapsed="false">
      <c r="B27" s="29" t="s">
        <v>27</v>
      </c>
      <c r="C27" s="25"/>
      <c r="D27" s="26"/>
      <c r="E27" s="27" t="n">
        <v>207000</v>
      </c>
      <c r="F27" s="3" t="s">
        <v>21</v>
      </c>
    </row>
    <row r="28" s="3" customFormat="true" ht="23.25" hidden="false" customHeight="false" outlineLevel="4" collapsed="false">
      <c r="B28" s="30" t="s">
        <v>28</v>
      </c>
      <c r="C28" s="25" t="n">
        <v>0</v>
      </c>
      <c r="D28" s="26"/>
      <c r="E28" s="27" t="n">
        <v>207000</v>
      </c>
      <c r="F28" s="3" t="s">
        <v>26</v>
      </c>
    </row>
    <row r="29" s="3" customFormat="true" ht="23.25" hidden="false" customHeight="false" outlineLevel="1" collapsed="false">
      <c r="B29" s="23" t="s">
        <v>33</v>
      </c>
      <c r="C29" s="20"/>
      <c r="D29" s="21"/>
      <c r="E29" s="22" t="n">
        <v>850000</v>
      </c>
      <c r="F29" s="3" t="s">
        <v>15</v>
      </c>
    </row>
    <row r="30" s="3" customFormat="true" ht="23.25" hidden="false" customHeight="false" outlineLevel="2" collapsed="false">
      <c r="B30" s="24" t="s">
        <v>34</v>
      </c>
      <c r="C30" s="25"/>
      <c r="D30" s="26"/>
      <c r="E30" s="27" t="n">
        <v>850000</v>
      </c>
      <c r="F30" s="3" t="s">
        <v>17</v>
      </c>
    </row>
    <row r="31" s="3" customFormat="true" ht="23.25" hidden="false" customHeight="false" outlineLevel="3" collapsed="false">
      <c r="B31" s="28" t="s">
        <v>18</v>
      </c>
      <c r="C31" s="25"/>
      <c r="D31" s="26"/>
      <c r="E31" s="27" t="n">
        <v>850000</v>
      </c>
      <c r="F31" s="3" t="s">
        <v>19</v>
      </c>
    </row>
    <row r="32" s="3" customFormat="true" ht="23.25" hidden="false" customHeight="false" outlineLevel="4" collapsed="false">
      <c r="B32" s="29" t="s">
        <v>20</v>
      </c>
      <c r="C32" s="25" t="n">
        <v>0</v>
      </c>
      <c r="D32" s="26"/>
      <c r="E32" s="27" t="n">
        <v>27000</v>
      </c>
      <c r="F32" s="3" t="s">
        <v>21</v>
      </c>
    </row>
    <row r="33" s="3" customFormat="true" ht="23.25" hidden="false" customHeight="false" outlineLevel="4" collapsed="false">
      <c r="B33" s="29" t="s">
        <v>22</v>
      </c>
      <c r="C33" s="25" t="n">
        <v>0</v>
      </c>
      <c r="D33" s="26"/>
      <c r="E33" s="27" t="n">
        <v>5000</v>
      </c>
      <c r="F33" s="3" t="s">
        <v>21</v>
      </c>
    </row>
    <row r="34" s="3" customFormat="true" ht="23.25" hidden="false" customHeight="false" outlineLevel="4" collapsed="false">
      <c r="B34" s="29" t="s">
        <v>31</v>
      </c>
      <c r="C34" s="25" t="n">
        <v>0</v>
      </c>
      <c r="D34" s="26"/>
      <c r="E34" s="27" t="n">
        <v>31000</v>
      </c>
      <c r="F34" s="3" t="s">
        <v>21</v>
      </c>
    </row>
    <row r="35" s="3" customFormat="true" ht="23.25" hidden="false" customHeight="false" outlineLevel="4" collapsed="false">
      <c r="B35" s="29" t="s">
        <v>24</v>
      </c>
      <c r="C35" s="25"/>
      <c r="D35" s="26"/>
      <c r="E35" s="27" t="n">
        <v>205000</v>
      </c>
      <c r="F35" s="3" t="s">
        <v>21</v>
      </c>
    </row>
    <row r="36" s="3" customFormat="true" ht="23.25" hidden="false" customHeight="false" outlineLevel="4" collapsed="false">
      <c r="B36" s="30" t="s">
        <v>25</v>
      </c>
      <c r="C36" s="25" t="n">
        <v>0</v>
      </c>
      <c r="D36" s="26"/>
      <c r="E36" s="27" t="n">
        <v>205000</v>
      </c>
      <c r="F36" s="3" t="s">
        <v>26</v>
      </c>
    </row>
    <row r="37" s="3" customFormat="true" ht="23.25" hidden="false" customHeight="false" outlineLevel="4" collapsed="false">
      <c r="B37" s="29" t="s">
        <v>32</v>
      </c>
      <c r="C37" s="25" t="n">
        <v>0</v>
      </c>
      <c r="D37" s="26"/>
      <c r="E37" s="27" t="n">
        <v>375000</v>
      </c>
      <c r="F37" s="3" t="s">
        <v>21</v>
      </c>
    </row>
    <row r="38" s="3" customFormat="true" ht="23.25" hidden="false" customHeight="false" outlineLevel="4" collapsed="false">
      <c r="B38" s="29" t="s">
        <v>27</v>
      </c>
      <c r="C38" s="25"/>
      <c r="D38" s="26"/>
      <c r="E38" s="27" t="n">
        <v>207000</v>
      </c>
      <c r="F38" s="3" t="s">
        <v>21</v>
      </c>
    </row>
    <row r="39" s="3" customFormat="true" ht="23.25" hidden="false" customHeight="false" outlineLevel="4" collapsed="false">
      <c r="B39" s="30" t="s">
        <v>28</v>
      </c>
      <c r="C39" s="25" t="n">
        <v>0</v>
      </c>
      <c r="D39" s="26"/>
      <c r="E39" s="27" t="n">
        <v>207000</v>
      </c>
      <c r="F39" s="3" t="s">
        <v>26</v>
      </c>
    </row>
    <row r="40" s="3" customFormat="true" ht="23.25" hidden="false" customHeight="false" outlineLevel="1" collapsed="false">
      <c r="B40" s="23" t="s">
        <v>35</v>
      </c>
      <c r="C40" s="20"/>
      <c r="D40" s="21"/>
      <c r="E40" s="22" t="n">
        <v>1025000</v>
      </c>
      <c r="F40" s="3" t="s">
        <v>15</v>
      </c>
    </row>
    <row r="41" s="3" customFormat="true" ht="23.25" hidden="false" customHeight="false" outlineLevel="2" collapsed="false">
      <c r="B41" s="24" t="s">
        <v>36</v>
      </c>
      <c r="C41" s="25"/>
      <c r="D41" s="26"/>
      <c r="E41" s="27" t="n">
        <v>1025000</v>
      </c>
      <c r="F41" s="3" t="s">
        <v>17</v>
      </c>
    </row>
    <row r="42" s="3" customFormat="true" ht="23.25" hidden="false" customHeight="false" outlineLevel="3" collapsed="false">
      <c r="B42" s="28" t="s">
        <v>18</v>
      </c>
      <c r="C42" s="25"/>
      <c r="D42" s="26"/>
      <c r="E42" s="27" t="n">
        <v>1025000</v>
      </c>
      <c r="F42" s="3" t="s">
        <v>19</v>
      </c>
    </row>
    <row r="43" s="3" customFormat="true" ht="23.25" hidden="false" customHeight="false" outlineLevel="4" collapsed="false">
      <c r="B43" s="29" t="s">
        <v>20</v>
      </c>
      <c r="C43" s="25" t="n">
        <v>0</v>
      </c>
      <c r="D43" s="26"/>
      <c r="E43" s="27" t="n">
        <v>27000</v>
      </c>
      <c r="F43" s="3" t="s">
        <v>21</v>
      </c>
    </row>
    <row r="44" s="3" customFormat="true" ht="23.25" hidden="false" customHeight="false" outlineLevel="4" collapsed="false">
      <c r="B44" s="29" t="s">
        <v>22</v>
      </c>
      <c r="C44" s="25" t="n">
        <v>0</v>
      </c>
      <c r="D44" s="26"/>
      <c r="E44" s="27" t="n">
        <v>80000</v>
      </c>
      <c r="F44" s="3" t="s">
        <v>21</v>
      </c>
    </row>
    <row r="45" s="3" customFormat="true" ht="23.25" hidden="false" customHeight="false" outlineLevel="4" collapsed="false">
      <c r="B45" s="29" t="s">
        <v>31</v>
      </c>
      <c r="C45" s="25" t="n">
        <v>0</v>
      </c>
      <c r="D45" s="26"/>
      <c r="E45" s="27" t="n">
        <v>31000</v>
      </c>
      <c r="F45" s="3" t="s">
        <v>21</v>
      </c>
    </row>
    <row r="46" s="3" customFormat="true" ht="23.25" hidden="false" customHeight="false" outlineLevel="4" collapsed="false">
      <c r="B46" s="29" t="s">
        <v>37</v>
      </c>
      <c r="C46" s="25" t="n">
        <v>0</v>
      </c>
      <c r="D46" s="26"/>
      <c r="E46" s="27" t="n">
        <v>30000</v>
      </c>
      <c r="F46" s="3" t="s">
        <v>21</v>
      </c>
    </row>
    <row r="47" s="3" customFormat="true" ht="23.25" hidden="false" customHeight="false" outlineLevel="4" collapsed="false">
      <c r="B47" s="29" t="s">
        <v>24</v>
      </c>
      <c r="C47" s="25"/>
      <c r="D47" s="26"/>
      <c r="E47" s="27" t="n">
        <v>200000</v>
      </c>
      <c r="F47" s="3" t="s">
        <v>21</v>
      </c>
    </row>
    <row r="48" s="3" customFormat="true" ht="23.25" hidden="false" customHeight="false" outlineLevel="4" collapsed="false">
      <c r="B48" s="30" t="s">
        <v>25</v>
      </c>
      <c r="C48" s="25" t="n">
        <v>0</v>
      </c>
      <c r="D48" s="26"/>
      <c r="E48" s="27" t="n">
        <v>200000</v>
      </c>
      <c r="F48" s="3" t="s">
        <v>26</v>
      </c>
    </row>
    <row r="49" s="3" customFormat="true" ht="23.25" hidden="false" customHeight="false" outlineLevel="4" collapsed="false">
      <c r="B49" s="29" t="s">
        <v>32</v>
      </c>
      <c r="C49" s="25" t="n">
        <v>0</v>
      </c>
      <c r="D49" s="26"/>
      <c r="E49" s="27" t="n">
        <v>450000</v>
      </c>
      <c r="F49" s="3" t="s">
        <v>21</v>
      </c>
    </row>
    <row r="50" s="3" customFormat="true" ht="23.25" hidden="false" customHeight="false" outlineLevel="4" collapsed="false">
      <c r="B50" s="29" t="s">
        <v>27</v>
      </c>
      <c r="C50" s="25"/>
      <c r="D50" s="26"/>
      <c r="E50" s="27" t="n">
        <v>207000</v>
      </c>
      <c r="F50" s="3" t="s">
        <v>21</v>
      </c>
    </row>
    <row r="51" s="3" customFormat="true" ht="23.25" hidden="false" customHeight="false" outlineLevel="4" collapsed="false">
      <c r="B51" s="30" t="s">
        <v>28</v>
      </c>
      <c r="C51" s="25" t="n">
        <v>0</v>
      </c>
      <c r="D51" s="26"/>
      <c r="E51" s="27" t="n">
        <v>207000</v>
      </c>
      <c r="F51" s="3" t="s">
        <v>26</v>
      </c>
    </row>
    <row r="52" s="3" customFormat="true" ht="23.25" hidden="false" customHeight="false" outlineLevel="1" collapsed="false">
      <c r="B52" s="23" t="s">
        <v>38</v>
      </c>
      <c r="C52" s="20"/>
      <c r="D52" s="21"/>
      <c r="E52" s="22" t="n">
        <v>5000000</v>
      </c>
      <c r="F52" s="3" t="s">
        <v>15</v>
      </c>
    </row>
    <row r="53" s="3" customFormat="true" ht="23.25" hidden="false" customHeight="false" outlineLevel="2" collapsed="false">
      <c r="B53" s="24" t="s">
        <v>39</v>
      </c>
      <c r="C53" s="25"/>
      <c r="D53" s="26"/>
      <c r="E53" s="27" t="n">
        <v>5000000</v>
      </c>
      <c r="F53" s="3" t="s">
        <v>17</v>
      </c>
    </row>
    <row r="54" s="3" customFormat="true" ht="23.25" hidden="false" customHeight="false" outlineLevel="3" collapsed="false">
      <c r="B54" s="28" t="s">
        <v>18</v>
      </c>
      <c r="C54" s="25"/>
      <c r="D54" s="26"/>
      <c r="E54" s="27" t="n">
        <v>5000000</v>
      </c>
      <c r="F54" s="3" t="s">
        <v>19</v>
      </c>
    </row>
    <row r="55" s="3" customFormat="true" ht="23.25" hidden="false" customHeight="false" outlineLevel="4" collapsed="false">
      <c r="B55" s="29" t="s">
        <v>37</v>
      </c>
      <c r="C55" s="25" t="n">
        <v>0</v>
      </c>
      <c r="D55" s="26"/>
      <c r="E55" s="27" t="n">
        <v>751400</v>
      </c>
      <c r="F55" s="3" t="s">
        <v>21</v>
      </c>
    </row>
    <row r="56" s="3" customFormat="true" ht="23.25" hidden="false" customHeight="false" outlineLevel="4" collapsed="false">
      <c r="B56" s="29" t="s">
        <v>24</v>
      </c>
      <c r="C56" s="25"/>
      <c r="D56" s="26"/>
      <c r="E56" s="27" t="n">
        <v>2154600</v>
      </c>
      <c r="F56" s="3" t="s">
        <v>21</v>
      </c>
    </row>
    <row r="57" s="3" customFormat="true" ht="23.25" hidden="false" customHeight="false" outlineLevel="4" collapsed="false">
      <c r="B57" s="30" t="s">
        <v>40</v>
      </c>
      <c r="C57" s="25" t="n">
        <v>0</v>
      </c>
      <c r="D57" s="26"/>
      <c r="E57" s="27" t="n">
        <v>1077000</v>
      </c>
      <c r="F57" s="3" t="s">
        <v>26</v>
      </c>
    </row>
    <row r="58" s="3" customFormat="true" ht="23.25" hidden="false" customHeight="false" outlineLevel="4" collapsed="false">
      <c r="B58" s="30" t="s">
        <v>41</v>
      </c>
      <c r="C58" s="25" t="n">
        <v>0</v>
      </c>
      <c r="D58" s="26"/>
      <c r="E58" s="27" t="n">
        <v>1026000</v>
      </c>
      <c r="F58" s="3" t="s">
        <v>26</v>
      </c>
    </row>
    <row r="59" s="3" customFormat="true" ht="23.25" hidden="false" customHeight="false" outlineLevel="4" collapsed="false">
      <c r="B59" s="30" t="s">
        <v>25</v>
      </c>
      <c r="C59" s="25" t="n">
        <v>0</v>
      </c>
      <c r="D59" s="26"/>
      <c r="E59" s="27" t="n">
        <v>51600</v>
      </c>
      <c r="F59" s="3" t="s">
        <v>26</v>
      </c>
    </row>
    <row r="60" s="3" customFormat="true" ht="23.25" hidden="false" customHeight="false" outlineLevel="4" collapsed="false">
      <c r="B60" s="29" t="s">
        <v>42</v>
      </c>
      <c r="C60" s="25"/>
      <c r="D60" s="26"/>
      <c r="E60" s="27" t="n">
        <v>2094000</v>
      </c>
      <c r="F60" s="3" t="s">
        <v>21</v>
      </c>
    </row>
    <row r="61" s="3" customFormat="true" ht="23.25" hidden="false" customHeight="false" outlineLevel="4" collapsed="false">
      <c r="B61" s="30" t="s">
        <v>43</v>
      </c>
      <c r="C61" s="25" t="n">
        <v>0</v>
      </c>
      <c r="D61" s="26"/>
      <c r="E61" s="27" t="n">
        <v>2094000</v>
      </c>
      <c r="F61" s="3" t="s">
        <v>26</v>
      </c>
    </row>
    <row r="62" s="3" customFormat="true" ht="23.25" hidden="false" customHeight="false" outlineLevel="1" collapsed="false">
      <c r="B62" s="23" t="s">
        <v>44</v>
      </c>
      <c r="C62" s="20"/>
      <c r="D62" s="21"/>
      <c r="E62" s="22" t="n">
        <v>1000000</v>
      </c>
      <c r="F62" s="3" t="s">
        <v>15</v>
      </c>
    </row>
    <row r="63" s="3" customFormat="true" ht="23.25" hidden="false" customHeight="false" outlineLevel="2" collapsed="false">
      <c r="B63" s="24" t="s">
        <v>45</v>
      </c>
      <c r="C63" s="25"/>
      <c r="D63" s="26"/>
      <c r="E63" s="27" t="n">
        <v>1000000</v>
      </c>
      <c r="F63" s="3" t="s">
        <v>17</v>
      </c>
    </row>
    <row r="64" s="3" customFormat="true" ht="23.25" hidden="false" customHeight="false" outlineLevel="3" collapsed="false">
      <c r="B64" s="28" t="s">
        <v>18</v>
      </c>
      <c r="C64" s="25"/>
      <c r="D64" s="26"/>
      <c r="E64" s="27" t="n">
        <v>1000000</v>
      </c>
      <c r="F64" s="3" t="s">
        <v>19</v>
      </c>
    </row>
    <row r="65" s="3" customFormat="true" ht="23.25" hidden="false" customHeight="false" outlineLevel="4" collapsed="false">
      <c r="B65" s="29" t="s">
        <v>37</v>
      </c>
      <c r="C65" s="25" t="n">
        <v>0</v>
      </c>
      <c r="D65" s="26"/>
      <c r="E65" s="27" t="n">
        <v>80600</v>
      </c>
      <c r="F65" s="3" t="s">
        <v>21</v>
      </c>
    </row>
    <row r="66" s="3" customFormat="true" ht="23.25" hidden="false" customHeight="false" outlineLevel="4" collapsed="false">
      <c r="B66" s="29" t="s">
        <v>24</v>
      </c>
      <c r="C66" s="25"/>
      <c r="D66" s="26"/>
      <c r="E66" s="27" t="n">
        <v>92200</v>
      </c>
      <c r="F66" s="3" t="s">
        <v>21</v>
      </c>
    </row>
    <row r="67" s="3" customFormat="true" ht="23.25" hidden="false" customHeight="false" outlineLevel="4" collapsed="false">
      <c r="B67" s="30" t="s">
        <v>25</v>
      </c>
      <c r="C67" s="25" t="n">
        <v>0</v>
      </c>
      <c r="D67" s="26"/>
      <c r="E67" s="27" t="n">
        <v>92200</v>
      </c>
      <c r="F67" s="3" t="s">
        <v>26</v>
      </c>
    </row>
    <row r="68" s="3" customFormat="true" ht="23.25" hidden="false" customHeight="false" outlineLevel="4" collapsed="false">
      <c r="B68" s="29" t="s">
        <v>42</v>
      </c>
      <c r="C68" s="25"/>
      <c r="D68" s="26"/>
      <c r="E68" s="27" t="n">
        <v>827200</v>
      </c>
      <c r="F68" s="3" t="s">
        <v>21</v>
      </c>
    </row>
    <row r="69" s="3" customFormat="true" ht="23.25" hidden="false" customHeight="false" outlineLevel="4" collapsed="false">
      <c r="B69" s="30" t="s">
        <v>46</v>
      </c>
      <c r="C69" s="25" t="n">
        <v>0</v>
      </c>
      <c r="D69" s="26"/>
      <c r="E69" s="27" t="n">
        <v>827200</v>
      </c>
      <c r="F69" s="3" t="s">
        <v>26</v>
      </c>
    </row>
    <row r="70" s="3" customFormat="true" ht="23.25" hidden="false" customHeight="false" outlineLevel="1" collapsed="false">
      <c r="B70" s="23" t="s">
        <v>47</v>
      </c>
      <c r="C70" s="20"/>
      <c r="D70" s="21"/>
      <c r="E70" s="22" t="n">
        <v>1200000</v>
      </c>
      <c r="F70" s="3" t="s">
        <v>15</v>
      </c>
    </row>
    <row r="71" s="3" customFormat="true" ht="23.25" hidden="false" customHeight="false" outlineLevel="2" collapsed="false">
      <c r="B71" s="24" t="s">
        <v>48</v>
      </c>
      <c r="C71" s="25"/>
      <c r="D71" s="26"/>
      <c r="E71" s="27" t="n">
        <v>1200000</v>
      </c>
      <c r="F71" s="3" t="s">
        <v>17</v>
      </c>
    </row>
    <row r="72" s="3" customFormat="true" ht="23.25" hidden="false" customHeight="false" outlineLevel="3" collapsed="false">
      <c r="B72" s="28" t="s">
        <v>18</v>
      </c>
      <c r="C72" s="25"/>
      <c r="D72" s="26"/>
      <c r="E72" s="27" t="n">
        <v>1200000</v>
      </c>
      <c r="F72" s="3" t="s">
        <v>19</v>
      </c>
    </row>
    <row r="73" s="3" customFormat="true" ht="23.25" hidden="false" customHeight="false" outlineLevel="4" collapsed="false">
      <c r="B73" s="29" t="s">
        <v>20</v>
      </c>
      <c r="C73" s="25" t="n">
        <v>0</v>
      </c>
      <c r="D73" s="26"/>
      <c r="E73" s="27" t="n">
        <v>120000</v>
      </c>
      <c r="F73" s="3" t="s">
        <v>21</v>
      </c>
    </row>
    <row r="74" s="3" customFormat="true" ht="23.25" hidden="false" customHeight="false" outlineLevel="4" collapsed="false">
      <c r="B74" s="29" t="s">
        <v>22</v>
      </c>
      <c r="C74" s="25" t="n">
        <v>0</v>
      </c>
      <c r="D74" s="26"/>
      <c r="E74" s="27" t="n">
        <v>20000</v>
      </c>
      <c r="F74" s="3" t="s">
        <v>21</v>
      </c>
    </row>
    <row r="75" s="3" customFormat="true" ht="23.25" hidden="false" customHeight="false" outlineLevel="4" collapsed="false">
      <c r="B75" s="29" t="s">
        <v>31</v>
      </c>
      <c r="C75" s="25" t="n">
        <v>0</v>
      </c>
      <c r="D75" s="26"/>
      <c r="E75" s="27" t="n">
        <v>20000</v>
      </c>
      <c r="F75" s="3" t="s">
        <v>21</v>
      </c>
    </row>
    <row r="76" s="3" customFormat="true" ht="23.25" hidden="false" customHeight="false" outlineLevel="4" collapsed="false">
      <c r="B76" s="29" t="s">
        <v>49</v>
      </c>
      <c r="C76" s="25" t="n">
        <v>0</v>
      </c>
      <c r="D76" s="26"/>
      <c r="E76" s="27" t="n">
        <v>37500</v>
      </c>
      <c r="F76" s="3" t="s">
        <v>21</v>
      </c>
    </row>
    <row r="77" s="3" customFormat="true" ht="23.25" hidden="false" customHeight="false" outlineLevel="4" collapsed="false">
      <c r="B77" s="29" t="s">
        <v>27</v>
      </c>
      <c r="C77" s="25"/>
      <c r="D77" s="26"/>
      <c r="E77" s="27" t="n">
        <v>750000</v>
      </c>
      <c r="F77" s="3" t="s">
        <v>21</v>
      </c>
    </row>
    <row r="78" s="3" customFormat="true" ht="23.25" hidden="false" customHeight="false" outlineLevel="4" collapsed="false">
      <c r="B78" s="30" t="s">
        <v>28</v>
      </c>
      <c r="C78" s="25" t="n">
        <v>0</v>
      </c>
      <c r="D78" s="26"/>
      <c r="E78" s="27" t="n">
        <v>750000</v>
      </c>
      <c r="F78" s="3" t="s">
        <v>26</v>
      </c>
    </row>
    <row r="79" s="3" customFormat="true" ht="23.25" hidden="false" customHeight="false" outlineLevel="4" collapsed="false">
      <c r="B79" s="29" t="s">
        <v>50</v>
      </c>
      <c r="C79" s="25" t="n">
        <v>0</v>
      </c>
      <c r="D79" s="26"/>
      <c r="E79" s="27" t="n">
        <v>252500</v>
      </c>
      <c r="F79" s="3" t="s">
        <v>21</v>
      </c>
    </row>
    <row r="80" s="3" customFormat="true" ht="23.25" hidden="false" customHeight="false" outlineLevel="1" collapsed="false">
      <c r="B80" s="23" t="s">
        <v>51</v>
      </c>
      <c r="C80" s="20"/>
      <c r="D80" s="21"/>
      <c r="E80" s="22" t="n">
        <v>5000000</v>
      </c>
      <c r="F80" s="3" t="s">
        <v>15</v>
      </c>
    </row>
    <row r="81" s="3" customFormat="true" ht="23.25" hidden="false" customHeight="false" outlineLevel="2" collapsed="false">
      <c r="B81" s="24" t="s">
        <v>52</v>
      </c>
      <c r="C81" s="25"/>
      <c r="D81" s="26"/>
      <c r="E81" s="27" t="n">
        <v>5000000</v>
      </c>
      <c r="F81" s="3" t="s">
        <v>17</v>
      </c>
    </row>
    <row r="82" s="3" customFormat="true" ht="23.25" hidden="false" customHeight="false" outlineLevel="3" collapsed="false">
      <c r="B82" s="28" t="s">
        <v>18</v>
      </c>
      <c r="C82" s="25"/>
      <c r="D82" s="26"/>
      <c r="E82" s="27" t="n">
        <v>5000000</v>
      </c>
      <c r="F82" s="3" t="s">
        <v>19</v>
      </c>
    </row>
    <row r="83" s="3" customFormat="true" ht="23.25" hidden="false" customHeight="false" outlineLevel="4" collapsed="false">
      <c r="B83" s="29" t="s">
        <v>42</v>
      </c>
      <c r="C83" s="25"/>
      <c r="D83" s="26"/>
      <c r="E83" s="27" t="n">
        <v>5000000</v>
      </c>
      <c r="F83" s="3" t="s">
        <v>21</v>
      </c>
    </row>
    <row r="84" s="3" customFormat="true" ht="23.25" hidden="false" customHeight="false" outlineLevel="4" collapsed="false">
      <c r="B84" s="30" t="s">
        <v>53</v>
      </c>
      <c r="C84" s="25" t="n">
        <v>0</v>
      </c>
      <c r="D84" s="26"/>
      <c r="E84" s="27" t="n">
        <v>700000</v>
      </c>
      <c r="F84" s="3" t="s">
        <v>26</v>
      </c>
    </row>
    <row r="85" s="3" customFormat="true" ht="23.25" hidden="false" customHeight="false" outlineLevel="4" collapsed="false">
      <c r="B85" s="30" t="s">
        <v>54</v>
      </c>
      <c r="C85" s="25" t="n">
        <v>0</v>
      </c>
      <c r="D85" s="26"/>
      <c r="E85" s="27" t="n">
        <v>1800000</v>
      </c>
      <c r="F85" s="3" t="s">
        <v>26</v>
      </c>
    </row>
    <row r="86" s="3" customFormat="true" ht="23.25" hidden="false" customHeight="false" outlineLevel="4" collapsed="false">
      <c r="B86" s="30" t="s">
        <v>55</v>
      </c>
      <c r="C86" s="25" t="n">
        <v>0</v>
      </c>
      <c r="D86" s="26"/>
      <c r="E86" s="27" t="n">
        <v>2500000</v>
      </c>
      <c r="F86" s="3" t="s">
        <v>26</v>
      </c>
    </row>
    <row r="87" s="3" customFormat="true" ht="46.5" hidden="false" customHeight="false" outlineLevel="1" collapsed="false">
      <c r="B87" s="23" t="s">
        <v>56</v>
      </c>
      <c r="C87" s="20"/>
      <c r="D87" s="21"/>
      <c r="E87" s="22" t="n">
        <v>3000000</v>
      </c>
      <c r="F87" s="3" t="s">
        <v>15</v>
      </c>
    </row>
    <row r="88" s="3" customFormat="true" ht="23.25" hidden="false" customHeight="false" outlineLevel="2" collapsed="false">
      <c r="B88" s="24" t="s">
        <v>57</v>
      </c>
      <c r="C88" s="25"/>
      <c r="D88" s="26"/>
      <c r="E88" s="27" t="n">
        <v>3000000</v>
      </c>
      <c r="F88" s="3" t="s">
        <v>17</v>
      </c>
    </row>
    <row r="89" s="3" customFormat="true" ht="23.25" hidden="false" customHeight="false" outlineLevel="3" collapsed="false">
      <c r="B89" s="28" t="s">
        <v>18</v>
      </c>
      <c r="C89" s="25"/>
      <c r="D89" s="26"/>
      <c r="E89" s="27" t="n">
        <v>3000000</v>
      </c>
      <c r="F89" s="3" t="s">
        <v>19</v>
      </c>
    </row>
    <row r="90" s="3" customFormat="true" ht="23.25" hidden="false" customHeight="false" outlineLevel="4" collapsed="false">
      <c r="B90" s="29" t="s">
        <v>42</v>
      </c>
      <c r="C90" s="25"/>
      <c r="D90" s="26"/>
      <c r="E90" s="27" t="n">
        <v>3000000</v>
      </c>
      <c r="F90" s="3" t="s">
        <v>21</v>
      </c>
    </row>
    <row r="91" s="3" customFormat="true" ht="23.25" hidden="false" customHeight="false" outlineLevel="4" collapsed="false">
      <c r="B91" s="30" t="s">
        <v>58</v>
      </c>
      <c r="C91" s="25" t="n">
        <v>0</v>
      </c>
      <c r="D91" s="26"/>
      <c r="E91" s="27" t="n">
        <v>3000000</v>
      </c>
      <c r="F91" s="3" t="s">
        <v>26</v>
      </c>
    </row>
    <row r="92" s="3" customFormat="true" ht="23.25" hidden="false" customHeight="false" outlineLevel="1" collapsed="false">
      <c r="B92" s="23" t="s">
        <v>59</v>
      </c>
      <c r="C92" s="20"/>
      <c r="D92" s="21"/>
      <c r="E92" s="22" t="n">
        <v>1193500</v>
      </c>
      <c r="F92" s="3" t="s">
        <v>15</v>
      </c>
    </row>
    <row r="93" s="3" customFormat="true" ht="23.25" hidden="false" customHeight="false" outlineLevel="2" collapsed="false">
      <c r="B93" s="24" t="s">
        <v>60</v>
      </c>
      <c r="C93" s="25"/>
      <c r="D93" s="26"/>
      <c r="E93" s="27" t="n">
        <v>1193500</v>
      </c>
      <c r="F93" s="3" t="s">
        <v>17</v>
      </c>
    </row>
    <row r="94" s="3" customFormat="true" ht="23.25" hidden="false" customHeight="false" outlineLevel="3" collapsed="false">
      <c r="B94" s="28" t="s">
        <v>18</v>
      </c>
      <c r="C94" s="25"/>
      <c r="D94" s="26"/>
      <c r="E94" s="27" t="n">
        <v>1193500</v>
      </c>
      <c r="F94" s="3" t="s">
        <v>19</v>
      </c>
    </row>
    <row r="95" s="3" customFormat="true" ht="23.25" hidden="false" customHeight="false" outlineLevel="4" collapsed="false">
      <c r="B95" s="29" t="s">
        <v>24</v>
      </c>
      <c r="C95" s="25"/>
      <c r="D95" s="26"/>
      <c r="E95" s="27" t="n">
        <v>67600</v>
      </c>
      <c r="F95" s="3" t="s">
        <v>21</v>
      </c>
    </row>
    <row r="96" s="3" customFormat="true" ht="23.25" hidden="false" customHeight="false" outlineLevel="4" collapsed="false">
      <c r="B96" s="30" t="s">
        <v>40</v>
      </c>
      <c r="C96" s="25" t="n">
        <v>0</v>
      </c>
      <c r="D96" s="26"/>
      <c r="E96" s="27" t="n">
        <v>30000</v>
      </c>
      <c r="F96" s="3" t="s">
        <v>26</v>
      </c>
    </row>
    <row r="97" s="3" customFormat="true" ht="23.25" hidden="false" customHeight="false" outlineLevel="4" collapsed="false">
      <c r="B97" s="30" t="s">
        <v>41</v>
      </c>
      <c r="C97" s="25" t="n">
        <v>0</v>
      </c>
      <c r="D97" s="26"/>
      <c r="E97" s="27" t="n">
        <v>28000</v>
      </c>
      <c r="F97" s="3" t="s">
        <v>26</v>
      </c>
    </row>
    <row r="98" s="3" customFormat="true" ht="23.25" hidden="false" customHeight="false" outlineLevel="4" collapsed="false">
      <c r="B98" s="30" t="s">
        <v>25</v>
      </c>
      <c r="C98" s="25" t="n">
        <v>0</v>
      </c>
      <c r="D98" s="26"/>
      <c r="E98" s="27" t="n">
        <v>9600</v>
      </c>
      <c r="F98" s="3" t="s">
        <v>26</v>
      </c>
    </row>
    <row r="99" s="3" customFormat="true" ht="23.25" hidden="false" customHeight="false" outlineLevel="4" collapsed="false">
      <c r="B99" s="29" t="s">
        <v>42</v>
      </c>
      <c r="C99" s="25"/>
      <c r="D99" s="26"/>
      <c r="E99" s="27" t="n">
        <v>850000</v>
      </c>
      <c r="F99" s="3" t="s">
        <v>21</v>
      </c>
    </row>
    <row r="100" s="3" customFormat="true" ht="23.25" hidden="false" customHeight="false" outlineLevel="4" collapsed="false">
      <c r="B100" s="30" t="s">
        <v>61</v>
      </c>
      <c r="C100" s="25" t="n">
        <v>0</v>
      </c>
      <c r="D100" s="26"/>
      <c r="E100" s="27" t="n">
        <v>850000</v>
      </c>
      <c r="F100" s="3" t="s">
        <v>26</v>
      </c>
    </row>
    <row r="101" s="3" customFormat="true" ht="23.25" hidden="false" customHeight="false" outlineLevel="4" collapsed="false">
      <c r="B101" s="29" t="s">
        <v>27</v>
      </c>
      <c r="C101" s="25"/>
      <c r="D101" s="26"/>
      <c r="E101" s="27" t="n">
        <v>275900</v>
      </c>
      <c r="F101" s="3" t="s">
        <v>21</v>
      </c>
    </row>
    <row r="102" s="3" customFormat="true" ht="23.25" hidden="false" customHeight="false" outlineLevel="4" collapsed="false">
      <c r="B102" s="30" t="s">
        <v>28</v>
      </c>
      <c r="C102" s="25" t="n">
        <v>0</v>
      </c>
      <c r="D102" s="26"/>
      <c r="E102" s="27" t="n">
        <v>275900</v>
      </c>
      <c r="F102" s="3" t="s">
        <v>26</v>
      </c>
    </row>
    <row r="103" s="3" customFormat="true" ht="23.25" hidden="false" customHeight="false" outlineLevel="1" collapsed="false">
      <c r="B103" s="23" t="s">
        <v>62</v>
      </c>
      <c r="C103" s="20"/>
      <c r="D103" s="21"/>
      <c r="E103" s="22" t="n">
        <v>19600000</v>
      </c>
      <c r="F103" s="3" t="s">
        <v>15</v>
      </c>
    </row>
    <row r="104" s="3" customFormat="true" ht="23.25" hidden="false" customHeight="false" outlineLevel="2" collapsed="false">
      <c r="B104" s="24" t="s">
        <v>63</v>
      </c>
      <c r="C104" s="25"/>
      <c r="D104" s="26"/>
      <c r="E104" s="27" t="n">
        <v>19600000</v>
      </c>
      <c r="F104" s="3" t="s">
        <v>17</v>
      </c>
    </row>
    <row r="105" s="3" customFormat="true" ht="23.25" hidden="false" customHeight="false" outlineLevel="3" collapsed="false">
      <c r="B105" s="28" t="s">
        <v>64</v>
      </c>
      <c r="C105" s="25"/>
      <c r="D105" s="26"/>
      <c r="E105" s="27" t="n">
        <v>19600000</v>
      </c>
      <c r="F105" s="3" t="s">
        <v>19</v>
      </c>
    </row>
    <row r="106" s="3" customFormat="true" ht="23.25" hidden="false" customHeight="false" outlineLevel="4" collapsed="false">
      <c r="B106" s="29" t="s">
        <v>65</v>
      </c>
      <c r="C106" s="25" t="n">
        <v>1</v>
      </c>
      <c r="D106" s="31" t="s">
        <v>66</v>
      </c>
      <c r="E106" s="27" t="n">
        <v>19600000</v>
      </c>
      <c r="F106" s="3" t="s">
        <v>21</v>
      </c>
    </row>
    <row r="107" s="3" customFormat="true" ht="23.25" hidden="false" customHeight="false" outlineLevel="1" collapsed="false">
      <c r="B107" s="23" t="s">
        <v>67</v>
      </c>
      <c r="C107" s="20"/>
      <c r="D107" s="21"/>
      <c r="E107" s="22" t="n">
        <v>15680000</v>
      </c>
      <c r="F107" s="3" t="s">
        <v>15</v>
      </c>
    </row>
    <row r="108" s="3" customFormat="true" ht="23.25" hidden="false" customHeight="false" outlineLevel="2" collapsed="false">
      <c r="B108" s="24" t="s">
        <v>68</v>
      </c>
      <c r="C108" s="25"/>
      <c r="D108" s="26"/>
      <c r="E108" s="27" t="n">
        <v>15680000</v>
      </c>
      <c r="F108" s="3" t="s">
        <v>17</v>
      </c>
    </row>
    <row r="109" s="3" customFormat="true" ht="23.25" hidden="false" customHeight="false" outlineLevel="3" collapsed="false">
      <c r="B109" s="28" t="s">
        <v>64</v>
      </c>
      <c r="C109" s="25"/>
      <c r="D109" s="26"/>
      <c r="E109" s="27" t="n">
        <v>15680000</v>
      </c>
      <c r="F109" s="3" t="s">
        <v>19</v>
      </c>
    </row>
    <row r="110" s="3" customFormat="true" ht="23.25" hidden="false" customHeight="false" outlineLevel="4" collapsed="false">
      <c r="B110" s="29" t="s">
        <v>69</v>
      </c>
      <c r="C110" s="25" t="n">
        <v>1</v>
      </c>
      <c r="D110" s="31" t="s">
        <v>66</v>
      </c>
      <c r="E110" s="27" t="n">
        <v>8820000</v>
      </c>
      <c r="F110" s="3" t="s">
        <v>21</v>
      </c>
    </row>
    <row r="111" s="3" customFormat="true" ht="23.25" hidden="false" customHeight="false" outlineLevel="4" collapsed="false">
      <c r="B111" s="29" t="s">
        <v>70</v>
      </c>
      <c r="C111" s="25" t="n">
        <v>1</v>
      </c>
      <c r="D111" s="31" t="s">
        <v>66</v>
      </c>
      <c r="E111" s="27" t="n">
        <v>6860000</v>
      </c>
      <c r="F111" s="3" t="s">
        <v>21</v>
      </c>
    </row>
    <row r="112" s="3" customFormat="true" ht="23.25" hidden="false" customHeight="false" outlineLevel="1" collapsed="false">
      <c r="B112" s="23" t="s">
        <v>71</v>
      </c>
      <c r="C112" s="20"/>
      <c r="D112" s="21"/>
      <c r="E112" s="22" t="n">
        <v>7385000</v>
      </c>
      <c r="F112" s="3" t="s">
        <v>15</v>
      </c>
    </row>
    <row r="113" s="3" customFormat="true" ht="23.25" hidden="false" customHeight="false" outlineLevel="2" collapsed="false">
      <c r="B113" s="24" t="s">
        <v>72</v>
      </c>
      <c r="C113" s="25"/>
      <c r="D113" s="26"/>
      <c r="E113" s="27" t="n">
        <v>7385000</v>
      </c>
      <c r="F113" s="3" t="s">
        <v>17</v>
      </c>
    </row>
    <row r="114" s="3" customFormat="true" ht="23.25" hidden="false" customHeight="false" outlineLevel="3" collapsed="false">
      <c r="B114" s="28" t="s">
        <v>18</v>
      </c>
      <c r="C114" s="25"/>
      <c r="D114" s="26"/>
      <c r="E114" s="27" t="n">
        <v>7320000</v>
      </c>
      <c r="F114" s="3" t="s">
        <v>19</v>
      </c>
    </row>
    <row r="115" s="3" customFormat="true" ht="23.25" hidden="false" customHeight="false" outlineLevel="4" collapsed="false">
      <c r="B115" s="29" t="s">
        <v>22</v>
      </c>
      <c r="C115" s="25" t="n">
        <v>0</v>
      </c>
      <c r="D115" s="26"/>
      <c r="E115" s="27" t="n">
        <v>202500</v>
      </c>
      <c r="F115" s="3" t="s">
        <v>21</v>
      </c>
    </row>
    <row r="116" s="3" customFormat="true" ht="23.25" hidden="false" customHeight="false" outlineLevel="4" collapsed="false">
      <c r="B116" s="29" t="s">
        <v>31</v>
      </c>
      <c r="C116" s="25" t="n">
        <v>0</v>
      </c>
      <c r="D116" s="26"/>
      <c r="E116" s="27" t="n">
        <v>60000</v>
      </c>
      <c r="F116" s="3" t="s">
        <v>21</v>
      </c>
    </row>
    <row r="117" s="3" customFormat="true" ht="23.25" hidden="false" customHeight="false" outlineLevel="4" collapsed="false">
      <c r="B117" s="29" t="s">
        <v>37</v>
      </c>
      <c r="C117" s="25" t="n">
        <v>0</v>
      </c>
      <c r="D117" s="26"/>
      <c r="E117" s="27" t="n">
        <v>15000</v>
      </c>
      <c r="F117" s="3" t="s">
        <v>21</v>
      </c>
    </row>
    <row r="118" s="3" customFormat="true" ht="23.25" hidden="false" customHeight="false" outlineLevel="4" collapsed="false">
      <c r="B118" s="29" t="s">
        <v>73</v>
      </c>
      <c r="C118" s="25" t="n">
        <v>0</v>
      </c>
      <c r="D118" s="26"/>
      <c r="E118" s="27" t="n">
        <v>225000</v>
      </c>
      <c r="F118" s="3" t="s">
        <v>21</v>
      </c>
    </row>
    <row r="119" s="3" customFormat="true" ht="23.25" hidden="false" customHeight="false" outlineLevel="4" collapsed="false">
      <c r="B119" s="29" t="s">
        <v>24</v>
      </c>
      <c r="C119" s="25"/>
      <c r="D119" s="26"/>
      <c r="E119" s="27" t="n">
        <v>30000</v>
      </c>
      <c r="F119" s="3" t="s">
        <v>21</v>
      </c>
    </row>
    <row r="120" s="3" customFormat="true" ht="23.25" hidden="false" customHeight="false" outlineLevel="4" collapsed="false">
      <c r="B120" s="30" t="s">
        <v>25</v>
      </c>
      <c r="C120" s="25" t="n">
        <v>0</v>
      </c>
      <c r="D120" s="26"/>
      <c r="E120" s="27" t="n">
        <v>30000</v>
      </c>
      <c r="F120" s="3" t="s">
        <v>26</v>
      </c>
    </row>
    <row r="121" s="3" customFormat="true" ht="23.25" hidden="false" customHeight="false" outlineLevel="4" collapsed="false">
      <c r="B121" s="29" t="s">
        <v>42</v>
      </c>
      <c r="C121" s="25"/>
      <c r="D121" s="26"/>
      <c r="E121" s="27" t="n">
        <v>185000</v>
      </c>
      <c r="F121" s="3" t="s">
        <v>21</v>
      </c>
    </row>
    <row r="122" s="3" customFormat="true" ht="23.25" hidden="false" customHeight="false" outlineLevel="4" collapsed="false">
      <c r="B122" s="30" t="s">
        <v>74</v>
      </c>
      <c r="C122" s="25" t="n">
        <v>0</v>
      </c>
      <c r="D122" s="26"/>
      <c r="E122" s="27" t="n">
        <v>185000</v>
      </c>
      <c r="F122" s="3" t="s">
        <v>26</v>
      </c>
    </row>
    <row r="123" s="3" customFormat="true" ht="23.25" hidden="false" customHeight="false" outlineLevel="4" collapsed="false">
      <c r="B123" s="29" t="s">
        <v>32</v>
      </c>
      <c r="C123" s="25" t="n">
        <v>0</v>
      </c>
      <c r="D123" s="26"/>
      <c r="E123" s="27" t="n">
        <v>131300</v>
      </c>
      <c r="F123" s="3" t="s">
        <v>21</v>
      </c>
    </row>
    <row r="124" s="3" customFormat="true" ht="23.25" hidden="false" customHeight="false" outlineLevel="4" collapsed="false">
      <c r="B124" s="29" t="s">
        <v>27</v>
      </c>
      <c r="C124" s="25"/>
      <c r="D124" s="26"/>
      <c r="E124" s="27" t="n">
        <v>5461200</v>
      </c>
      <c r="F124" s="3" t="s">
        <v>21</v>
      </c>
    </row>
    <row r="125" s="3" customFormat="true" ht="23.25" hidden="false" customHeight="false" outlineLevel="4" collapsed="false">
      <c r="B125" s="30" t="s">
        <v>28</v>
      </c>
      <c r="C125" s="25" t="n">
        <v>0</v>
      </c>
      <c r="D125" s="26"/>
      <c r="E125" s="27" t="n">
        <v>5461200</v>
      </c>
      <c r="F125" s="3" t="s">
        <v>26</v>
      </c>
    </row>
    <row r="126" s="3" customFormat="true" ht="23.25" hidden="false" customHeight="false" outlineLevel="4" collapsed="false">
      <c r="B126" s="29" t="s">
        <v>50</v>
      </c>
      <c r="C126" s="25" t="n">
        <v>0</v>
      </c>
      <c r="D126" s="26"/>
      <c r="E126" s="27" t="n">
        <v>1010000</v>
      </c>
      <c r="F126" s="3" t="s">
        <v>21</v>
      </c>
    </row>
    <row r="127" s="3" customFormat="true" ht="23.25" hidden="false" customHeight="false" outlineLevel="3" collapsed="false">
      <c r="B127" s="28" t="s">
        <v>64</v>
      </c>
      <c r="C127" s="25"/>
      <c r="D127" s="26"/>
      <c r="E127" s="27" t="n">
        <v>65000</v>
      </c>
      <c r="F127" s="3" t="s">
        <v>19</v>
      </c>
    </row>
    <row r="128" s="3" customFormat="true" ht="23.25" hidden="false" customHeight="false" outlineLevel="4" collapsed="false">
      <c r="B128" s="29" t="s">
        <v>75</v>
      </c>
      <c r="C128" s="25" t="n">
        <v>2</v>
      </c>
      <c r="D128" s="31" t="s">
        <v>76</v>
      </c>
      <c r="E128" s="27" t="n">
        <v>65000</v>
      </c>
      <c r="F128" s="3" t="s">
        <v>21</v>
      </c>
    </row>
    <row r="129" s="3" customFormat="true" ht="23.25" hidden="false" customHeight="false" outlineLevel="1" collapsed="false">
      <c r="B129" s="23" t="s">
        <v>77</v>
      </c>
      <c r="C129" s="20"/>
      <c r="D129" s="21"/>
      <c r="E129" s="22" t="n">
        <v>437200</v>
      </c>
      <c r="F129" s="3" t="s">
        <v>15</v>
      </c>
    </row>
    <row r="130" s="3" customFormat="true" ht="23.25" hidden="false" customHeight="false" outlineLevel="2" collapsed="false">
      <c r="B130" s="24" t="s">
        <v>78</v>
      </c>
      <c r="C130" s="25"/>
      <c r="D130" s="26"/>
      <c r="E130" s="27" t="n">
        <v>437200</v>
      </c>
      <c r="F130" s="3" t="s">
        <v>17</v>
      </c>
    </row>
    <row r="131" s="3" customFormat="true" ht="23.25" hidden="false" customHeight="false" outlineLevel="3" collapsed="false">
      <c r="B131" s="28" t="s">
        <v>18</v>
      </c>
      <c r="C131" s="25"/>
      <c r="D131" s="26"/>
      <c r="E131" s="27" t="n">
        <v>437200</v>
      </c>
      <c r="F131" s="3" t="s">
        <v>19</v>
      </c>
    </row>
    <row r="132" s="3" customFormat="true" ht="23.25" hidden="false" customHeight="false" outlineLevel="4" collapsed="false">
      <c r="B132" s="29" t="s">
        <v>20</v>
      </c>
      <c r="C132" s="25" t="n">
        <v>0</v>
      </c>
      <c r="D132" s="26"/>
      <c r="E132" s="27" t="n">
        <v>21600</v>
      </c>
      <c r="F132" s="3" t="s">
        <v>21</v>
      </c>
    </row>
    <row r="133" s="3" customFormat="true" ht="23.25" hidden="false" customHeight="false" outlineLevel="4" collapsed="false">
      <c r="B133" s="29" t="s">
        <v>22</v>
      </c>
      <c r="C133" s="25" t="n">
        <v>0</v>
      </c>
      <c r="D133" s="26"/>
      <c r="E133" s="27" t="n">
        <v>10000</v>
      </c>
      <c r="F133" s="3" t="s">
        <v>21</v>
      </c>
    </row>
    <row r="134" s="3" customFormat="true" ht="23.25" hidden="false" customHeight="false" outlineLevel="4" collapsed="false">
      <c r="B134" s="29" t="s">
        <v>31</v>
      </c>
      <c r="C134" s="25" t="n">
        <v>0</v>
      </c>
      <c r="D134" s="26"/>
      <c r="E134" s="27" t="n">
        <v>53600</v>
      </c>
      <c r="F134" s="3" t="s">
        <v>21</v>
      </c>
    </row>
    <row r="135" s="3" customFormat="true" ht="23.25" hidden="false" customHeight="false" outlineLevel="4" collapsed="false">
      <c r="B135" s="29" t="s">
        <v>37</v>
      </c>
      <c r="C135" s="25" t="n">
        <v>0</v>
      </c>
      <c r="D135" s="26"/>
      <c r="E135" s="27" t="n">
        <v>120000</v>
      </c>
      <c r="F135" s="3" t="s">
        <v>21</v>
      </c>
    </row>
    <row r="136" s="3" customFormat="true" ht="23.25" hidden="false" customHeight="false" outlineLevel="4" collapsed="false">
      <c r="B136" s="29" t="s">
        <v>73</v>
      </c>
      <c r="C136" s="25" t="n">
        <v>0</v>
      </c>
      <c r="D136" s="26"/>
      <c r="E136" s="27" t="n">
        <v>80000</v>
      </c>
      <c r="F136" s="3" t="s">
        <v>21</v>
      </c>
    </row>
    <row r="137" s="3" customFormat="true" ht="23.25" hidden="false" customHeight="false" outlineLevel="4" collapsed="false">
      <c r="B137" s="29" t="s">
        <v>42</v>
      </c>
      <c r="C137" s="25"/>
      <c r="D137" s="26"/>
      <c r="E137" s="27" t="n">
        <v>6000</v>
      </c>
      <c r="F137" s="3" t="s">
        <v>21</v>
      </c>
    </row>
    <row r="138" s="3" customFormat="true" ht="23.25" hidden="false" customHeight="false" outlineLevel="4" collapsed="false">
      <c r="B138" s="30" t="s">
        <v>79</v>
      </c>
      <c r="C138" s="25" t="n">
        <v>0</v>
      </c>
      <c r="D138" s="26"/>
      <c r="E138" s="27" t="n">
        <v>6000</v>
      </c>
      <c r="F138" s="3" t="s">
        <v>26</v>
      </c>
    </row>
    <row r="139" s="3" customFormat="true" ht="23.25" hidden="false" customHeight="false" outlineLevel="4" collapsed="false">
      <c r="B139" s="29" t="s">
        <v>27</v>
      </c>
      <c r="C139" s="25"/>
      <c r="D139" s="26"/>
      <c r="E139" s="27" t="n">
        <v>146000</v>
      </c>
      <c r="F139" s="3" t="s">
        <v>21</v>
      </c>
    </row>
    <row r="140" s="3" customFormat="true" ht="23.25" hidden="false" customHeight="false" outlineLevel="4" collapsed="false">
      <c r="B140" s="30" t="s">
        <v>28</v>
      </c>
      <c r="C140" s="25" t="n">
        <v>0</v>
      </c>
      <c r="D140" s="26"/>
      <c r="E140" s="27" t="n">
        <v>146000</v>
      </c>
      <c r="F140" s="3" t="s">
        <v>26</v>
      </c>
    </row>
    <row r="141" s="3" customFormat="true" ht="23.25" hidden="false" customHeight="false" outlineLevel="1" collapsed="false">
      <c r="B141" s="23" t="s">
        <v>80</v>
      </c>
      <c r="C141" s="20"/>
      <c r="D141" s="21"/>
      <c r="E141" s="22" t="n">
        <v>1542500</v>
      </c>
      <c r="F141" s="3" t="s">
        <v>15</v>
      </c>
    </row>
    <row r="142" s="3" customFormat="true" ht="23.25" hidden="false" customHeight="false" outlineLevel="2" collapsed="false">
      <c r="B142" s="24" t="s">
        <v>81</v>
      </c>
      <c r="C142" s="25"/>
      <c r="D142" s="26"/>
      <c r="E142" s="27" t="n">
        <v>1542500</v>
      </c>
      <c r="F142" s="3" t="s">
        <v>17</v>
      </c>
    </row>
    <row r="143" s="3" customFormat="true" ht="23.25" hidden="false" customHeight="false" outlineLevel="3" collapsed="false">
      <c r="B143" s="28" t="s">
        <v>64</v>
      </c>
      <c r="C143" s="25"/>
      <c r="D143" s="26"/>
      <c r="E143" s="27" t="n">
        <v>1542500</v>
      </c>
      <c r="F143" s="3" t="s">
        <v>19</v>
      </c>
    </row>
    <row r="144" s="3" customFormat="true" ht="46.5" hidden="false" customHeight="false" outlineLevel="4" collapsed="false">
      <c r="B144" s="29" t="s">
        <v>82</v>
      </c>
      <c r="C144" s="25" t="n">
        <v>1</v>
      </c>
      <c r="D144" s="31" t="s">
        <v>83</v>
      </c>
      <c r="E144" s="27" t="n">
        <v>1542500</v>
      </c>
      <c r="F144" s="3" t="s">
        <v>21</v>
      </c>
    </row>
    <row r="145" s="3" customFormat="true" ht="23.25" hidden="false" customHeight="false" outlineLevel="1" collapsed="false">
      <c r="B145" s="23" t="s">
        <v>84</v>
      </c>
      <c r="C145" s="20"/>
      <c r="D145" s="21"/>
      <c r="E145" s="22" t="n">
        <v>3800000</v>
      </c>
      <c r="F145" s="3" t="s">
        <v>15</v>
      </c>
    </row>
    <row r="146" s="3" customFormat="true" ht="23.25" hidden="false" customHeight="false" outlineLevel="2" collapsed="false">
      <c r="B146" s="24" t="s">
        <v>85</v>
      </c>
      <c r="C146" s="25"/>
      <c r="D146" s="26"/>
      <c r="E146" s="27" t="n">
        <v>3800000</v>
      </c>
      <c r="F146" s="3" t="s">
        <v>17</v>
      </c>
    </row>
    <row r="147" s="3" customFormat="true" ht="23.25" hidden="false" customHeight="false" outlineLevel="3" collapsed="false">
      <c r="B147" s="28" t="s">
        <v>18</v>
      </c>
      <c r="C147" s="25"/>
      <c r="D147" s="26"/>
      <c r="E147" s="27" t="n">
        <v>3800000</v>
      </c>
      <c r="F147" s="3" t="s">
        <v>19</v>
      </c>
    </row>
    <row r="148" s="3" customFormat="true" ht="23.25" hidden="false" customHeight="false" outlineLevel="4" collapsed="false">
      <c r="B148" s="29" t="s">
        <v>20</v>
      </c>
      <c r="C148" s="25" t="n">
        <v>0</v>
      </c>
      <c r="D148" s="26"/>
      <c r="E148" s="27" t="n">
        <v>10000</v>
      </c>
      <c r="F148" s="3" t="s">
        <v>21</v>
      </c>
    </row>
    <row r="149" s="3" customFormat="true" ht="23.25" hidden="false" customHeight="false" outlineLevel="4" collapsed="false">
      <c r="B149" s="29" t="s">
        <v>22</v>
      </c>
      <c r="C149" s="25" t="n">
        <v>0</v>
      </c>
      <c r="D149" s="26"/>
      <c r="E149" s="27" t="n">
        <v>5000</v>
      </c>
      <c r="F149" s="3" t="s">
        <v>21</v>
      </c>
    </row>
    <row r="150" s="3" customFormat="true" ht="23.25" hidden="false" customHeight="false" outlineLevel="4" collapsed="false">
      <c r="B150" s="29" t="s">
        <v>31</v>
      </c>
      <c r="C150" s="25" t="n">
        <v>0</v>
      </c>
      <c r="D150" s="26"/>
      <c r="E150" s="27" t="n">
        <v>15500</v>
      </c>
      <c r="F150" s="3" t="s">
        <v>21</v>
      </c>
    </row>
    <row r="151" s="3" customFormat="true" ht="23.25" hidden="false" customHeight="false" outlineLevel="4" collapsed="false">
      <c r="B151" s="29" t="s">
        <v>37</v>
      </c>
      <c r="C151" s="25" t="n">
        <v>0</v>
      </c>
      <c r="D151" s="26"/>
      <c r="E151" s="27" t="n">
        <v>180000</v>
      </c>
      <c r="F151" s="3" t="s">
        <v>21</v>
      </c>
    </row>
    <row r="152" s="3" customFormat="true" ht="23.25" hidden="false" customHeight="false" outlineLevel="4" collapsed="false">
      <c r="B152" s="29" t="s">
        <v>24</v>
      </c>
      <c r="C152" s="25"/>
      <c r="D152" s="26"/>
      <c r="E152" s="27" t="n">
        <v>60000</v>
      </c>
      <c r="F152" s="3" t="s">
        <v>21</v>
      </c>
    </row>
    <row r="153" s="3" customFormat="true" ht="23.25" hidden="false" customHeight="false" outlineLevel="4" collapsed="false">
      <c r="B153" s="30" t="s">
        <v>40</v>
      </c>
      <c r="C153" s="25" t="n">
        <v>0</v>
      </c>
      <c r="D153" s="26"/>
      <c r="E153" s="27" t="n">
        <v>60000</v>
      </c>
      <c r="F153" s="3" t="s">
        <v>26</v>
      </c>
    </row>
    <row r="154" s="3" customFormat="true" ht="23.25" hidden="false" customHeight="false" outlineLevel="4" collapsed="false">
      <c r="B154" s="29" t="s">
        <v>42</v>
      </c>
      <c r="C154" s="25"/>
      <c r="D154" s="26"/>
      <c r="E154" s="27" t="n">
        <v>3409000</v>
      </c>
      <c r="F154" s="3" t="s">
        <v>21</v>
      </c>
    </row>
    <row r="155" s="3" customFormat="true" ht="23.25" hidden="false" customHeight="false" outlineLevel="4" collapsed="false">
      <c r="B155" s="30" t="s">
        <v>86</v>
      </c>
      <c r="C155" s="25" t="n">
        <v>0</v>
      </c>
      <c r="D155" s="26"/>
      <c r="E155" s="27" t="n">
        <v>3409000</v>
      </c>
      <c r="F155" s="3" t="s">
        <v>26</v>
      </c>
    </row>
    <row r="156" s="3" customFormat="true" ht="23.25" hidden="false" customHeight="false" outlineLevel="4" collapsed="false">
      <c r="B156" s="29" t="s">
        <v>27</v>
      </c>
      <c r="C156" s="25"/>
      <c r="D156" s="26"/>
      <c r="E156" s="27" t="n">
        <v>120500</v>
      </c>
      <c r="F156" s="3" t="s">
        <v>21</v>
      </c>
    </row>
    <row r="157" s="3" customFormat="true" ht="23.25" hidden="false" customHeight="false" outlineLevel="4" collapsed="false">
      <c r="B157" s="30" t="s">
        <v>28</v>
      </c>
      <c r="C157" s="25" t="n">
        <v>0</v>
      </c>
      <c r="D157" s="26"/>
      <c r="E157" s="27" t="n">
        <v>120500</v>
      </c>
      <c r="F157" s="3" t="s">
        <v>26</v>
      </c>
    </row>
    <row r="158" s="3" customFormat="true" ht="23.25" hidden="false" customHeight="false" outlineLevel="1" collapsed="false">
      <c r="B158" s="23" t="s">
        <v>87</v>
      </c>
      <c r="C158" s="20"/>
      <c r="D158" s="21"/>
      <c r="E158" s="22" t="n">
        <v>5000000</v>
      </c>
      <c r="F158" s="3" t="s">
        <v>15</v>
      </c>
    </row>
    <row r="159" s="3" customFormat="true" ht="23.25" hidden="false" customHeight="false" outlineLevel="2" collapsed="false">
      <c r="B159" s="24" t="s">
        <v>88</v>
      </c>
      <c r="C159" s="25"/>
      <c r="D159" s="26"/>
      <c r="E159" s="27" t="n">
        <v>5000000</v>
      </c>
      <c r="F159" s="3" t="s">
        <v>17</v>
      </c>
    </row>
    <row r="160" s="3" customFormat="true" ht="23.25" hidden="false" customHeight="false" outlineLevel="3" collapsed="false">
      <c r="B160" s="28" t="s">
        <v>18</v>
      </c>
      <c r="C160" s="25"/>
      <c r="D160" s="26"/>
      <c r="E160" s="27" t="n">
        <v>5000000</v>
      </c>
      <c r="F160" s="3" t="s">
        <v>19</v>
      </c>
    </row>
    <row r="161" s="3" customFormat="true" ht="23.25" hidden="false" customHeight="false" outlineLevel="4" collapsed="false">
      <c r="B161" s="29" t="s">
        <v>22</v>
      </c>
      <c r="C161" s="25" t="n">
        <v>0</v>
      </c>
      <c r="D161" s="26"/>
      <c r="E161" s="27" t="n">
        <v>100000</v>
      </c>
      <c r="F161" s="3" t="s">
        <v>21</v>
      </c>
    </row>
    <row r="162" s="3" customFormat="true" ht="23.25" hidden="false" customHeight="false" outlineLevel="4" collapsed="false">
      <c r="B162" s="29" t="s">
        <v>37</v>
      </c>
      <c r="C162" s="25" t="n">
        <v>0</v>
      </c>
      <c r="D162" s="26"/>
      <c r="E162" s="27" t="n">
        <v>216000</v>
      </c>
      <c r="F162" s="3" t="s">
        <v>21</v>
      </c>
    </row>
    <row r="163" s="3" customFormat="true" ht="23.25" hidden="false" customHeight="false" outlineLevel="4" collapsed="false">
      <c r="B163" s="29" t="s">
        <v>73</v>
      </c>
      <c r="C163" s="25" t="n">
        <v>0</v>
      </c>
      <c r="D163" s="26"/>
      <c r="E163" s="27" t="n">
        <v>584000</v>
      </c>
      <c r="F163" s="3" t="s">
        <v>21</v>
      </c>
    </row>
    <row r="164" s="3" customFormat="true" ht="23.25" hidden="false" customHeight="false" outlineLevel="4" collapsed="false">
      <c r="B164" s="29" t="s">
        <v>24</v>
      </c>
      <c r="C164" s="25"/>
      <c r="D164" s="26"/>
      <c r="E164" s="27" t="n">
        <v>1100000</v>
      </c>
      <c r="F164" s="3" t="s">
        <v>21</v>
      </c>
    </row>
    <row r="165" s="3" customFormat="true" ht="23.25" hidden="false" customHeight="false" outlineLevel="4" collapsed="false">
      <c r="B165" s="30" t="s">
        <v>40</v>
      </c>
      <c r="C165" s="25" t="n">
        <v>0</v>
      </c>
      <c r="D165" s="26"/>
      <c r="E165" s="27" t="n">
        <v>550000</v>
      </c>
      <c r="F165" s="3" t="s">
        <v>26</v>
      </c>
    </row>
    <row r="166" s="3" customFormat="true" ht="23.25" hidden="false" customHeight="false" outlineLevel="4" collapsed="false">
      <c r="B166" s="30" t="s">
        <v>25</v>
      </c>
      <c r="C166" s="25" t="n">
        <v>0</v>
      </c>
      <c r="D166" s="26"/>
      <c r="E166" s="27" t="n">
        <v>550000</v>
      </c>
      <c r="F166" s="3" t="s">
        <v>26</v>
      </c>
    </row>
    <row r="167" s="3" customFormat="true" ht="23.25" hidden="false" customHeight="false" outlineLevel="4" collapsed="false">
      <c r="B167" s="29" t="s">
        <v>42</v>
      </c>
      <c r="C167" s="25"/>
      <c r="D167" s="26"/>
      <c r="E167" s="27" t="n">
        <v>2500000</v>
      </c>
      <c r="F167" s="3" t="s">
        <v>21</v>
      </c>
    </row>
    <row r="168" s="3" customFormat="true" ht="23.25" hidden="false" customHeight="false" outlineLevel="4" collapsed="false">
      <c r="B168" s="30" t="s">
        <v>89</v>
      </c>
      <c r="C168" s="25" t="n">
        <v>0</v>
      </c>
      <c r="D168" s="26"/>
      <c r="E168" s="27" t="n">
        <v>500000</v>
      </c>
      <c r="F168" s="3" t="s">
        <v>26</v>
      </c>
    </row>
    <row r="169" s="3" customFormat="true" ht="23.25" hidden="false" customHeight="false" outlineLevel="4" collapsed="false">
      <c r="B169" s="30" t="s">
        <v>90</v>
      </c>
      <c r="C169" s="25" t="n">
        <v>0</v>
      </c>
      <c r="D169" s="26"/>
      <c r="E169" s="27" t="n">
        <v>1500000</v>
      </c>
      <c r="F169" s="3" t="s">
        <v>26</v>
      </c>
    </row>
    <row r="170" s="3" customFormat="true" ht="23.25" hidden="false" customHeight="false" outlineLevel="4" collapsed="false">
      <c r="B170" s="30" t="s">
        <v>91</v>
      </c>
      <c r="C170" s="25" t="n">
        <v>0</v>
      </c>
      <c r="D170" s="26"/>
      <c r="E170" s="27" t="n">
        <v>500000</v>
      </c>
      <c r="F170" s="3" t="s">
        <v>26</v>
      </c>
    </row>
    <row r="171" s="3" customFormat="true" ht="23.25" hidden="false" customHeight="false" outlineLevel="4" collapsed="false">
      <c r="B171" s="29" t="s">
        <v>27</v>
      </c>
      <c r="C171" s="25"/>
      <c r="D171" s="26"/>
      <c r="E171" s="27" t="n">
        <v>500000</v>
      </c>
      <c r="F171" s="3" t="s">
        <v>21</v>
      </c>
    </row>
    <row r="172" s="3" customFormat="true" ht="23.25" hidden="false" customHeight="false" outlineLevel="4" collapsed="false">
      <c r="B172" s="30" t="s">
        <v>28</v>
      </c>
      <c r="C172" s="25" t="n">
        <v>0</v>
      </c>
      <c r="D172" s="26"/>
      <c r="E172" s="27" t="n">
        <v>500000</v>
      </c>
      <c r="F172" s="3" t="s">
        <v>26</v>
      </c>
    </row>
    <row r="173" s="3" customFormat="true" ht="23.25" hidden="false" customHeight="false" outlineLevel="1" collapsed="false">
      <c r="B173" s="23" t="s">
        <v>92</v>
      </c>
      <c r="C173" s="20"/>
      <c r="D173" s="21"/>
      <c r="E173" s="22" t="n">
        <v>3000000</v>
      </c>
      <c r="F173" s="3" t="s">
        <v>15</v>
      </c>
    </row>
    <row r="174" s="3" customFormat="true" ht="23.25" hidden="false" customHeight="false" outlineLevel="2" collapsed="false">
      <c r="B174" s="24" t="s">
        <v>93</v>
      </c>
      <c r="C174" s="25"/>
      <c r="D174" s="26"/>
      <c r="E174" s="27" t="n">
        <v>3000000</v>
      </c>
      <c r="F174" s="3" t="s">
        <v>17</v>
      </c>
    </row>
    <row r="175" s="3" customFormat="true" ht="23.25" hidden="false" customHeight="false" outlineLevel="3" collapsed="false">
      <c r="B175" s="28" t="s">
        <v>18</v>
      </c>
      <c r="C175" s="25"/>
      <c r="D175" s="26"/>
      <c r="E175" s="27" t="n">
        <v>3000000</v>
      </c>
      <c r="F175" s="3" t="s">
        <v>19</v>
      </c>
    </row>
    <row r="176" s="3" customFormat="true" ht="23.25" hidden="false" customHeight="false" outlineLevel="4" collapsed="false">
      <c r="B176" s="29" t="s">
        <v>20</v>
      </c>
      <c r="C176" s="25" t="n">
        <v>0</v>
      </c>
      <c r="D176" s="26"/>
      <c r="E176" s="27" t="n">
        <v>172800</v>
      </c>
      <c r="F176" s="3" t="s">
        <v>21</v>
      </c>
    </row>
    <row r="177" s="3" customFormat="true" ht="23.25" hidden="false" customHeight="false" outlineLevel="4" collapsed="false">
      <c r="B177" s="29" t="s">
        <v>24</v>
      </c>
      <c r="C177" s="25"/>
      <c r="D177" s="26"/>
      <c r="E177" s="27" t="n">
        <v>840000</v>
      </c>
      <c r="F177" s="3" t="s">
        <v>21</v>
      </c>
    </row>
    <row r="178" s="3" customFormat="true" ht="23.25" hidden="false" customHeight="false" outlineLevel="4" collapsed="false">
      <c r="B178" s="30" t="s">
        <v>41</v>
      </c>
      <c r="C178" s="25" t="n">
        <v>0</v>
      </c>
      <c r="D178" s="26"/>
      <c r="E178" s="27" t="n">
        <v>840000</v>
      </c>
      <c r="F178" s="3" t="s">
        <v>26</v>
      </c>
    </row>
    <row r="179" s="3" customFormat="true" ht="23.25" hidden="false" customHeight="false" outlineLevel="4" collapsed="false">
      <c r="B179" s="29" t="s">
        <v>27</v>
      </c>
      <c r="C179" s="25"/>
      <c r="D179" s="26"/>
      <c r="E179" s="27" t="n">
        <v>1987200</v>
      </c>
      <c r="F179" s="3" t="s">
        <v>21</v>
      </c>
    </row>
    <row r="180" s="3" customFormat="true" ht="23.25" hidden="false" customHeight="false" outlineLevel="4" collapsed="false">
      <c r="B180" s="30" t="s">
        <v>28</v>
      </c>
      <c r="C180" s="25" t="n">
        <v>0</v>
      </c>
      <c r="D180" s="26"/>
      <c r="E180" s="27" t="n">
        <v>1987200</v>
      </c>
      <c r="F180" s="3" t="s">
        <v>26</v>
      </c>
    </row>
    <row r="181" s="3" customFormat="true" ht="23.25" hidden="false" customHeight="false" outlineLevel="1" collapsed="false">
      <c r="B181" s="23" t="s">
        <v>94</v>
      </c>
      <c r="C181" s="20"/>
      <c r="D181" s="21"/>
      <c r="E181" s="22" t="n">
        <v>3000000</v>
      </c>
      <c r="F181" s="3" t="s">
        <v>15</v>
      </c>
    </row>
    <row r="182" s="3" customFormat="true" ht="23.25" hidden="false" customHeight="false" outlineLevel="2" collapsed="false">
      <c r="B182" s="24" t="s">
        <v>95</v>
      </c>
      <c r="C182" s="25"/>
      <c r="D182" s="26"/>
      <c r="E182" s="27" t="n">
        <v>3000000</v>
      </c>
      <c r="F182" s="3" t="s">
        <v>17</v>
      </c>
    </row>
    <row r="183" s="3" customFormat="true" ht="23.25" hidden="false" customHeight="false" outlineLevel="3" collapsed="false">
      <c r="B183" s="28" t="s">
        <v>18</v>
      </c>
      <c r="C183" s="25"/>
      <c r="D183" s="26"/>
      <c r="E183" s="27" t="n">
        <v>3000000</v>
      </c>
      <c r="F183" s="3" t="s">
        <v>19</v>
      </c>
    </row>
    <row r="184" s="3" customFormat="true" ht="23.25" hidden="false" customHeight="false" outlineLevel="4" collapsed="false">
      <c r="B184" s="29" t="s">
        <v>20</v>
      </c>
      <c r="C184" s="25" t="n">
        <v>0</v>
      </c>
      <c r="D184" s="26"/>
      <c r="E184" s="27" t="n">
        <v>172800</v>
      </c>
      <c r="F184" s="3" t="s">
        <v>21</v>
      </c>
    </row>
    <row r="185" s="3" customFormat="true" ht="23.25" hidden="false" customHeight="false" outlineLevel="4" collapsed="false">
      <c r="B185" s="29" t="s">
        <v>24</v>
      </c>
      <c r="C185" s="25"/>
      <c r="D185" s="26"/>
      <c r="E185" s="27" t="n">
        <v>840000</v>
      </c>
      <c r="F185" s="3" t="s">
        <v>21</v>
      </c>
    </row>
    <row r="186" s="3" customFormat="true" ht="23.25" hidden="false" customHeight="false" outlineLevel="4" collapsed="false">
      <c r="B186" s="30" t="s">
        <v>41</v>
      </c>
      <c r="C186" s="25" t="n">
        <v>0</v>
      </c>
      <c r="D186" s="26"/>
      <c r="E186" s="27" t="n">
        <v>840000</v>
      </c>
      <c r="F186" s="3" t="s">
        <v>26</v>
      </c>
    </row>
    <row r="187" s="3" customFormat="true" ht="23.25" hidden="false" customHeight="false" outlineLevel="4" collapsed="false">
      <c r="B187" s="29" t="s">
        <v>27</v>
      </c>
      <c r="C187" s="25"/>
      <c r="D187" s="26"/>
      <c r="E187" s="27" t="n">
        <v>1987200</v>
      </c>
      <c r="F187" s="3" t="s">
        <v>21</v>
      </c>
    </row>
    <row r="188" s="3" customFormat="true" ht="23.25" hidden="false" customHeight="false" outlineLevel="4" collapsed="false">
      <c r="B188" s="30" t="s">
        <v>28</v>
      </c>
      <c r="C188" s="25" t="n">
        <v>0</v>
      </c>
      <c r="D188" s="26"/>
      <c r="E188" s="27" t="n">
        <v>1987200</v>
      </c>
      <c r="F188" s="3" t="s">
        <v>26</v>
      </c>
    </row>
    <row r="189" s="3" customFormat="true" ht="23.25" hidden="false" customHeight="false" outlineLevel="1" collapsed="false">
      <c r="B189" s="23" t="s">
        <v>96</v>
      </c>
      <c r="C189" s="20"/>
      <c r="D189" s="21"/>
      <c r="E189" s="22" t="n">
        <v>5000000</v>
      </c>
      <c r="F189" s="3" t="s">
        <v>15</v>
      </c>
    </row>
    <row r="190" s="3" customFormat="true" ht="23.25" hidden="false" customHeight="false" outlineLevel="2" collapsed="false">
      <c r="B190" s="24" t="s">
        <v>97</v>
      </c>
      <c r="C190" s="25"/>
      <c r="D190" s="26"/>
      <c r="E190" s="27" t="n">
        <v>5000000</v>
      </c>
      <c r="F190" s="3" t="s">
        <v>17</v>
      </c>
    </row>
    <row r="191" s="3" customFormat="true" ht="23.25" hidden="false" customHeight="false" outlineLevel="3" collapsed="false">
      <c r="B191" s="28" t="s">
        <v>18</v>
      </c>
      <c r="C191" s="25"/>
      <c r="D191" s="26"/>
      <c r="E191" s="27" t="n">
        <v>5000000</v>
      </c>
      <c r="F191" s="3" t="s">
        <v>19</v>
      </c>
    </row>
    <row r="192" s="3" customFormat="true" ht="23.25" hidden="false" customHeight="false" outlineLevel="4" collapsed="false">
      <c r="B192" s="29" t="s">
        <v>42</v>
      </c>
      <c r="C192" s="25"/>
      <c r="D192" s="26"/>
      <c r="E192" s="27" t="n">
        <v>5000000</v>
      </c>
      <c r="F192" s="3" t="s">
        <v>21</v>
      </c>
    </row>
    <row r="193" s="3" customFormat="true" ht="23.25" hidden="false" customHeight="false" outlineLevel="4" collapsed="false">
      <c r="B193" s="30" t="s">
        <v>98</v>
      </c>
      <c r="C193" s="25" t="n">
        <v>0</v>
      </c>
      <c r="D193" s="26"/>
      <c r="E193" s="27" t="n">
        <v>700000</v>
      </c>
      <c r="F193" s="3" t="s">
        <v>26</v>
      </c>
    </row>
    <row r="194" s="3" customFormat="true" ht="23.25" hidden="false" customHeight="false" outlineLevel="4" collapsed="false">
      <c r="B194" s="30" t="s">
        <v>99</v>
      </c>
      <c r="C194" s="25" t="n">
        <v>0</v>
      </c>
      <c r="D194" s="26"/>
      <c r="E194" s="27" t="n">
        <v>1800000</v>
      </c>
      <c r="F194" s="3" t="s">
        <v>26</v>
      </c>
    </row>
    <row r="195" s="3" customFormat="true" ht="23.25" hidden="false" customHeight="false" outlineLevel="4" collapsed="false">
      <c r="B195" s="30" t="s">
        <v>100</v>
      </c>
      <c r="C195" s="25" t="n">
        <v>0</v>
      </c>
      <c r="D195" s="26"/>
      <c r="E195" s="27" t="n">
        <v>2500000</v>
      </c>
      <c r="F195" s="3" t="s">
        <v>26</v>
      </c>
    </row>
    <row r="196" s="3" customFormat="true" ht="23.25" hidden="false" customHeight="false" outlineLevel="1" collapsed="false">
      <c r="B196" s="23" t="s">
        <v>101</v>
      </c>
      <c r="C196" s="20"/>
      <c r="D196" s="21"/>
      <c r="E196" s="22" t="n">
        <v>2100000</v>
      </c>
      <c r="F196" s="3" t="s">
        <v>15</v>
      </c>
    </row>
    <row r="197" s="3" customFormat="true" ht="23.25" hidden="false" customHeight="false" outlineLevel="2" collapsed="false">
      <c r="B197" s="24" t="s">
        <v>102</v>
      </c>
      <c r="C197" s="25"/>
      <c r="D197" s="26"/>
      <c r="E197" s="27" t="n">
        <v>2100000</v>
      </c>
      <c r="F197" s="3" t="s">
        <v>17</v>
      </c>
    </row>
    <row r="198" s="3" customFormat="true" ht="23.25" hidden="false" customHeight="false" outlineLevel="3" collapsed="false">
      <c r="B198" s="28" t="s">
        <v>18</v>
      </c>
      <c r="C198" s="25"/>
      <c r="D198" s="26"/>
      <c r="E198" s="27" t="n">
        <v>2100000</v>
      </c>
      <c r="F198" s="3" t="s">
        <v>19</v>
      </c>
    </row>
    <row r="199" s="3" customFormat="true" ht="23.25" hidden="false" customHeight="false" outlineLevel="4" collapsed="false">
      <c r="B199" s="29" t="s">
        <v>20</v>
      </c>
      <c r="C199" s="25" t="n">
        <v>0</v>
      </c>
      <c r="D199" s="26"/>
      <c r="E199" s="27" t="n">
        <v>100800</v>
      </c>
      <c r="F199" s="3" t="s">
        <v>21</v>
      </c>
    </row>
    <row r="200" s="3" customFormat="true" ht="23.25" hidden="false" customHeight="false" outlineLevel="4" collapsed="false">
      <c r="B200" s="29" t="s">
        <v>22</v>
      </c>
      <c r="C200" s="25" t="n">
        <v>0</v>
      </c>
      <c r="D200" s="26"/>
      <c r="E200" s="27" t="n">
        <v>73300</v>
      </c>
      <c r="F200" s="3" t="s">
        <v>21</v>
      </c>
    </row>
    <row r="201" s="3" customFormat="true" ht="23.25" hidden="false" customHeight="false" outlineLevel="4" collapsed="false">
      <c r="B201" s="29" t="s">
        <v>31</v>
      </c>
      <c r="C201" s="25" t="n">
        <v>0</v>
      </c>
      <c r="D201" s="26"/>
      <c r="E201" s="27" t="n">
        <v>50000</v>
      </c>
      <c r="F201" s="3" t="s">
        <v>21</v>
      </c>
    </row>
    <row r="202" s="3" customFormat="true" ht="23.25" hidden="false" customHeight="false" outlineLevel="4" collapsed="false">
      <c r="B202" s="29" t="s">
        <v>73</v>
      </c>
      <c r="C202" s="25" t="n">
        <v>0</v>
      </c>
      <c r="D202" s="26"/>
      <c r="E202" s="27" t="n">
        <v>50000</v>
      </c>
      <c r="F202" s="3" t="s">
        <v>21</v>
      </c>
    </row>
    <row r="203" s="3" customFormat="true" ht="23.25" hidden="false" customHeight="false" outlineLevel="4" collapsed="false">
      <c r="B203" s="29" t="s">
        <v>24</v>
      </c>
      <c r="C203" s="25"/>
      <c r="D203" s="26"/>
      <c r="E203" s="27" t="n">
        <v>146500</v>
      </c>
      <c r="F203" s="3" t="s">
        <v>21</v>
      </c>
    </row>
    <row r="204" s="3" customFormat="true" ht="23.25" hidden="false" customHeight="false" outlineLevel="4" collapsed="false">
      <c r="B204" s="30" t="s">
        <v>40</v>
      </c>
      <c r="C204" s="25" t="n">
        <v>0</v>
      </c>
      <c r="D204" s="26"/>
      <c r="E204" s="27" t="n">
        <v>97500</v>
      </c>
      <c r="F204" s="3" t="s">
        <v>26</v>
      </c>
    </row>
    <row r="205" s="3" customFormat="true" ht="23.25" hidden="false" customHeight="false" outlineLevel="4" collapsed="false">
      <c r="B205" s="30" t="s">
        <v>25</v>
      </c>
      <c r="C205" s="25" t="n">
        <v>0</v>
      </c>
      <c r="D205" s="26"/>
      <c r="E205" s="27" t="n">
        <v>49000</v>
      </c>
      <c r="F205" s="3" t="s">
        <v>26</v>
      </c>
    </row>
    <row r="206" s="3" customFormat="true" ht="23.25" hidden="false" customHeight="false" outlineLevel="4" collapsed="false">
      <c r="B206" s="29" t="s">
        <v>42</v>
      </c>
      <c r="C206" s="25"/>
      <c r="D206" s="26"/>
      <c r="E206" s="27" t="n">
        <v>50000</v>
      </c>
      <c r="F206" s="3" t="s">
        <v>21</v>
      </c>
    </row>
    <row r="207" s="3" customFormat="true" ht="23.25" hidden="false" customHeight="false" outlineLevel="4" collapsed="false">
      <c r="B207" s="30" t="s">
        <v>89</v>
      </c>
      <c r="C207" s="25" t="n">
        <v>0</v>
      </c>
      <c r="D207" s="26"/>
      <c r="E207" s="27" t="n">
        <v>50000</v>
      </c>
      <c r="F207" s="3" t="s">
        <v>26</v>
      </c>
    </row>
    <row r="208" s="3" customFormat="true" ht="23.25" hidden="false" customHeight="false" outlineLevel="4" collapsed="false">
      <c r="B208" s="29" t="s">
        <v>32</v>
      </c>
      <c r="C208" s="25" t="n">
        <v>0</v>
      </c>
      <c r="D208" s="26"/>
      <c r="E208" s="27" t="n">
        <v>1397400</v>
      </c>
      <c r="F208" s="3" t="s">
        <v>21</v>
      </c>
    </row>
    <row r="209" s="3" customFormat="true" ht="23.25" hidden="false" customHeight="false" outlineLevel="4" collapsed="false">
      <c r="B209" s="29" t="s">
        <v>27</v>
      </c>
      <c r="C209" s="25"/>
      <c r="D209" s="26"/>
      <c r="E209" s="27" t="n">
        <v>232000</v>
      </c>
      <c r="F209" s="3" t="s">
        <v>21</v>
      </c>
    </row>
    <row r="210" s="3" customFormat="true" ht="23.25" hidden="false" customHeight="false" outlineLevel="4" collapsed="false">
      <c r="B210" s="30" t="s">
        <v>28</v>
      </c>
      <c r="C210" s="25" t="n">
        <v>0</v>
      </c>
      <c r="D210" s="26"/>
      <c r="E210" s="27" t="n">
        <v>232000</v>
      </c>
      <c r="F210" s="3" t="s">
        <v>26</v>
      </c>
    </row>
    <row r="211" s="3" customFormat="true" ht="23.25" hidden="false" customHeight="false" outlineLevel="1" collapsed="false">
      <c r="B211" s="23" t="s">
        <v>103</v>
      </c>
      <c r="C211" s="20"/>
      <c r="D211" s="21"/>
      <c r="E211" s="22" t="n">
        <v>1950000</v>
      </c>
      <c r="F211" s="3" t="s">
        <v>15</v>
      </c>
    </row>
    <row r="212" s="3" customFormat="true" ht="23.25" hidden="false" customHeight="false" outlineLevel="2" collapsed="false">
      <c r="B212" s="24" t="s">
        <v>104</v>
      </c>
      <c r="C212" s="25"/>
      <c r="D212" s="26"/>
      <c r="E212" s="27" t="n">
        <v>1950000</v>
      </c>
      <c r="F212" s="3" t="s">
        <v>17</v>
      </c>
    </row>
    <row r="213" s="3" customFormat="true" ht="23.25" hidden="false" customHeight="false" outlineLevel="3" collapsed="false">
      <c r="B213" s="28" t="s">
        <v>18</v>
      </c>
      <c r="C213" s="25"/>
      <c r="D213" s="26"/>
      <c r="E213" s="27" t="n">
        <v>1950000</v>
      </c>
      <c r="F213" s="3" t="s">
        <v>19</v>
      </c>
    </row>
    <row r="214" s="3" customFormat="true" ht="23.25" hidden="false" customHeight="false" outlineLevel="4" collapsed="false">
      <c r="B214" s="29" t="s">
        <v>42</v>
      </c>
      <c r="C214" s="25"/>
      <c r="D214" s="26"/>
      <c r="E214" s="27" t="n">
        <v>1950000</v>
      </c>
      <c r="F214" s="3" t="s">
        <v>21</v>
      </c>
    </row>
    <row r="215" s="3" customFormat="true" ht="23.25" hidden="false" customHeight="false" outlineLevel="4" collapsed="false">
      <c r="B215" s="30" t="s">
        <v>79</v>
      </c>
      <c r="C215" s="25" t="n">
        <v>0</v>
      </c>
      <c r="D215" s="26"/>
      <c r="E215" s="27" t="n">
        <v>1350000</v>
      </c>
      <c r="F215" s="3" t="s">
        <v>26</v>
      </c>
    </row>
    <row r="216" s="3" customFormat="true" ht="23.25" hidden="false" customHeight="false" outlineLevel="4" collapsed="false">
      <c r="B216" s="30" t="s">
        <v>105</v>
      </c>
      <c r="C216" s="25" t="n">
        <v>0</v>
      </c>
      <c r="D216" s="26"/>
      <c r="E216" s="27" t="n">
        <v>100000</v>
      </c>
      <c r="F216" s="3" t="s">
        <v>26</v>
      </c>
    </row>
    <row r="217" s="3" customFormat="true" ht="23.25" hidden="false" customHeight="false" outlineLevel="4" collapsed="false">
      <c r="B217" s="30" t="s">
        <v>91</v>
      </c>
      <c r="C217" s="25" t="n">
        <v>0</v>
      </c>
      <c r="D217" s="26"/>
      <c r="E217" s="27" t="n">
        <v>500000</v>
      </c>
      <c r="F217" s="3" t="s">
        <v>26</v>
      </c>
    </row>
    <row r="218" s="3" customFormat="true" ht="23.25" hidden="false" customHeight="false" outlineLevel="1" collapsed="false">
      <c r="B218" s="23" t="s">
        <v>106</v>
      </c>
      <c r="C218" s="20"/>
      <c r="D218" s="21"/>
      <c r="E218" s="22" t="n">
        <v>400000</v>
      </c>
      <c r="F218" s="3" t="s">
        <v>15</v>
      </c>
    </row>
    <row r="219" s="3" customFormat="true" ht="23.25" hidden="false" customHeight="false" outlineLevel="2" collapsed="false">
      <c r="B219" s="24" t="s">
        <v>107</v>
      </c>
      <c r="C219" s="25"/>
      <c r="D219" s="26"/>
      <c r="E219" s="27" t="n">
        <v>400000</v>
      </c>
      <c r="F219" s="3" t="s">
        <v>17</v>
      </c>
    </row>
    <row r="220" s="3" customFormat="true" ht="23.25" hidden="false" customHeight="false" outlineLevel="3" collapsed="false">
      <c r="B220" s="28" t="s">
        <v>18</v>
      </c>
      <c r="C220" s="25"/>
      <c r="D220" s="26"/>
      <c r="E220" s="27" t="n">
        <v>400000</v>
      </c>
      <c r="F220" s="3" t="s">
        <v>19</v>
      </c>
    </row>
    <row r="221" s="3" customFormat="true" ht="23.25" hidden="false" customHeight="false" outlineLevel="4" collapsed="false">
      <c r="B221" s="29" t="s">
        <v>42</v>
      </c>
      <c r="C221" s="25"/>
      <c r="D221" s="26"/>
      <c r="E221" s="27" t="n">
        <v>400000</v>
      </c>
      <c r="F221" s="3" t="s">
        <v>21</v>
      </c>
    </row>
    <row r="222" s="3" customFormat="true" ht="23.25" hidden="false" customHeight="false" outlineLevel="4" collapsed="false">
      <c r="B222" s="30" t="s">
        <v>108</v>
      </c>
      <c r="C222" s="25" t="n">
        <v>0</v>
      </c>
      <c r="D222" s="26"/>
      <c r="E222" s="27" t="n">
        <v>400000</v>
      </c>
      <c r="F222" s="3" t="s">
        <v>26</v>
      </c>
    </row>
    <row r="223" s="3" customFormat="true" ht="23.25" hidden="false" customHeight="false" outlineLevel="0" collapsed="false">
      <c r="B223" s="19" t="s">
        <v>109</v>
      </c>
      <c r="C223" s="20"/>
      <c r="D223" s="21"/>
      <c r="E223" s="22" t="n">
        <v>39177200</v>
      </c>
      <c r="F223" s="3" t="s">
        <v>13</v>
      </c>
    </row>
    <row r="224" s="3" customFormat="true" ht="23.25" hidden="false" customHeight="false" outlineLevel="1" collapsed="false">
      <c r="B224" s="23" t="s">
        <v>110</v>
      </c>
      <c r="C224" s="20"/>
      <c r="D224" s="21"/>
      <c r="E224" s="22" t="n">
        <v>10000000</v>
      </c>
      <c r="F224" s="3" t="s">
        <v>15</v>
      </c>
    </row>
    <row r="225" s="3" customFormat="true" ht="23.25" hidden="false" customHeight="false" outlineLevel="2" collapsed="false">
      <c r="B225" s="24" t="s">
        <v>111</v>
      </c>
      <c r="C225" s="25"/>
      <c r="D225" s="26"/>
      <c r="E225" s="27" t="n">
        <v>10000000</v>
      </c>
      <c r="F225" s="3" t="s">
        <v>17</v>
      </c>
    </row>
    <row r="226" s="3" customFormat="true" ht="23.25" hidden="false" customHeight="false" outlineLevel="3" collapsed="false">
      <c r="B226" s="28" t="s">
        <v>112</v>
      </c>
      <c r="C226" s="25"/>
      <c r="D226" s="26"/>
      <c r="E226" s="27" t="n">
        <v>10000000</v>
      </c>
      <c r="F226" s="3" t="s">
        <v>19</v>
      </c>
    </row>
    <row r="227" s="3" customFormat="true" ht="23.25" hidden="false" customHeight="false" outlineLevel="4" collapsed="false">
      <c r="B227" s="29" t="s">
        <v>113</v>
      </c>
      <c r="C227" s="25" t="n">
        <v>0</v>
      </c>
      <c r="D227" s="26"/>
      <c r="E227" s="27" t="n">
        <v>10000000</v>
      </c>
      <c r="F227" s="3" t="s">
        <v>21</v>
      </c>
    </row>
    <row r="228" s="3" customFormat="true" ht="23.25" hidden="false" customHeight="false" outlineLevel="1" collapsed="false">
      <c r="B228" s="23" t="s">
        <v>114</v>
      </c>
      <c r="C228" s="20"/>
      <c r="D228" s="21"/>
      <c r="E228" s="22" t="n">
        <v>2000000</v>
      </c>
      <c r="F228" s="3" t="s">
        <v>15</v>
      </c>
    </row>
    <row r="229" s="3" customFormat="true" ht="23.25" hidden="false" customHeight="false" outlineLevel="2" collapsed="false">
      <c r="B229" s="24" t="s">
        <v>115</v>
      </c>
      <c r="C229" s="25"/>
      <c r="D229" s="26"/>
      <c r="E229" s="27" t="n">
        <v>2000000</v>
      </c>
      <c r="F229" s="3" t="s">
        <v>17</v>
      </c>
    </row>
    <row r="230" s="3" customFormat="true" ht="23.25" hidden="false" customHeight="false" outlineLevel="3" collapsed="false">
      <c r="B230" s="28" t="s">
        <v>18</v>
      </c>
      <c r="C230" s="25"/>
      <c r="D230" s="26"/>
      <c r="E230" s="27" t="n">
        <v>2000000</v>
      </c>
      <c r="F230" s="3" t="s">
        <v>19</v>
      </c>
    </row>
    <row r="231" s="3" customFormat="true" ht="23.25" hidden="false" customHeight="false" outlineLevel="4" collapsed="false">
      <c r="B231" s="29" t="s">
        <v>116</v>
      </c>
      <c r="C231" s="25" t="n">
        <v>0</v>
      </c>
      <c r="D231" s="26"/>
      <c r="E231" s="27" t="n">
        <v>1900000</v>
      </c>
      <c r="F231" s="3" t="s">
        <v>21</v>
      </c>
    </row>
    <row r="232" s="3" customFormat="true" ht="23.25" hidden="false" customHeight="false" outlineLevel="4" collapsed="false">
      <c r="B232" s="29" t="s">
        <v>24</v>
      </c>
      <c r="C232" s="25"/>
      <c r="D232" s="26"/>
      <c r="E232" s="27" t="n">
        <v>50000</v>
      </c>
      <c r="F232" s="3" t="s">
        <v>21</v>
      </c>
    </row>
    <row r="233" s="3" customFormat="true" ht="23.25" hidden="false" customHeight="false" outlineLevel="4" collapsed="false">
      <c r="B233" s="30" t="s">
        <v>25</v>
      </c>
      <c r="C233" s="25" t="n">
        <v>0</v>
      </c>
      <c r="D233" s="26"/>
      <c r="E233" s="27" t="n">
        <v>50000</v>
      </c>
      <c r="F233" s="3" t="s">
        <v>26</v>
      </c>
    </row>
    <row r="234" s="3" customFormat="true" ht="23.25" hidden="false" customHeight="false" outlineLevel="4" collapsed="false">
      <c r="B234" s="29" t="s">
        <v>42</v>
      </c>
      <c r="C234" s="25"/>
      <c r="D234" s="26"/>
      <c r="E234" s="27" t="n">
        <v>36000</v>
      </c>
      <c r="F234" s="3" t="s">
        <v>21</v>
      </c>
    </row>
    <row r="235" s="3" customFormat="true" ht="23.25" hidden="false" customHeight="false" outlineLevel="4" collapsed="false">
      <c r="B235" s="30" t="s">
        <v>117</v>
      </c>
      <c r="C235" s="25" t="n">
        <v>0</v>
      </c>
      <c r="D235" s="26"/>
      <c r="E235" s="27" t="n">
        <v>36000</v>
      </c>
      <c r="F235" s="3" t="s">
        <v>26</v>
      </c>
    </row>
    <row r="236" s="3" customFormat="true" ht="23.25" hidden="false" customHeight="false" outlineLevel="4" collapsed="false">
      <c r="B236" s="29" t="s">
        <v>27</v>
      </c>
      <c r="C236" s="25"/>
      <c r="D236" s="26"/>
      <c r="E236" s="27" t="n">
        <v>14000</v>
      </c>
      <c r="F236" s="3" t="s">
        <v>21</v>
      </c>
    </row>
    <row r="237" s="3" customFormat="true" ht="23.25" hidden="false" customHeight="false" outlineLevel="4" collapsed="false">
      <c r="B237" s="30" t="s">
        <v>28</v>
      </c>
      <c r="C237" s="25" t="n">
        <v>0</v>
      </c>
      <c r="D237" s="26"/>
      <c r="E237" s="27" t="n">
        <v>14000</v>
      </c>
      <c r="F237" s="3" t="s">
        <v>26</v>
      </c>
    </row>
    <row r="238" s="3" customFormat="true" ht="23.25" hidden="false" customHeight="false" outlineLevel="1" collapsed="false">
      <c r="B238" s="23" t="s">
        <v>118</v>
      </c>
      <c r="C238" s="20"/>
      <c r="D238" s="21"/>
      <c r="E238" s="22" t="n">
        <v>13000000</v>
      </c>
      <c r="F238" s="3" t="s">
        <v>15</v>
      </c>
    </row>
    <row r="239" s="3" customFormat="true" ht="23.25" hidden="false" customHeight="false" outlineLevel="2" collapsed="false">
      <c r="B239" s="24" t="s">
        <v>119</v>
      </c>
      <c r="C239" s="25"/>
      <c r="D239" s="26"/>
      <c r="E239" s="27" t="n">
        <v>13000000</v>
      </c>
      <c r="F239" s="3" t="s">
        <v>17</v>
      </c>
    </row>
    <row r="240" s="3" customFormat="true" ht="23.25" hidden="false" customHeight="false" outlineLevel="3" collapsed="false">
      <c r="B240" s="28" t="s">
        <v>64</v>
      </c>
      <c r="C240" s="25"/>
      <c r="D240" s="26"/>
      <c r="E240" s="27" t="n">
        <v>13000000</v>
      </c>
      <c r="F240" s="3" t="s">
        <v>19</v>
      </c>
    </row>
    <row r="241" s="3" customFormat="true" ht="23.25" hidden="false" customHeight="false" outlineLevel="4" collapsed="false">
      <c r="B241" s="29" t="s">
        <v>120</v>
      </c>
      <c r="C241" s="25" t="n">
        <v>64</v>
      </c>
      <c r="D241" s="31" t="s">
        <v>121</v>
      </c>
      <c r="E241" s="27" t="n">
        <v>13000000</v>
      </c>
      <c r="F241" s="3" t="s">
        <v>21</v>
      </c>
    </row>
    <row r="242" s="3" customFormat="true" ht="23.25" hidden="false" customHeight="false" outlineLevel="1" collapsed="false">
      <c r="B242" s="23" t="s">
        <v>122</v>
      </c>
      <c r="C242" s="20"/>
      <c r="D242" s="21"/>
      <c r="E242" s="22" t="n">
        <v>1152000</v>
      </c>
      <c r="F242" s="3" t="s">
        <v>15</v>
      </c>
    </row>
    <row r="243" s="3" customFormat="true" ht="23.25" hidden="false" customHeight="false" outlineLevel="2" collapsed="false">
      <c r="B243" s="24" t="s">
        <v>123</v>
      </c>
      <c r="C243" s="25"/>
      <c r="D243" s="26"/>
      <c r="E243" s="27" t="n">
        <v>1152000</v>
      </c>
      <c r="F243" s="3" t="s">
        <v>17</v>
      </c>
    </row>
    <row r="244" s="3" customFormat="true" ht="23.25" hidden="false" customHeight="false" outlineLevel="3" collapsed="false">
      <c r="B244" s="28" t="s">
        <v>18</v>
      </c>
      <c r="C244" s="25"/>
      <c r="D244" s="26"/>
      <c r="E244" s="27" t="n">
        <v>1152000</v>
      </c>
      <c r="F244" s="3" t="s">
        <v>19</v>
      </c>
    </row>
    <row r="245" s="3" customFormat="true" ht="23.25" hidden="false" customHeight="false" outlineLevel="4" collapsed="false">
      <c r="B245" s="29" t="s">
        <v>37</v>
      </c>
      <c r="C245" s="25" t="n">
        <v>0</v>
      </c>
      <c r="D245" s="26"/>
      <c r="E245" s="27" t="n">
        <v>806400</v>
      </c>
      <c r="F245" s="3" t="s">
        <v>21</v>
      </c>
    </row>
    <row r="246" s="3" customFormat="true" ht="23.25" hidden="false" customHeight="false" outlineLevel="4" collapsed="false">
      <c r="B246" s="29" t="s">
        <v>42</v>
      </c>
      <c r="C246" s="25"/>
      <c r="D246" s="26"/>
      <c r="E246" s="27" t="n">
        <v>345600</v>
      </c>
      <c r="F246" s="3" t="s">
        <v>21</v>
      </c>
    </row>
    <row r="247" s="3" customFormat="true" ht="23.25" hidden="false" customHeight="false" outlineLevel="4" collapsed="false">
      <c r="B247" s="30" t="s">
        <v>117</v>
      </c>
      <c r="C247" s="25" t="n">
        <v>0</v>
      </c>
      <c r="D247" s="26"/>
      <c r="E247" s="27" t="n">
        <v>345600</v>
      </c>
      <c r="F247" s="3" t="s">
        <v>26</v>
      </c>
    </row>
    <row r="248" s="3" customFormat="true" ht="23.25" hidden="false" customHeight="false" outlineLevel="1" collapsed="false">
      <c r="B248" s="23" t="s">
        <v>124</v>
      </c>
      <c r="C248" s="20"/>
      <c r="D248" s="21"/>
      <c r="E248" s="22" t="n">
        <v>1901200</v>
      </c>
      <c r="F248" s="3" t="s">
        <v>15</v>
      </c>
    </row>
    <row r="249" s="3" customFormat="true" ht="23.25" hidden="false" customHeight="false" outlineLevel="2" collapsed="false">
      <c r="B249" s="24" t="s">
        <v>125</v>
      </c>
      <c r="C249" s="25"/>
      <c r="D249" s="26"/>
      <c r="E249" s="27" t="n">
        <v>1901200</v>
      </c>
      <c r="F249" s="3" t="s">
        <v>17</v>
      </c>
    </row>
    <row r="250" s="3" customFormat="true" ht="23.25" hidden="false" customHeight="false" outlineLevel="3" collapsed="false">
      <c r="B250" s="28" t="s">
        <v>64</v>
      </c>
      <c r="C250" s="25"/>
      <c r="D250" s="26"/>
      <c r="E250" s="27" t="n">
        <v>1901200</v>
      </c>
      <c r="F250" s="3" t="s">
        <v>19</v>
      </c>
    </row>
    <row r="251" s="3" customFormat="true" ht="46.5" hidden="false" customHeight="false" outlineLevel="4" collapsed="false">
      <c r="B251" s="29" t="s">
        <v>126</v>
      </c>
      <c r="C251" s="25" t="n">
        <v>1</v>
      </c>
      <c r="D251" s="31" t="s">
        <v>83</v>
      </c>
      <c r="E251" s="27" t="n">
        <v>1901200</v>
      </c>
      <c r="F251" s="3" t="s">
        <v>21</v>
      </c>
    </row>
    <row r="252" s="3" customFormat="true" ht="23.25" hidden="false" customHeight="false" outlineLevel="1" collapsed="false">
      <c r="B252" s="23" t="s">
        <v>127</v>
      </c>
      <c r="C252" s="20"/>
      <c r="D252" s="21"/>
      <c r="E252" s="22" t="n">
        <v>2500000</v>
      </c>
      <c r="F252" s="3" t="s">
        <v>15</v>
      </c>
    </row>
    <row r="253" s="3" customFormat="true" ht="23.25" hidden="false" customHeight="false" outlineLevel="2" collapsed="false">
      <c r="B253" s="24" t="s">
        <v>128</v>
      </c>
      <c r="C253" s="25"/>
      <c r="D253" s="26"/>
      <c r="E253" s="27" t="n">
        <v>2500000</v>
      </c>
      <c r="F253" s="3" t="s">
        <v>17</v>
      </c>
    </row>
    <row r="254" s="3" customFormat="true" ht="23.25" hidden="false" customHeight="false" outlineLevel="3" collapsed="false">
      <c r="B254" s="28" t="s">
        <v>18</v>
      </c>
      <c r="C254" s="25"/>
      <c r="D254" s="26"/>
      <c r="E254" s="27" t="n">
        <v>2500000</v>
      </c>
      <c r="F254" s="3" t="s">
        <v>19</v>
      </c>
    </row>
    <row r="255" s="3" customFormat="true" ht="23.25" hidden="false" customHeight="false" outlineLevel="4" collapsed="false">
      <c r="B255" s="29" t="s">
        <v>22</v>
      </c>
      <c r="C255" s="25" t="n">
        <v>0</v>
      </c>
      <c r="D255" s="26"/>
      <c r="E255" s="27" t="n">
        <v>496000</v>
      </c>
      <c r="F255" s="3" t="s">
        <v>21</v>
      </c>
    </row>
    <row r="256" s="3" customFormat="true" ht="23.25" hidden="false" customHeight="false" outlineLevel="4" collapsed="false">
      <c r="B256" s="29" t="s">
        <v>37</v>
      </c>
      <c r="C256" s="25" t="n">
        <v>0</v>
      </c>
      <c r="D256" s="26"/>
      <c r="E256" s="27" t="n">
        <v>2004000</v>
      </c>
      <c r="F256" s="3" t="s">
        <v>21</v>
      </c>
    </row>
    <row r="257" s="3" customFormat="true" ht="23.25" hidden="false" customHeight="false" outlineLevel="1" collapsed="false">
      <c r="B257" s="23" t="s">
        <v>129</v>
      </c>
      <c r="C257" s="20"/>
      <c r="D257" s="21"/>
      <c r="E257" s="22" t="n">
        <v>6860000</v>
      </c>
      <c r="F257" s="3" t="s">
        <v>15</v>
      </c>
    </row>
    <row r="258" s="3" customFormat="true" ht="23.25" hidden="false" customHeight="false" outlineLevel="2" collapsed="false">
      <c r="B258" s="24" t="s">
        <v>130</v>
      </c>
      <c r="C258" s="25"/>
      <c r="D258" s="26"/>
      <c r="E258" s="27" t="n">
        <v>6860000</v>
      </c>
      <c r="F258" s="3" t="s">
        <v>17</v>
      </c>
    </row>
    <row r="259" s="3" customFormat="true" ht="23.25" hidden="false" customHeight="false" outlineLevel="3" collapsed="false">
      <c r="B259" s="28" t="s">
        <v>64</v>
      </c>
      <c r="C259" s="25"/>
      <c r="D259" s="26"/>
      <c r="E259" s="27" t="n">
        <v>6860000</v>
      </c>
      <c r="F259" s="3" t="s">
        <v>19</v>
      </c>
    </row>
    <row r="260" s="3" customFormat="true" ht="46.5" hidden="false" customHeight="false" outlineLevel="4" collapsed="false">
      <c r="B260" s="29" t="s">
        <v>131</v>
      </c>
      <c r="C260" s="25" t="n">
        <v>1</v>
      </c>
      <c r="D260" s="31" t="s">
        <v>83</v>
      </c>
      <c r="E260" s="27" t="n">
        <v>6860000</v>
      </c>
      <c r="F260" s="3" t="s">
        <v>21</v>
      </c>
    </row>
    <row r="261" s="3" customFormat="true" ht="23.25" hidden="false" customHeight="false" outlineLevel="1" collapsed="false">
      <c r="B261" s="23" t="s">
        <v>132</v>
      </c>
      <c r="C261" s="20"/>
      <c r="D261" s="21"/>
      <c r="E261" s="22" t="n">
        <v>1764000</v>
      </c>
      <c r="F261" s="3" t="s">
        <v>15</v>
      </c>
    </row>
    <row r="262" s="3" customFormat="true" ht="23.25" hidden="false" customHeight="false" outlineLevel="2" collapsed="false">
      <c r="B262" s="24" t="s">
        <v>133</v>
      </c>
      <c r="C262" s="25"/>
      <c r="D262" s="26"/>
      <c r="E262" s="27" t="n">
        <v>1764000</v>
      </c>
      <c r="F262" s="3" t="s">
        <v>17</v>
      </c>
    </row>
    <row r="263" s="3" customFormat="true" ht="23.25" hidden="false" customHeight="false" outlineLevel="3" collapsed="false">
      <c r="B263" s="28" t="s">
        <v>64</v>
      </c>
      <c r="C263" s="25"/>
      <c r="D263" s="26"/>
      <c r="E263" s="27" t="n">
        <v>1764000</v>
      </c>
      <c r="F263" s="3" t="s">
        <v>19</v>
      </c>
    </row>
    <row r="264" s="3" customFormat="true" ht="46.5" hidden="false" customHeight="false" outlineLevel="4" collapsed="false">
      <c r="B264" s="29" t="s">
        <v>134</v>
      </c>
      <c r="C264" s="25" t="n">
        <v>1</v>
      </c>
      <c r="D264" s="31" t="s">
        <v>83</v>
      </c>
      <c r="E264" s="27" t="n">
        <v>1764000</v>
      </c>
      <c r="F264" s="3" t="s">
        <v>21</v>
      </c>
    </row>
    <row r="265" s="3" customFormat="true" ht="23.25" hidden="false" customHeight="false" outlineLevel="0" collapsed="false">
      <c r="B265" s="19" t="s">
        <v>135</v>
      </c>
      <c r="C265" s="20"/>
      <c r="D265" s="21"/>
      <c r="E265" s="22" t="n">
        <v>55892100</v>
      </c>
      <c r="F265" s="3" t="s">
        <v>13</v>
      </c>
    </row>
    <row r="266" s="3" customFormat="true" ht="23.25" hidden="false" customHeight="false" outlineLevel="1" collapsed="false">
      <c r="B266" s="23" t="s">
        <v>136</v>
      </c>
      <c r="C266" s="20"/>
      <c r="D266" s="21"/>
      <c r="E266" s="22" t="n">
        <v>1050000</v>
      </c>
      <c r="F266" s="3" t="s">
        <v>15</v>
      </c>
    </row>
    <row r="267" s="3" customFormat="true" ht="23.25" hidden="false" customHeight="false" outlineLevel="2" collapsed="false">
      <c r="B267" s="24" t="s">
        <v>137</v>
      </c>
      <c r="C267" s="25"/>
      <c r="D267" s="26"/>
      <c r="E267" s="27" t="n">
        <v>1050000</v>
      </c>
      <c r="F267" s="3" t="s">
        <v>17</v>
      </c>
    </row>
    <row r="268" s="3" customFormat="true" ht="23.25" hidden="false" customHeight="false" outlineLevel="3" collapsed="false">
      <c r="B268" s="28" t="s">
        <v>18</v>
      </c>
      <c r="C268" s="25"/>
      <c r="D268" s="26"/>
      <c r="E268" s="27" t="n">
        <v>1050000</v>
      </c>
      <c r="F268" s="3" t="s">
        <v>19</v>
      </c>
    </row>
    <row r="269" s="3" customFormat="true" ht="23.25" hidden="false" customHeight="false" outlineLevel="4" collapsed="false">
      <c r="B269" s="29" t="s">
        <v>138</v>
      </c>
      <c r="C269" s="25" t="n">
        <v>0</v>
      </c>
      <c r="D269" s="26"/>
      <c r="E269" s="27" t="n">
        <v>450000</v>
      </c>
      <c r="F269" s="3" t="s">
        <v>21</v>
      </c>
    </row>
    <row r="270" s="3" customFormat="true" ht="23.25" hidden="false" customHeight="false" outlineLevel="4" collapsed="false">
      <c r="B270" s="29" t="s">
        <v>32</v>
      </c>
      <c r="C270" s="25" t="n">
        <v>0</v>
      </c>
      <c r="D270" s="26"/>
      <c r="E270" s="27" t="n">
        <v>600000</v>
      </c>
      <c r="F270" s="3" t="s">
        <v>21</v>
      </c>
    </row>
    <row r="271" s="3" customFormat="true" ht="23.25" hidden="false" customHeight="false" outlineLevel="1" collapsed="false">
      <c r="B271" s="23" t="s">
        <v>139</v>
      </c>
      <c r="C271" s="20"/>
      <c r="D271" s="21"/>
      <c r="E271" s="22" t="n">
        <v>1000000</v>
      </c>
      <c r="F271" s="3" t="s">
        <v>15</v>
      </c>
    </row>
    <row r="272" s="3" customFormat="true" ht="23.25" hidden="false" customHeight="false" outlineLevel="2" collapsed="false">
      <c r="B272" s="24" t="s">
        <v>140</v>
      </c>
      <c r="C272" s="25"/>
      <c r="D272" s="26"/>
      <c r="E272" s="27" t="n">
        <v>1000000</v>
      </c>
      <c r="F272" s="3" t="s">
        <v>17</v>
      </c>
    </row>
    <row r="273" s="3" customFormat="true" ht="23.25" hidden="false" customHeight="false" outlineLevel="3" collapsed="false">
      <c r="B273" s="28" t="s">
        <v>18</v>
      </c>
      <c r="C273" s="25"/>
      <c r="D273" s="26"/>
      <c r="E273" s="27" t="n">
        <v>1000000</v>
      </c>
      <c r="F273" s="3" t="s">
        <v>19</v>
      </c>
    </row>
    <row r="274" s="3" customFormat="true" ht="23.25" hidden="false" customHeight="false" outlineLevel="4" collapsed="false">
      <c r="B274" s="29" t="s">
        <v>116</v>
      </c>
      <c r="C274" s="25" t="n">
        <v>0</v>
      </c>
      <c r="D274" s="26"/>
      <c r="E274" s="27" t="n">
        <v>500000</v>
      </c>
      <c r="F274" s="3" t="s">
        <v>21</v>
      </c>
    </row>
    <row r="275" s="3" customFormat="true" ht="23.25" hidden="false" customHeight="false" outlineLevel="4" collapsed="false">
      <c r="B275" s="29" t="s">
        <v>24</v>
      </c>
      <c r="C275" s="25"/>
      <c r="D275" s="26"/>
      <c r="E275" s="27" t="n">
        <v>384000</v>
      </c>
      <c r="F275" s="3" t="s">
        <v>21</v>
      </c>
    </row>
    <row r="276" s="3" customFormat="true" ht="23.25" hidden="false" customHeight="false" outlineLevel="4" collapsed="false">
      <c r="B276" s="30" t="s">
        <v>41</v>
      </c>
      <c r="C276" s="25" t="n">
        <v>0</v>
      </c>
      <c r="D276" s="26"/>
      <c r="E276" s="27" t="n">
        <v>240000</v>
      </c>
      <c r="F276" s="3" t="s">
        <v>26</v>
      </c>
    </row>
    <row r="277" s="3" customFormat="true" ht="23.25" hidden="false" customHeight="false" outlineLevel="4" collapsed="false">
      <c r="B277" s="30" t="s">
        <v>25</v>
      </c>
      <c r="C277" s="25" t="n">
        <v>0</v>
      </c>
      <c r="D277" s="26"/>
      <c r="E277" s="27" t="n">
        <v>144000</v>
      </c>
      <c r="F277" s="3" t="s">
        <v>26</v>
      </c>
    </row>
    <row r="278" s="3" customFormat="true" ht="23.25" hidden="false" customHeight="false" outlineLevel="4" collapsed="false">
      <c r="B278" s="29" t="s">
        <v>27</v>
      </c>
      <c r="C278" s="25"/>
      <c r="D278" s="26"/>
      <c r="E278" s="27" t="n">
        <v>116000</v>
      </c>
      <c r="F278" s="3" t="s">
        <v>21</v>
      </c>
    </row>
    <row r="279" s="3" customFormat="true" ht="23.25" hidden="false" customHeight="false" outlineLevel="4" collapsed="false">
      <c r="B279" s="30" t="s">
        <v>28</v>
      </c>
      <c r="C279" s="25" t="n">
        <v>0</v>
      </c>
      <c r="D279" s="26"/>
      <c r="E279" s="27" t="n">
        <v>116000</v>
      </c>
      <c r="F279" s="3" t="s">
        <v>26</v>
      </c>
    </row>
    <row r="280" s="3" customFormat="true" ht="23.25" hidden="false" customHeight="false" outlineLevel="1" collapsed="false">
      <c r="B280" s="23" t="s">
        <v>141</v>
      </c>
      <c r="C280" s="20"/>
      <c r="D280" s="21"/>
      <c r="E280" s="22" t="n">
        <v>549000</v>
      </c>
      <c r="F280" s="3" t="s">
        <v>15</v>
      </c>
    </row>
    <row r="281" s="3" customFormat="true" ht="23.25" hidden="false" customHeight="false" outlineLevel="2" collapsed="false">
      <c r="B281" s="24" t="s">
        <v>142</v>
      </c>
      <c r="C281" s="25"/>
      <c r="D281" s="26"/>
      <c r="E281" s="27" t="n">
        <v>549000</v>
      </c>
      <c r="F281" s="3" t="s">
        <v>17</v>
      </c>
    </row>
    <row r="282" s="3" customFormat="true" ht="23.25" hidden="false" customHeight="false" outlineLevel="3" collapsed="false">
      <c r="B282" s="28" t="s">
        <v>18</v>
      </c>
      <c r="C282" s="25"/>
      <c r="D282" s="26"/>
      <c r="E282" s="27" t="n">
        <v>549000</v>
      </c>
      <c r="F282" s="3" t="s">
        <v>19</v>
      </c>
    </row>
    <row r="283" s="3" customFormat="true" ht="23.25" hidden="false" customHeight="false" outlineLevel="4" collapsed="false">
      <c r="B283" s="29" t="s">
        <v>20</v>
      </c>
      <c r="C283" s="25" t="n">
        <v>0</v>
      </c>
      <c r="D283" s="26"/>
      <c r="E283" s="27" t="n">
        <v>187200</v>
      </c>
      <c r="F283" s="3" t="s">
        <v>21</v>
      </c>
    </row>
    <row r="284" s="3" customFormat="true" ht="23.25" hidden="false" customHeight="false" outlineLevel="4" collapsed="false">
      <c r="B284" s="29" t="s">
        <v>22</v>
      </c>
      <c r="C284" s="25" t="n">
        <v>0</v>
      </c>
      <c r="D284" s="26"/>
      <c r="E284" s="27" t="n">
        <v>47000</v>
      </c>
      <c r="F284" s="3" t="s">
        <v>21</v>
      </c>
    </row>
    <row r="285" s="3" customFormat="true" ht="23.25" hidden="false" customHeight="false" outlineLevel="4" collapsed="false">
      <c r="B285" s="29" t="s">
        <v>31</v>
      </c>
      <c r="C285" s="25" t="n">
        <v>0</v>
      </c>
      <c r="D285" s="26"/>
      <c r="E285" s="27" t="n">
        <v>52000</v>
      </c>
      <c r="F285" s="3" t="s">
        <v>21</v>
      </c>
    </row>
    <row r="286" s="3" customFormat="true" ht="23.25" hidden="false" customHeight="false" outlineLevel="4" collapsed="false">
      <c r="B286" s="29" t="s">
        <v>42</v>
      </c>
      <c r="C286" s="25"/>
      <c r="D286" s="26"/>
      <c r="E286" s="27" t="n">
        <v>144000</v>
      </c>
      <c r="F286" s="3" t="s">
        <v>21</v>
      </c>
    </row>
    <row r="287" s="3" customFormat="true" ht="23.25" hidden="false" customHeight="false" outlineLevel="4" collapsed="false">
      <c r="B287" s="30" t="s">
        <v>117</v>
      </c>
      <c r="C287" s="25" t="n">
        <v>0</v>
      </c>
      <c r="D287" s="26"/>
      <c r="E287" s="27" t="n">
        <v>144000</v>
      </c>
      <c r="F287" s="3" t="s">
        <v>26</v>
      </c>
    </row>
    <row r="288" s="3" customFormat="true" ht="23.25" hidden="false" customHeight="false" outlineLevel="4" collapsed="false">
      <c r="B288" s="29" t="s">
        <v>32</v>
      </c>
      <c r="C288" s="25" t="n">
        <v>0</v>
      </c>
      <c r="D288" s="26"/>
      <c r="E288" s="27" t="n">
        <v>118800</v>
      </c>
      <c r="F288" s="3" t="s">
        <v>21</v>
      </c>
    </row>
    <row r="289" s="3" customFormat="true" ht="23.25" hidden="false" customHeight="false" outlineLevel="1" collapsed="false">
      <c r="B289" s="23" t="s">
        <v>143</v>
      </c>
      <c r="C289" s="20"/>
      <c r="D289" s="21"/>
      <c r="E289" s="22" t="n">
        <v>1470000</v>
      </c>
      <c r="F289" s="3" t="s">
        <v>15</v>
      </c>
    </row>
    <row r="290" s="3" customFormat="true" ht="23.25" hidden="false" customHeight="false" outlineLevel="2" collapsed="false">
      <c r="B290" s="24" t="s">
        <v>144</v>
      </c>
      <c r="C290" s="25"/>
      <c r="D290" s="26"/>
      <c r="E290" s="27" t="n">
        <v>1470000</v>
      </c>
      <c r="F290" s="3" t="s">
        <v>17</v>
      </c>
    </row>
    <row r="291" s="3" customFormat="true" ht="23.25" hidden="false" customHeight="false" outlineLevel="3" collapsed="false">
      <c r="B291" s="28" t="s">
        <v>64</v>
      </c>
      <c r="C291" s="25"/>
      <c r="D291" s="26"/>
      <c r="E291" s="27" t="n">
        <v>1470000</v>
      </c>
      <c r="F291" s="3" t="s">
        <v>19</v>
      </c>
    </row>
    <row r="292" s="3" customFormat="true" ht="46.5" hidden="false" customHeight="false" outlineLevel="4" collapsed="false">
      <c r="B292" s="29" t="s">
        <v>145</v>
      </c>
      <c r="C292" s="25" t="n">
        <v>1</v>
      </c>
      <c r="D292" s="31" t="s">
        <v>66</v>
      </c>
      <c r="E292" s="27" t="n">
        <v>1470000</v>
      </c>
      <c r="F292" s="3" t="s">
        <v>21</v>
      </c>
    </row>
    <row r="293" s="3" customFormat="true" ht="23.25" hidden="false" customHeight="false" outlineLevel="1" collapsed="false">
      <c r="B293" s="23" t="s">
        <v>146</v>
      </c>
      <c r="C293" s="20"/>
      <c r="D293" s="21"/>
      <c r="E293" s="22" t="n">
        <v>10074400</v>
      </c>
      <c r="F293" s="3" t="s">
        <v>15</v>
      </c>
    </row>
    <row r="294" s="3" customFormat="true" ht="23.25" hidden="false" customHeight="false" outlineLevel="2" collapsed="false">
      <c r="B294" s="24" t="s">
        <v>147</v>
      </c>
      <c r="C294" s="25"/>
      <c r="D294" s="26"/>
      <c r="E294" s="27" t="n">
        <v>10074400</v>
      </c>
      <c r="F294" s="3" t="s">
        <v>17</v>
      </c>
    </row>
    <row r="295" s="3" customFormat="true" ht="23.25" hidden="false" customHeight="false" outlineLevel="3" collapsed="false">
      <c r="B295" s="28" t="s">
        <v>64</v>
      </c>
      <c r="C295" s="25"/>
      <c r="D295" s="26"/>
      <c r="E295" s="27" t="n">
        <v>10074400</v>
      </c>
      <c r="F295" s="3" t="s">
        <v>19</v>
      </c>
    </row>
    <row r="296" s="3" customFormat="true" ht="46.5" hidden="false" customHeight="false" outlineLevel="4" collapsed="false">
      <c r="B296" s="29" t="s">
        <v>148</v>
      </c>
      <c r="C296" s="25" t="n">
        <v>1</v>
      </c>
      <c r="D296" s="31" t="s">
        <v>66</v>
      </c>
      <c r="E296" s="27" t="n">
        <v>10074400</v>
      </c>
      <c r="F296" s="3" t="s">
        <v>21</v>
      </c>
    </row>
    <row r="297" s="3" customFormat="true" ht="23.25" hidden="false" customHeight="false" outlineLevel="1" collapsed="false">
      <c r="B297" s="23" t="s">
        <v>149</v>
      </c>
      <c r="C297" s="20"/>
      <c r="D297" s="21"/>
      <c r="E297" s="22" t="n">
        <v>7905000</v>
      </c>
      <c r="F297" s="3" t="s">
        <v>15</v>
      </c>
    </row>
    <row r="298" s="3" customFormat="true" ht="23.25" hidden="false" customHeight="false" outlineLevel="2" collapsed="false">
      <c r="B298" s="24" t="s">
        <v>150</v>
      </c>
      <c r="C298" s="25"/>
      <c r="D298" s="26"/>
      <c r="E298" s="27" t="n">
        <v>7905000</v>
      </c>
      <c r="F298" s="3" t="s">
        <v>17</v>
      </c>
    </row>
    <row r="299" s="3" customFormat="true" ht="23.25" hidden="false" customHeight="false" outlineLevel="3" collapsed="false">
      <c r="B299" s="28" t="s">
        <v>18</v>
      </c>
      <c r="C299" s="25"/>
      <c r="D299" s="26"/>
      <c r="E299" s="27" t="n">
        <v>605000</v>
      </c>
      <c r="F299" s="3" t="s">
        <v>19</v>
      </c>
    </row>
    <row r="300" s="3" customFormat="true" ht="23.25" hidden="false" customHeight="false" outlineLevel="4" collapsed="false">
      <c r="B300" s="29" t="s">
        <v>22</v>
      </c>
      <c r="C300" s="25" t="n">
        <v>0</v>
      </c>
      <c r="D300" s="26"/>
      <c r="E300" s="27" t="n">
        <v>50000</v>
      </c>
      <c r="F300" s="3" t="s">
        <v>21</v>
      </c>
    </row>
    <row r="301" s="3" customFormat="true" ht="23.25" hidden="false" customHeight="false" outlineLevel="4" collapsed="false">
      <c r="B301" s="29" t="s">
        <v>31</v>
      </c>
      <c r="C301" s="25" t="n">
        <v>0</v>
      </c>
      <c r="D301" s="26"/>
      <c r="E301" s="27" t="n">
        <v>60000</v>
      </c>
      <c r="F301" s="3" t="s">
        <v>21</v>
      </c>
    </row>
    <row r="302" s="3" customFormat="true" ht="23.25" hidden="false" customHeight="false" outlineLevel="4" collapsed="false">
      <c r="B302" s="29" t="s">
        <v>37</v>
      </c>
      <c r="C302" s="25" t="n">
        <v>0</v>
      </c>
      <c r="D302" s="26"/>
      <c r="E302" s="27" t="n">
        <v>360000</v>
      </c>
      <c r="F302" s="3" t="s">
        <v>21</v>
      </c>
    </row>
    <row r="303" s="3" customFormat="true" ht="23.25" hidden="false" customHeight="false" outlineLevel="4" collapsed="false">
      <c r="B303" s="29" t="s">
        <v>24</v>
      </c>
      <c r="C303" s="25"/>
      <c r="D303" s="26"/>
      <c r="E303" s="27" t="n">
        <v>105000</v>
      </c>
      <c r="F303" s="3" t="s">
        <v>21</v>
      </c>
    </row>
    <row r="304" s="3" customFormat="true" ht="23.25" hidden="false" customHeight="false" outlineLevel="4" collapsed="false">
      <c r="B304" s="30" t="s">
        <v>40</v>
      </c>
      <c r="C304" s="25" t="n">
        <v>0</v>
      </c>
      <c r="D304" s="26"/>
      <c r="E304" s="27" t="n">
        <v>25000</v>
      </c>
      <c r="F304" s="3" t="s">
        <v>26</v>
      </c>
    </row>
    <row r="305" s="3" customFormat="true" ht="23.25" hidden="false" customHeight="false" outlineLevel="4" collapsed="false">
      <c r="B305" s="30" t="s">
        <v>41</v>
      </c>
      <c r="C305" s="25" t="n">
        <v>0</v>
      </c>
      <c r="D305" s="26"/>
      <c r="E305" s="27" t="n">
        <v>50000</v>
      </c>
      <c r="F305" s="3" t="s">
        <v>26</v>
      </c>
    </row>
    <row r="306" s="3" customFormat="true" ht="23.25" hidden="false" customHeight="false" outlineLevel="4" collapsed="false">
      <c r="B306" s="30" t="s">
        <v>25</v>
      </c>
      <c r="C306" s="25" t="n">
        <v>0</v>
      </c>
      <c r="D306" s="26"/>
      <c r="E306" s="27" t="n">
        <v>30000</v>
      </c>
      <c r="F306" s="3" t="s">
        <v>26</v>
      </c>
    </row>
    <row r="307" s="3" customFormat="true" ht="23.25" hidden="false" customHeight="false" outlineLevel="4" collapsed="false">
      <c r="B307" s="29" t="s">
        <v>42</v>
      </c>
      <c r="C307" s="25"/>
      <c r="D307" s="26"/>
      <c r="E307" s="27" t="n">
        <v>30000</v>
      </c>
      <c r="F307" s="3" t="s">
        <v>21</v>
      </c>
    </row>
    <row r="308" s="3" customFormat="true" ht="23.25" hidden="false" customHeight="false" outlineLevel="4" collapsed="false">
      <c r="B308" s="30" t="s">
        <v>151</v>
      </c>
      <c r="C308" s="25" t="n">
        <v>0</v>
      </c>
      <c r="D308" s="26"/>
      <c r="E308" s="27" t="n">
        <v>30000</v>
      </c>
      <c r="F308" s="3" t="s">
        <v>26</v>
      </c>
    </row>
    <row r="309" s="3" customFormat="true" ht="23.25" hidden="false" customHeight="false" outlineLevel="3" collapsed="false">
      <c r="B309" s="28" t="s">
        <v>64</v>
      </c>
      <c r="C309" s="25"/>
      <c r="D309" s="26"/>
      <c r="E309" s="27" t="n">
        <v>7300000</v>
      </c>
      <c r="F309" s="3" t="s">
        <v>19</v>
      </c>
    </row>
    <row r="310" s="3" customFormat="true" ht="23.25" hidden="false" customHeight="false" outlineLevel="4" collapsed="false">
      <c r="B310" s="29" t="s">
        <v>152</v>
      </c>
      <c r="C310" s="25" t="n">
        <v>200</v>
      </c>
      <c r="D310" s="31" t="s">
        <v>66</v>
      </c>
      <c r="E310" s="27" t="n">
        <v>2000000</v>
      </c>
      <c r="F310" s="3" t="s">
        <v>21</v>
      </c>
    </row>
    <row r="311" s="3" customFormat="true" ht="23.25" hidden="false" customHeight="false" outlineLevel="4" collapsed="false">
      <c r="B311" s="29" t="s">
        <v>153</v>
      </c>
      <c r="C311" s="25" t="n">
        <v>100</v>
      </c>
      <c r="D311" s="31" t="s">
        <v>66</v>
      </c>
      <c r="E311" s="27" t="n">
        <v>3800000</v>
      </c>
      <c r="F311" s="3" t="s">
        <v>21</v>
      </c>
    </row>
    <row r="312" s="3" customFormat="true" ht="23.25" hidden="false" customHeight="false" outlineLevel="4" collapsed="false">
      <c r="B312" s="29" t="s">
        <v>154</v>
      </c>
      <c r="C312" s="25" t="n">
        <v>300</v>
      </c>
      <c r="D312" s="31" t="s">
        <v>155</v>
      </c>
      <c r="E312" s="27" t="n">
        <v>1500000</v>
      </c>
      <c r="F312" s="3" t="s">
        <v>21</v>
      </c>
    </row>
    <row r="313" s="3" customFormat="true" ht="23.25" hidden="false" customHeight="false" outlineLevel="1" collapsed="false">
      <c r="B313" s="23" t="s">
        <v>156</v>
      </c>
      <c r="C313" s="20"/>
      <c r="D313" s="21"/>
      <c r="E313" s="22" t="n">
        <v>3075000</v>
      </c>
      <c r="F313" s="3" t="s">
        <v>15</v>
      </c>
    </row>
    <row r="314" s="3" customFormat="true" ht="23.25" hidden="false" customHeight="false" outlineLevel="2" collapsed="false">
      <c r="B314" s="24" t="s">
        <v>157</v>
      </c>
      <c r="C314" s="25"/>
      <c r="D314" s="26"/>
      <c r="E314" s="27" t="n">
        <v>3075000</v>
      </c>
      <c r="F314" s="3" t="s">
        <v>17</v>
      </c>
    </row>
    <row r="315" s="3" customFormat="true" ht="23.25" hidden="false" customHeight="false" outlineLevel="3" collapsed="false">
      <c r="B315" s="28" t="s">
        <v>18</v>
      </c>
      <c r="C315" s="25"/>
      <c r="D315" s="26"/>
      <c r="E315" s="27" t="n">
        <v>555000</v>
      </c>
      <c r="F315" s="3" t="s">
        <v>19</v>
      </c>
    </row>
    <row r="316" s="3" customFormat="true" ht="23.25" hidden="false" customHeight="false" outlineLevel="4" collapsed="false">
      <c r="B316" s="29" t="s">
        <v>22</v>
      </c>
      <c r="C316" s="25" t="n">
        <v>0</v>
      </c>
      <c r="D316" s="26"/>
      <c r="E316" s="27" t="n">
        <v>80000</v>
      </c>
      <c r="F316" s="3" t="s">
        <v>21</v>
      </c>
    </row>
    <row r="317" s="3" customFormat="true" ht="23.25" hidden="false" customHeight="false" outlineLevel="4" collapsed="false">
      <c r="B317" s="29" t="s">
        <v>31</v>
      </c>
      <c r="C317" s="25" t="n">
        <v>0</v>
      </c>
      <c r="D317" s="26"/>
      <c r="E317" s="27" t="n">
        <v>50000</v>
      </c>
      <c r="F317" s="3" t="s">
        <v>21</v>
      </c>
    </row>
    <row r="318" s="3" customFormat="true" ht="23.25" hidden="false" customHeight="false" outlineLevel="4" collapsed="false">
      <c r="B318" s="29" t="s">
        <v>37</v>
      </c>
      <c r="C318" s="25" t="n">
        <v>0</v>
      </c>
      <c r="D318" s="26"/>
      <c r="E318" s="27" t="n">
        <v>360000</v>
      </c>
      <c r="F318" s="3" t="s">
        <v>21</v>
      </c>
    </row>
    <row r="319" s="3" customFormat="true" ht="23.25" hidden="false" customHeight="false" outlineLevel="4" collapsed="false">
      <c r="B319" s="29" t="s">
        <v>24</v>
      </c>
      <c r="C319" s="25"/>
      <c r="D319" s="26"/>
      <c r="E319" s="27" t="n">
        <v>65000</v>
      </c>
      <c r="F319" s="3" t="s">
        <v>21</v>
      </c>
    </row>
    <row r="320" s="3" customFormat="true" ht="23.25" hidden="false" customHeight="false" outlineLevel="4" collapsed="false">
      <c r="B320" s="30" t="s">
        <v>40</v>
      </c>
      <c r="C320" s="25" t="n">
        <v>0</v>
      </c>
      <c r="D320" s="26"/>
      <c r="E320" s="27" t="n">
        <v>15000</v>
      </c>
      <c r="F320" s="3" t="s">
        <v>26</v>
      </c>
    </row>
    <row r="321" s="3" customFormat="true" ht="23.25" hidden="false" customHeight="false" outlineLevel="4" collapsed="false">
      <c r="B321" s="30" t="s">
        <v>41</v>
      </c>
      <c r="C321" s="25" t="n">
        <v>0</v>
      </c>
      <c r="D321" s="26"/>
      <c r="E321" s="27" t="n">
        <v>30000</v>
      </c>
      <c r="F321" s="3" t="s">
        <v>26</v>
      </c>
    </row>
    <row r="322" s="3" customFormat="true" ht="23.25" hidden="false" customHeight="false" outlineLevel="4" collapsed="false">
      <c r="B322" s="30" t="s">
        <v>25</v>
      </c>
      <c r="C322" s="25" t="n">
        <v>0</v>
      </c>
      <c r="D322" s="26"/>
      <c r="E322" s="27" t="n">
        <v>20000</v>
      </c>
      <c r="F322" s="3" t="s">
        <v>26</v>
      </c>
    </row>
    <row r="323" s="3" customFormat="true" ht="23.25" hidden="false" customHeight="false" outlineLevel="3" collapsed="false">
      <c r="B323" s="28" t="s">
        <v>64</v>
      </c>
      <c r="C323" s="25"/>
      <c r="D323" s="26"/>
      <c r="E323" s="27" t="n">
        <v>2520000</v>
      </c>
      <c r="F323" s="3" t="s">
        <v>19</v>
      </c>
    </row>
    <row r="324" s="3" customFormat="true" ht="23.25" hidden="false" customHeight="false" outlineLevel="4" collapsed="false">
      <c r="B324" s="29" t="s">
        <v>152</v>
      </c>
      <c r="C324" s="25" t="n">
        <v>100</v>
      </c>
      <c r="D324" s="31" t="s">
        <v>66</v>
      </c>
      <c r="E324" s="27" t="n">
        <v>1000000</v>
      </c>
      <c r="F324" s="3" t="s">
        <v>21</v>
      </c>
    </row>
    <row r="325" s="3" customFormat="true" ht="23.25" hidden="false" customHeight="false" outlineLevel="4" collapsed="false">
      <c r="B325" s="29" t="s">
        <v>153</v>
      </c>
      <c r="C325" s="25" t="n">
        <v>40</v>
      </c>
      <c r="D325" s="31" t="s">
        <v>66</v>
      </c>
      <c r="E325" s="27" t="n">
        <v>1520000</v>
      </c>
      <c r="F325" s="3" t="s">
        <v>21</v>
      </c>
    </row>
    <row r="326" s="3" customFormat="true" ht="46.5" hidden="false" customHeight="false" outlineLevel="1" collapsed="false">
      <c r="B326" s="23" t="s">
        <v>158</v>
      </c>
      <c r="C326" s="20"/>
      <c r="D326" s="21"/>
      <c r="E326" s="22" t="n">
        <v>1626000</v>
      </c>
      <c r="F326" s="3" t="s">
        <v>15</v>
      </c>
    </row>
    <row r="327" s="3" customFormat="true" ht="46.5" hidden="false" customHeight="false" outlineLevel="2" collapsed="false">
      <c r="B327" s="24" t="s">
        <v>159</v>
      </c>
      <c r="C327" s="25"/>
      <c r="D327" s="26"/>
      <c r="E327" s="27" t="n">
        <v>1626000</v>
      </c>
      <c r="F327" s="3" t="s">
        <v>17</v>
      </c>
    </row>
    <row r="328" s="3" customFormat="true" ht="23.25" hidden="false" customHeight="false" outlineLevel="3" collapsed="false">
      <c r="B328" s="28" t="s">
        <v>18</v>
      </c>
      <c r="C328" s="25"/>
      <c r="D328" s="26"/>
      <c r="E328" s="27" t="n">
        <v>1626000</v>
      </c>
      <c r="F328" s="3" t="s">
        <v>19</v>
      </c>
    </row>
    <row r="329" s="3" customFormat="true" ht="23.25" hidden="false" customHeight="false" outlineLevel="4" collapsed="false">
      <c r="B329" s="29" t="s">
        <v>20</v>
      </c>
      <c r="C329" s="25" t="n">
        <v>0</v>
      </c>
      <c r="D329" s="26"/>
      <c r="E329" s="27" t="n">
        <v>40800</v>
      </c>
      <c r="F329" s="3" t="s">
        <v>21</v>
      </c>
    </row>
    <row r="330" s="3" customFormat="true" ht="23.25" hidden="false" customHeight="false" outlineLevel="4" collapsed="false">
      <c r="B330" s="29" t="s">
        <v>22</v>
      </c>
      <c r="C330" s="25" t="n">
        <v>0</v>
      </c>
      <c r="D330" s="26"/>
      <c r="E330" s="27" t="n">
        <v>50000</v>
      </c>
      <c r="F330" s="3" t="s">
        <v>21</v>
      </c>
    </row>
    <row r="331" s="3" customFormat="true" ht="23.25" hidden="false" customHeight="false" outlineLevel="4" collapsed="false">
      <c r="B331" s="29" t="s">
        <v>31</v>
      </c>
      <c r="C331" s="25" t="n">
        <v>0</v>
      </c>
      <c r="D331" s="26"/>
      <c r="E331" s="27" t="n">
        <v>150000</v>
      </c>
      <c r="F331" s="3" t="s">
        <v>21</v>
      </c>
    </row>
    <row r="332" s="3" customFormat="true" ht="23.25" hidden="false" customHeight="false" outlineLevel="4" collapsed="false">
      <c r="B332" s="29" t="s">
        <v>37</v>
      </c>
      <c r="C332" s="25" t="n">
        <v>0</v>
      </c>
      <c r="D332" s="26"/>
      <c r="E332" s="27" t="n">
        <v>540000</v>
      </c>
      <c r="F332" s="3" t="s">
        <v>21</v>
      </c>
    </row>
    <row r="333" s="3" customFormat="true" ht="23.25" hidden="false" customHeight="false" outlineLevel="4" collapsed="false">
      <c r="B333" s="29" t="s">
        <v>24</v>
      </c>
      <c r="C333" s="25"/>
      <c r="D333" s="26"/>
      <c r="E333" s="27" t="n">
        <v>163200</v>
      </c>
      <c r="F333" s="3" t="s">
        <v>21</v>
      </c>
    </row>
    <row r="334" s="3" customFormat="true" ht="23.25" hidden="false" customHeight="false" outlineLevel="4" collapsed="false">
      <c r="B334" s="30" t="s">
        <v>40</v>
      </c>
      <c r="C334" s="25" t="n">
        <v>0</v>
      </c>
      <c r="D334" s="26"/>
      <c r="E334" s="27" t="n">
        <v>60000</v>
      </c>
      <c r="F334" s="3" t="s">
        <v>26</v>
      </c>
    </row>
    <row r="335" s="3" customFormat="true" ht="23.25" hidden="false" customHeight="false" outlineLevel="4" collapsed="false">
      <c r="B335" s="30" t="s">
        <v>41</v>
      </c>
      <c r="C335" s="25" t="n">
        <v>0</v>
      </c>
      <c r="D335" s="26"/>
      <c r="E335" s="27" t="n">
        <v>50000</v>
      </c>
      <c r="F335" s="3" t="s">
        <v>26</v>
      </c>
    </row>
    <row r="336" s="3" customFormat="true" ht="23.25" hidden="false" customHeight="false" outlineLevel="4" collapsed="false">
      <c r="B336" s="30" t="s">
        <v>25</v>
      </c>
      <c r="C336" s="25" t="n">
        <v>0</v>
      </c>
      <c r="D336" s="26"/>
      <c r="E336" s="27" t="n">
        <v>53200</v>
      </c>
      <c r="F336" s="3" t="s">
        <v>26</v>
      </c>
    </row>
    <row r="337" s="3" customFormat="true" ht="23.25" hidden="false" customHeight="false" outlineLevel="4" collapsed="false">
      <c r="B337" s="29" t="s">
        <v>27</v>
      </c>
      <c r="C337" s="25"/>
      <c r="D337" s="26"/>
      <c r="E337" s="27" t="n">
        <v>682000</v>
      </c>
      <c r="F337" s="3" t="s">
        <v>21</v>
      </c>
    </row>
    <row r="338" s="3" customFormat="true" ht="23.25" hidden="false" customHeight="false" outlineLevel="4" collapsed="false">
      <c r="B338" s="30" t="s">
        <v>28</v>
      </c>
      <c r="C338" s="25" t="n">
        <v>0</v>
      </c>
      <c r="D338" s="26"/>
      <c r="E338" s="27" t="n">
        <v>682000</v>
      </c>
      <c r="F338" s="3" t="s">
        <v>26</v>
      </c>
    </row>
    <row r="339" s="3" customFormat="true" ht="23.25" hidden="false" customHeight="false" outlineLevel="1" collapsed="false">
      <c r="B339" s="23" t="s">
        <v>160</v>
      </c>
      <c r="C339" s="20"/>
      <c r="D339" s="21"/>
      <c r="E339" s="22" t="n">
        <v>3766000</v>
      </c>
      <c r="F339" s="3" t="s">
        <v>15</v>
      </c>
    </row>
    <row r="340" s="3" customFormat="true" ht="23.25" hidden="false" customHeight="false" outlineLevel="2" collapsed="false">
      <c r="B340" s="24" t="s">
        <v>161</v>
      </c>
      <c r="C340" s="25"/>
      <c r="D340" s="26"/>
      <c r="E340" s="27" t="n">
        <v>3766000</v>
      </c>
      <c r="F340" s="3" t="s">
        <v>17</v>
      </c>
    </row>
    <row r="341" s="3" customFormat="true" ht="23.25" hidden="false" customHeight="false" outlineLevel="3" collapsed="false">
      <c r="B341" s="28" t="s">
        <v>18</v>
      </c>
      <c r="C341" s="25"/>
      <c r="D341" s="26"/>
      <c r="E341" s="27" t="n">
        <v>3766000</v>
      </c>
      <c r="F341" s="3" t="s">
        <v>19</v>
      </c>
    </row>
    <row r="342" s="3" customFormat="true" ht="23.25" hidden="false" customHeight="false" outlineLevel="4" collapsed="false">
      <c r="B342" s="29" t="s">
        <v>73</v>
      </c>
      <c r="C342" s="25" t="n">
        <v>0</v>
      </c>
      <c r="D342" s="26"/>
      <c r="E342" s="27" t="n">
        <v>328400</v>
      </c>
      <c r="F342" s="3" t="s">
        <v>21</v>
      </c>
    </row>
    <row r="343" s="3" customFormat="true" ht="23.25" hidden="false" customHeight="false" outlineLevel="4" collapsed="false">
      <c r="B343" s="29" t="s">
        <v>162</v>
      </c>
      <c r="C343" s="25" t="n">
        <v>0</v>
      </c>
      <c r="D343" s="26"/>
      <c r="E343" s="27" t="n">
        <v>250000</v>
      </c>
      <c r="F343" s="3" t="s">
        <v>21</v>
      </c>
    </row>
    <row r="344" s="3" customFormat="true" ht="23.25" hidden="false" customHeight="false" outlineLevel="4" collapsed="false">
      <c r="B344" s="29" t="s">
        <v>27</v>
      </c>
      <c r="C344" s="25"/>
      <c r="D344" s="26"/>
      <c r="E344" s="27" t="n">
        <v>3187600</v>
      </c>
      <c r="F344" s="3" t="s">
        <v>21</v>
      </c>
    </row>
    <row r="345" s="3" customFormat="true" ht="23.25" hidden="false" customHeight="false" outlineLevel="4" collapsed="false">
      <c r="B345" s="30" t="s">
        <v>28</v>
      </c>
      <c r="C345" s="25" t="n">
        <v>0</v>
      </c>
      <c r="D345" s="26"/>
      <c r="E345" s="27" t="n">
        <v>3187600</v>
      </c>
      <c r="F345" s="3" t="s">
        <v>26</v>
      </c>
    </row>
    <row r="346" s="3" customFormat="true" ht="23.25" hidden="false" customHeight="false" outlineLevel="1" collapsed="false">
      <c r="B346" s="23" t="s">
        <v>163</v>
      </c>
      <c r="C346" s="20"/>
      <c r="D346" s="21"/>
      <c r="E346" s="22" t="n">
        <v>2130000</v>
      </c>
      <c r="F346" s="3" t="s">
        <v>15</v>
      </c>
    </row>
    <row r="347" s="3" customFormat="true" ht="23.25" hidden="false" customHeight="false" outlineLevel="2" collapsed="false">
      <c r="B347" s="24" t="s">
        <v>164</v>
      </c>
      <c r="C347" s="25"/>
      <c r="D347" s="26"/>
      <c r="E347" s="27" t="n">
        <v>2130000</v>
      </c>
      <c r="F347" s="3" t="s">
        <v>17</v>
      </c>
    </row>
    <row r="348" s="3" customFormat="true" ht="23.25" hidden="false" customHeight="false" outlineLevel="3" collapsed="false">
      <c r="B348" s="28" t="s">
        <v>18</v>
      </c>
      <c r="C348" s="25"/>
      <c r="D348" s="26"/>
      <c r="E348" s="27" t="n">
        <v>1800000</v>
      </c>
      <c r="F348" s="3" t="s">
        <v>19</v>
      </c>
    </row>
    <row r="349" s="3" customFormat="true" ht="23.25" hidden="false" customHeight="false" outlineLevel="4" collapsed="false">
      <c r="B349" s="29" t="s">
        <v>20</v>
      </c>
      <c r="C349" s="25" t="n">
        <v>0</v>
      </c>
      <c r="D349" s="26"/>
      <c r="E349" s="27" t="n">
        <v>90000</v>
      </c>
      <c r="F349" s="3" t="s">
        <v>21</v>
      </c>
    </row>
    <row r="350" s="3" customFormat="true" ht="23.25" hidden="false" customHeight="false" outlineLevel="4" collapsed="false">
      <c r="B350" s="29" t="s">
        <v>22</v>
      </c>
      <c r="C350" s="25" t="n">
        <v>0</v>
      </c>
      <c r="D350" s="26"/>
      <c r="E350" s="27" t="n">
        <v>10000</v>
      </c>
      <c r="F350" s="3" t="s">
        <v>21</v>
      </c>
    </row>
    <row r="351" s="3" customFormat="true" ht="23.25" hidden="false" customHeight="false" outlineLevel="4" collapsed="false">
      <c r="B351" s="29" t="s">
        <v>31</v>
      </c>
      <c r="C351" s="25" t="n">
        <v>0</v>
      </c>
      <c r="D351" s="26"/>
      <c r="E351" s="27" t="n">
        <v>20000</v>
      </c>
      <c r="F351" s="3" t="s">
        <v>21</v>
      </c>
    </row>
    <row r="352" s="3" customFormat="true" ht="23.25" hidden="false" customHeight="false" outlineLevel="4" collapsed="false">
      <c r="B352" s="29" t="s">
        <v>37</v>
      </c>
      <c r="C352" s="25" t="n">
        <v>0</v>
      </c>
      <c r="D352" s="26"/>
      <c r="E352" s="27" t="n">
        <v>288000</v>
      </c>
      <c r="F352" s="3" t="s">
        <v>21</v>
      </c>
    </row>
    <row r="353" s="3" customFormat="true" ht="23.25" hidden="false" customHeight="false" outlineLevel="4" collapsed="false">
      <c r="B353" s="29" t="s">
        <v>73</v>
      </c>
      <c r="C353" s="25" t="n">
        <v>0</v>
      </c>
      <c r="D353" s="26"/>
      <c r="E353" s="27" t="n">
        <v>350000</v>
      </c>
      <c r="F353" s="3" t="s">
        <v>21</v>
      </c>
    </row>
    <row r="354" s="3" customFormat="true" ht="23.25" hidden="false" customHeight="false" outlineLevel="4" collapsed="false">
      <c r="B354" s="29" t="s">
        <v>24</v>
      </c>
      <c r="C354" s="25"/>
      <c r="D354" s="26"/>
      <c r="E354" s="27" t="n">
        <v>68000</v>
      </c>
      <c r="F354" s="3" t="s">
        <v>21</v>
      </c>
    </row>
    <row r="355" s="3" customFormat="true" ht="23.25" hidden="false" customHeight="false" outlineLevel="4" collapsed="false">
      <c r="B355" s="30" t="s">
        <v>40</v>
      </c>
      <c r="C355" s="25" t="n">
        <v>0</v>
      </c>
      <c r="D355" s="26"/>
      <c r="E355" s="27" t="n">
        <v>48000</v>
      </c>
      <c r="F355" s="3" t="s">
        <v>26</v>
      </c>
    </row>
    <row r="356" s="3" customFormat="true" ht="23.25" hidden="false" customHeight="false" outlineLevel="4" collapsed="false">
      <c r="B356" s="30" t="s">
        <v>41</v>
      </c>
      <c r="C356" s="25" t="n">
        <v>0</v>
      </c>
      <c r="D356" s="26"/>
      <c r="E356" s="27" t="n">
        <v>10000</v>
      </c>
      <c r="F356" s="3" t="s">
        <v>26</v>
      </c>
    </row>
    <row r="357" s="3" customFormat="true" ht="23.25" hidden="false" customHeight="false" outlineLevel="4" collapsed="false">
      <c r="B357" s="30" t="s">
        <v>25</v>
      </c>
      <c r="C357" s="25" t="n">
        <v>0</v>
      </c>
      <c r="D357" s="26"/>
      <c r="E357" s="27" t="n">
        <v>10000</v>
      </c>
      <c r="F357" s="3" t="s">
        <v>26</v>
      </c>
    </row>
    <row r="358" s="3" customFormat="true" ht="23.25" hidden="false" customHeight="false" outlineLevel="4" collapsed="false">
      <c r="B358" s="29" t="s">
        <v>42</v>
      </c>
      <c r="C358" s="25"/>
      <c r="D358" s="26"/>
      <c r="E358" s="27" t="n">
        <v>10000</v>
      </c>
      <c r="F358" s="3" t="s">
        <v>21</v>
      </c>
    </row>
    <row r="359" s="3" customFormat="true" ht="23.25" hidden="false" customHeight="false" outlineLevel="4" collapsed="false">
      <c r="B359" s="30" t="s">
        <v>151</v>
      </c>
      <c r="C359" s="25" t="n">
        <v>0</v>
      </c>
      <c r="D359" s="26"/>
      <c r="E359" s="27" t="n">
        <v>10000</v>
      </c>
      <c r="F359" s="3" t="s">
        <v>26</v>
      </c>
    </row>
    <row r="360" s="3" customFormat="true" ht="23.25" hidden="false" customHeight="false" outlineLevel="4" collapsed="false">
      <c r="B360" s="29" t="s">
        <v>32</v>
      </c>
      <c r="C360" s="25" t="n">
        <v>0</v>
      </c>
      <c r="D360" s="26"/>
      <c r="E360" s="27" t="n">
        <v>202500</v>
      </c>
      <c r="F360" s="3" t="s">
        <v>21</v>
      </c>
    </row>
    <row r="361" s="3" customFormat="true" ht="23.25" hidden="false" customHeight="false" outlineLevel="4" collapsed="false">
      <c r="B361" s="29" t="s">
        <v>27</v>
      </c>
      <c r="C361" s="25"/>
      <c r="D361" s="26"/>
      <c r="E361" s="27" t="n">
        <v>737500</v>
      </c>
      <c r="F361" s="3" t="s">
        <v>21</v>
      </c>
    </row>
    <row r="362" s="3" customFormat="true" ht="23.25" hidden="false" customHeight="false" outlineLevel="4" collapsed="false">
      <c r="B362" s="30" t="s">
        <v>28</v>
      </c>
      <c r="C362" s="25" t="n">
        <v>0</v>
      </c>
      <c r="D362" s="26"/>
      <c r="E362" s="27" t="n">
        <v>737500</v>
      </c>
      <c r="F362" s="3" t="s">
        <v>26</v>
      </c>
    </row>
    <row r="363" s="3" customFormat="true" ht="23.25" hidden="false" customHeight="false" outlineLevel="4" collapsed="false">
      <c r="B363" s="29" t="s">
        <v>165</v>
      </c>
      <c r="C363" s="25" t="n">
        <v>0</v>
      </c>
      <c r="D363" s="26"/>
      <c r="E363" s="27" t="n">
        <v>24000</v>
      </c>
      <c r="F363" s="3" t="s">
        <v>21</v>
      </c>
    </row>
    <row r="364" s="3" customFormat="true" ht="23.25" hidden="false" customHeight="false" outlineLevel="3" collapsed="false">
      <c r="B364" s="28" t="s">
        <v>64</v>
      </c>
      <c r="C364" s="25"/>
      <c r="D364" s="26"/>
      <c r="E364" s="27" t="n">
        <v>330000</v>
      </c>
      <c r="F364" s="3" t="s">
        <v>19</v>
      </c>
    </row>
    <row r="365" s="3" customFormat="true" ht="23.25" hidden="false" customHeight="false" outlineLevel="4" collapsed="false">
      <c r="B365" s="29" t="s">
        <v>166</v>
      </c>
      <c r="C365" s="25" t="n">
        <v>30</v>
      </c>
      <c r="D365" s="31" t="s">
        <v>76</v>
      </c>
      <c r="E365" s="27" t="n">
        <v>180000</v>
      </c>
      <c r="F365" s="3" t="s">
        <v>21</v>
      </c>
    </row>
    <row r="366" s="3" customFormat="true" ht="23.25" hidden="false" customHeight="false" outlineLevel="4" collapsed="false">
      <c r="B366" s="29" t="s">
        <v>167</v>
      </c>
      <c r="C366" s="25" t="n">
        <v>30</v>
      </c>
      <c r="D366" s="31" t="s">
        <v>168</v>
      </c>
      <c r="E366" s="27" t="n">
        <v>150000</v>
      </c>
      <c r="F366" s="3" t="s">
        <v>21</v>
      </c>
    </row>
    <row r="367" s="3" customFormat="true" ht="46.5" hidden="false" customHeight="false" outlineLevel="1" collapsed="false">
      <c r="B367" s="23" t="s">
        <v>169</v>
      </c>
      <c r="C367" s="20"/>
      <c r="D367" s="21"/>
      <c r="E367" s="22" t="n">
        <v>5545000</v>
      </c>
      <c r="F367" s="3" t="s">
        <v>15</v>
      </c>
    </row>
    <row r="368" s="3" customFormat="true" ht="46.5" hidden="false" customHeight="false" outlineLevel="2" collapsed="false">
      <c r="B368" s="24" t="s">
        <v>170</v>
      </c>
      <c r="C368" s="25"/>
      <c r="D368" s="26"/>
      <c r="E368" s="27" t="n">
        <v>5545000</v>
      </c>
      <c r="F368" s="3" t="s">
        <v>17</v>
      </c>
    </row>
    <row r="369" s="3" customFormat="true" ht="23.25" hidden="false" customHeight="false" outlineLevel="3" collapsed="false">
      <c r="B369" s="28" t="s">
        <v>18</v>
      </c>
      <c r="C369" s="25"/>
      <c r="D369" s="26"/>
      <c r="E369" s="27" t="n">
        <v>5145000</v>
      </c>
      <c r="F369" s="3" t="s">
        <v>19</v>
      </c>
    </row>
    <row r="370" s="3" customFormat="true" ht="23.25" hidden="false" customHeight="false" outlineLevel="4" collapsed="false">
      <c r="B370" s="29" t="s">
        <v>20</v>
      </c>
      <c r="C370" s="25" t="n">
        <v>0</v>
      </c>
      <c r="D370" s="26"/>
      <c r="E370" s="27" t="n">
        <v>70200</v>
      </c>
      <c r="F370" s="3" t="s">
        <v>21</v>
      </c>
    </row>
    <row r="371" s="3" customFormat="true" ht="23.25" hidden="false" customHeight="false" outlineLevel="4" collapsed="false">
      <c r="B371" s="29" t="s">
        <v>22</v>
      </c>
      <c r="C371" s="25" t="n">
        <v>0</v>
      </c>
      <c r="D371" s="26"/>
      <c r="E371" s="27" t="n">
        <v>22000</v>
      </c>
      <c r="F371" s="3" t="s">
        <v>21</v>
      </c>
    </row>
    <row r="372" s="3" customFormat="true" ht="23.25" hidden="false" customHeight="false" outlineLevel="4" collapsed="false">
      <c r="B372" s="29" t="s">
        <v>31</v>
      </c>
      <c r="C372" s="25" t="n">
        <v>0</v>
      </c>
      <c r="D372" s="26"/>
      <c r="E372" s="27" t="n">
        <v>100000</v>
      </c>
      <c r="F372" s="3" t="s">
        <v>21</v>
      </c>
    </row>
    <row r="373" s="3" customFormat="true" ht="23.25" hidden="false" customHeight="false" outlineLevel="4" collapsed="false">
      <c r="B373" s="29" t="s">
        <v>37</v>
      </c>
      <c r="C373" s="25" t="n">
        <v>0</v>
      </c>
      <c r="D373" s="26"/>
      <c r="E373" s="27" t="n">
        <v>360000</v>
      </c>
      <c r="F373" s="3" t="s">
        <v>21</v>
      </c>
    </row>
    <row r="374" s="3" customFormat="true" ht="23.25" hidden="false" customHeight="false" outlineLevel="4" collapsed="false">
      <c r="B374" s="29" t="s">
        <v>42</v>
      </c>
      <c r="C374" s="25"/>
      <c r="D374" s="26"/>
      <c r="E374" s="27" t="n">
        <v>65000</v>
      </c>
      <c r="F374" s="3" t="s">
        <v>21</v>
      </c>
    </row>
    <row r="375" s="3" customFormat="true" ht="23.25" hidden="false" customHeight="false" outlineLevel="4" collapsed="false">
      <c r="B375" s="30" t="s">
        <v>171</v>
      </c>
      <c r="C375" s="25" t="n">
        <v>0</v>
      </c>
      <c r="D375" s="26"/>
      <c r="E375" s="27" t="n">
        <v>40000</v>
      </c>
      <c r="F375" s="3" t="s">
        <v>26</v>
      </c>
    </row>
    <row r="376" s="3" customFormat="true" ht="23.25" hidden="false" customHeight="false" outlineLevel="4" collapsed="false">
      <c r="B376" s="30" t="s">
        <v>172</v>
      </c>
      <c r="C376" s="25" t="n">
        <v>0</v>
      </c>
      <c r="D376" s="26"/>
      <c r="E376" s="27" t="n">
        <v>25000</v>
      </c>
      <c r="F376" s="3" t="s">
        <v>26</v>
      </c>
    </row>
    <row r="377" s="3" customFormat="true" ht="23.25" hidden="false" customHeight="false" outlineLevel="4" collapsed="false">
      <c r="B377" s="29" t="s">
        <v>32</v>
      </c>
      <c r="C377" s="25" t="n">
        <v>0</v>
      </c>
      <c r="D377" s="26"/>
      <c r="E377" s="27" t="n">
        <v>1955000</v>
      </c>
      <c r="F377" s="3" t="s">
        <v>21</v>
      </c>
    </row>
    <row r="378" s="3" customFormat="true" ht="23.25" hidden="false" customHeight="false" outlineLevel="4" collapsed="false">
      <c r="B378" s="29" t="s">
        <v>27</v>
      </c>
      <c r="C378" s="25"/>
      <c r="D378" s="26"/>
      <c r="E378" s="27" t="n">
        <v>2572800</v>
      </c>
      <c r="F378" s="3" t="s">
        <v>21</v>
      </c>
    </row>
    <row r="379" s="3" customFormat="true" ht="23.25" hidden="false" customHeight="false" outlineLevel="4" collapsed="false">
      <c r="B379" s="30" t="s">
        <v>28</v>
      </c>
      <c r="C379" s="25" t="n">
        <v>0</v>
      </c>
      <c r="D379" s="26"/>
      <c r="E379" s="27" t="n">
        <v>2572800</v>
      </c>
      <c r="F379" s="3" t="s">
        <v>26</v>
      </c>
    </row>
    <row r="380" s="3" customFormat="true" ht="23.25" hidden="false" customHeight="false" outlineLevel="3" collapsed="false">
      <c r="B380" s="28" t="s">
        <v>64</v>
      </c>
      <c r="C380" s="25"/>
      <c r="D380" s="26"/>
      <c r="E380" s="27" t="n">
        <v>400000</v>
      </c>
      <c r="F380" s="3" t="s">
        <v>19</v>
      </c>
    </row>
    <row r="381" s="3" customFormat="true" ht="23.25" hidden="false" customHeight="false" outlineLevel="4" collapsed="false">
      <c r="B381" s="29" t="s">
        <v>173</v>
      </c>
      <c r="C381" s="25" t="n">
        <v>200</v>
      </c>
      <c r="D381" s="31" t="s">
        <v>174</v>
      </c>
      <c r="E381" s="27" t="n">
        <v>400000</v>
      </c>
      <c r="F381" s="3" t="s">
        <v>21</v>
      </c>
    </row>
    <row r="382" s="3" customFormat="true" ht="46.5" hidden="false" customHeight="false" outlineLevel="1" collapsed="false">
      <c r="B382" s="23" t="s">
        <v>175</v>
      </c>
      <c r="C382" s="20"/>
      <c r="D382" s="21"/>
      <c r="E382" s="22" t="n">
        <v>15692700</v>
      </c>
      <c r="F382" s="3" t="s">
        <v>15</v>
      </c>
    </row>
    <row r="383" s="3" customFormat="true" ht="46.5" hidden="false" customHeight="false" outlineLevel="2" collapsed="false">
      <c r="B383" s="24" t="s">
        <v>176</v>
      </c>
      <c r="C383" s="25"/>
      <c r="D383" s="26"/>
      <c r="E383" s="27" t="n">
        <v>15692700</v>
      </c>
      <c r="F383" s="3" t="s">
        <v>17</v>
      </c>
    </row>
    <row r="384" s="3" customFormat="true" ht="23.25" hidden="false" customHeight="false" outlineLevel="3" collapsed="false">
      <c r="B384" s="28" t="s">
        <v>64</v>
      </c>
      <c r="C384" s="25"/>
      <c r="D384" s="26"/>
      <c r="E384" s="27" t="n">
        <v>15692700</v>
      </c>
      <c r="F384" s="3" t="s">
        <v>19</v>
      </c>
    </row>
    <row r="385" s="3" customFormat="true" ht="46.5" hidden="false" customHeight="false" outlineLevel="4" collapsed="false">
      <c r="B385" s="29" t="s">
        <v>177</v>
      </c>
      <c r="C385" s="25" t="n">
        <v>1</v>
      </c>
      <c r="D385" s="31" t="s">
        <v>66</v>
      </c>
      <c r="E385" s="27" t="n">
        <v>15692700</v>
      </c>
      <c r="F385" s="3" t="s">
        <v>21</v>
      </c>
    </row>
    <row r="386" s="3" customFormat="true" ht="23.25" hidden="false" customHeight="false" outlineLevel="1" collapsed="false">
      <c r="B386" s="23" t="s">
        <v>178</v>
      </c>
      <c r="C386" s="20"/>
      <c r="D386" s="21"/>
      <c r="E386" s="22" t="n">
        <v>803600</v>
      </c>
      <c r="F386" s="3" t="s">
        <v>15</v>
      </c>
    </row>
    <row r="387" s="3" customFormat="true" ht="23.25" hidden="false" customHeight="false" outlineLevel="2" collapsed="false">
      <c r="B387" s="24" t="s">
        <v>179</v>
      </c>
      <c r="C387" s="25"/>
      <c r="D387" s="26"/>
      <c r="E387" s="27" t="n">
        <v>803600</v>
      </c>
      <c r="F387" s="3" t="s">
        <v>17</v>
      </c>
    </row>
    <row r="388" s="3" customFormat="true" ht="23.25" hidden="false" customHeight="false" outlineLevel="3" collapsed="false">
      <c r="B388" s="28" t="s">
        <v>64</v>
      </c>
      <c r="C388" s="25"/>
      <c r="D388" s="26"/>
      <c r="E388" s="27" t="n">
        <v>803600</v>
      </c>
      <c r="F388" s="3" t="s">
        <v>19</v>
      </c>
    </row>
    <row r="389" s="3" customFormat="true" ht="46.5" hidden="false" customHeight="false" outlineLevel="4" collapsed="false">
      <c r="B389" s="29" t="s">
        <v>180</v>
      </c>
      <c r="C389" s="25" t="n">
        <v>1</v>
      </c>
      <c r="D389" s="31" t="s">
        <v>66</v>
      </c>
      <c r="E389" s="27" t="n">
        <v>803600</v>
      </c>
      <c r="F389" s="3" t="s">
        <v>21</v>
      </c>
    </row>
    <row r="390" s="3" customFormat="true" ht="23.25" hidden="false" customHeight="false" outlineLevel="1" collapsed="false">
      <c r="B390" s="23" t="s">
        <v>181</v>
      </c>
      <c r="C390" s="20"/>
      <c r="D390" s="21"/>
      <c r="E390" s="22" t="n">
        <v>382200</v>
      </c>
      <c r="F390" s="3" t="s">
        <v>15</v>
      </c>
    </row>
    <row r="391" s="3" customFormat="true" ht="23.25" hidden="false" customHeight="false" outlineLevel="2" collapsed="false">
      <c r="B391" s="24" t="s">
        <v>182</v>
      </c>
      <c r="C391" s="25"/>
      <c r="D391" s="26"/>
      <c r="E391" s="27" t="n">
        <v>382200</v>
      </c>
      <c r="F391" s="3" t="s">
        <v>17</v>
      </c>
    </row>
    <row r="392" s="3" customFormat="true" ht="23.25" hidden="false" customHeight="false" outlineLevel="3" collapsed="false">
      <c r="B392" s="28" t="s">
        <v>64</v>
      </c>
      <c r="C392" s="25"/>
      <c r="D392" s="26"/>
      <c r="E392" s="27" t="n">
        <v>382200</v>
      </c>
      <c r="F392" s="3" t="s">
        <v>19</v>
      </c>
    </row>
    <row r="393" s="3" customFormat="true" ht="46.5" hidden="false" customHeight="false" outlineLevel="4" collapsed="false">
      <c r="B393" s="29" t="s">
        <v>183</v>
      </c>
      <c r="C393" s="25" t="n">
        <v>1</v>
      </c>
      <c r="D393" s="31" t="s">
        <v>66</v>
      </c>
      <c r="E393" s="27" t="n">
        <v>382200</v>
      </c>
      <c r="F393" s="3" t="s">
        <v>21</v>
      </c>
    </row>
    <row r="394" s="3" customFormat="true" ht="23.25" hidden="false" customHeight="false" outlineLevel="1" collapsed="false">
      <c r="B394" s="23" t="s">
        <v>184</v>
      </c>
      <c r="C394" s="20"/>
      <c r="D394" s="21"/>
      <c r="E394" s="22" t="n">
        <v>382200</v>
      </c>
      <c r="F394" s="3" t="s">
        <v>15</v>
      </c>
    </row>
    <row r="395" s="3" customFormat="true" ht="23.25" hidden="false" customHeight="false" outlineLevel="2" collapsed="false">
      <c r="B395" s="24" t="s">
        <v>185</v>
      </c>
      <c r="C395" s="25"/>
      <c r="D395" s="26"/>
      <c r="E395" s="27" t="n">
        <v>382200</v>
      </c>
      <c r="F395" s="3" t="s">
        <v>17</v>
      </c>
    </row>
    <row r="396" s="3" customFormat="true" ht="23.25" hidden="false" customHeight="false" outlineLevel="3" collapsed="false">
      <c r="B396" s="28" t="s">
        <v>64</v>
      </c>
      <c r="C396" s="25"/>
      <c r="D396" s="26"/>
      <c r="E396" s="27" t="n">
        <v>382200</v>
      </c>
      <c r="F396" s="3" t="s">
        <v>19</v>
      </c>
    </row>
    <row r="397" s="3" customFormat="true" ht="46.5" hidden="false" customHeight="false" outlineLevel="4" collapsed="false">
      <c r="B397" s="29" t="s">
        <v>186</v>
      </c>
      <c r="C397" s="25" t="n">
        <v>1</v>
      </c>
      <c r="D397" s="31" t="s">
        <v>66</v>
      </c>
      <c r="E397" s="27" t="n">
        <v>382200</v>
      </c>
      <c r="F397" s="3" t="s">
        <v>21</v>
      </c>
    </row>
    <row r="398" s="3" customFormat="true" ht="23.25" hidden="false" customHeight="false" outlineLevel="1" collapsed="false">
      <c r="B398" s="23" t="s">
        <v>187</v>
      </c>
      <c r="C398" s="20"/>
      <c r="D398" s="21"/>
      <c r="E398" s="22" t="n">
        <v>441000</v>
      </c>
      <c r="F398" s="3" t="s">
        <v>15</v>
      </c>
    </row>
    <row r="399" s="3" customFormat="true" ht="23.25" hidden="false" customHeight="false" outlineLevel="2" collapsed="false">
      <c r="B399" s="24" t="s">
        <v>188</v>
      </c>
      <c r="C399" s="25"/>
      <c r="D399" s="26"/>
      <c r="E399" s="27" t="n">
        <v>441000</v>
      </c>
      <c r="F399" s="3" t="s">
        <v>17</v>
      </c>
    </row>
    <row r="400" s="3" customFormat="true" ht="23.25" hidden="false" customHeight="false" outlineLevel="3" collapsed="false">
      <c r="B400" s="28" t="s">
        <v>64</v>
      </c>
      <c r="C400" s="25"/>
      <c r="D400" s="26"/>
      <c r="E400" s="27" t="n">
        <v>441000</v>
      </c>
      <c r="F400" s="3" t="s">
        <v>19</v>
      </c>
    </row>
    <row r="401" s="3" customFormat="true" ht="46.5" hidden="false" customHeight="false" outlineLevel="4" collapsed="false">
      <c r="B401" s="29" t="s">
        <v>189</v>
      </c>
      <c r="C401" s="25" t="n">
        <v>1</v>
      </c>
      <c r="D401" s="31" t="s">
        <v>66</v>
      </c>
      <c r="E401" s="27" t="n">
        <v>441000</v>
      </c>
      <c r="F401" s="3" t="s">
        <v>21</v>
      </c>
    </row>
    <row r="402" s="3" customFormat="true" ht="23.25" hidden="false" customHeight="false" outlineLevel="0" collapsed="false">
      <c r="B402" s="19" t="s">
        <v>190</v>
      </c>
      <c r="C402" s="20"/>
      <c r="D402" s="21"/>
      <c r="E402" s="22" t="n">
        <v>49550000</v>
      </c>
      <c r="F402" s="3" t="s">
        <v>13</v>
      </c>
    </row>
    <row r="403" s="3" customFormat="true" ht="23.25" hidden="false" customHeight="false" outlineLevel="1" collapsed="false">
      <c r="B403" s="23" t="s">
        <v>191</v>
      </c>
      <c r="C403" s="20"/>
      <c r="D403" s="21"/>
      <c r="E403" s="22" t="n">
        <v>49550000</v>
      </c>
      <c r="F403" s="3" t="s">
        <v>15</v>
      </c>
    </row>
    <row r="404" s="3" customFormat="true" ht="23.25" hidden="false" customHeight="false" outlineLevel="2" collapsed="false">
      <c r="B404" s="24" t="s">
        <v>192</v>
      </c>
      <c r="C404" s="25"/>
      <c r="D404" s="26"/>
      <c r="E404" s="27" t="n">
        <v>49550000</v>
      </c>
      <c r="F404" s="3" t="s">
        <v>17</v>
      </c>
    </row>
    <row r="405" s="3" customFormat="true" ht="23.25" hidden="false" customHeight="false" outlineLevel="3" collapsed="false">
      <c r="B405" s="28" t="s">
        <v>64</v>
      </c>
      <c r="C405" s="25"/>
      <c r="D405" s="26"/>
      <c r="E405" s="27" t="n">
        <v>49550000</v>
      </c>
      <c r="F405" s="3" t="s">
        <v>19</v>
      </c>
    </row>
    <row r="406" s="3" customFormat="true" ht="23.25" hidden="false" customHeight="false" outlineLevel="4" collapsed="false">
      <c r="B406" s="29" t="s">
        <v>193</v>
      </c>
      <c r="C406" s="25" t="n">
        <v>1</v>
      </c>
      <c r="D406" s="31" t="s">
        <v>66</v>
      </c>
      <c r="E406" s="27" t="n">
        <v>14850000</v>
      </c>
      <c r="F406" s="3" t="s">
        <v>21</v>
      </c>
    </row>
    <row r="407" s="3" customFormat="true" ht="23.25" hidden="false" customHeight="false" outlineLevel="4" collapsed="false">
      <c r="B407" s="29" t="s">
        <v>194</v>
      </c>
      <c r="C407" s="25" t="n">
        <v>1</v>
      </c>
      <c r="D407" s="31" t="s">
        <v>66</v>
      </c>
      <c r="E407" s="27" t="n">
        <v>29700000</v>
      </c>
      <c r="F407" s="3" t="s">
        <v>21</v>
      </c>
    </row>
    <row r="408" s="3" customFormat="true" ht="23.25" hidden="false" customHeight="false" outlineLevel="4" collapsed="false">
      <c r="B408" s="29" t="s">
        <v>195</v>
      </c>
      <c r="C408" s="25" t="n">
        <v>200</v>
      </c>
      <c r="D408" s="31" t="s">
        <v>196</v>
      </c>
      <c r="E408" s="27" t="n">
        <v>5000000</v>
      </c>
      <c r="F408" s="3" t="s">
        <v>21</v>
      </c>
    </row>
    <row r="409" s="3" customFormat="true" ht="23.25" hidden="false" customHeight="false" outlineLevel="0" collapsed="false">
      <c r="B409" s="19" t="s">
        <v>197</v>
      </c>
      <c r="C409" s="20"/>
      <c r="D409" s="21"/>
      <c r="E409" s="22" t="n">
        <v>241560000</v>
      </c>
      <c r="F409" s="3" t="s">
        <v>13</v>
      </c>
    </row>
    <row r="410" s="3" customFormat="true" ht="23.25" hidden="false" customHeight="false" outlineLevel="1" collapsed="false">
      <c r="B410" s="23" t="s">
        <v>198</v>
      </c>
      <c r="C410" s="20"/>
      <c r="D410" s="21"/>
      <c r="E410" s="22" t="n">
        <v>241560000</v>
      </c>
      <c r="F410" s="3" t="s">
        <v>15</v>
      </c>
    </row>
    <row r="411" s="3" customFormat="true" ht="23.25" hidden="false" customHeight="false" outlineLevel="2" collapsed="false">
      <c r="B411" s="24" t="s">
        <v>199</v>
      </c>
      <c r="C411" s="25"/>
      <c r="D411" s="26"/>
      <c r="E411" s="27" t="n">
        <v>241560000</v>
      </c>
      <c r="F411" s="3" t="s">
        <v>17</v>
      </c>
    </row>
    <row r="412" s="3" customFormat="true" ht="23.25" hidden="false" customHeight="false" outlineLevel="3" collapsed="false">
      <c r="B412" s="28" t="s">
        <v>64</v>
      </c>
      <c r="C412" s="25"/>
      <c r="D412" s="26"/>
      <c r="E412" s="27" t="n">
        <v>241560000</v>
      </c>
      <c r="F412" s="3" t="s">
        <v>19</v>
      </c>
    </row>
    <row r="413" s="3" customFormat="true" ht="46.5" hidden="false" customHeight="false" outlineLevel="4" collapsed="false">
      <c r="B413" s="29" t="s">
        <v>200</v>
      </c>
      <c r="C413" s="25" t="n">
        <v>1</v>
      </c>
      <c r="D413" s="31" t="s">
        <v>66</v>
      </c>
      <c r="E413" s="27" t="n">
        <v>138600000</v>
      </c>
      <c r="F413" s="3" t="s">
        <v>21</v>
      </c>
    </row>
    <row r="414" s="3" customFormat="true" ht="46.5" hidden="false" customHeight="false" outlineLevel="4" collapsed="false">
      <c r="B414" s="29" t="s">
        <v>201</v>
      </c>
      <c r="C414" s="25" t="n">
        <v>1</v>
      </c>
      <c r="D414" s="31" t="s">
        <v>66</v>
      </c>
      <c r="E414" s="27" t="n">
        <v>59400000</v>
      </c>
      <c r="F414" s="3" t="s">
        <v>21</v>
      </c>
    </row>
    <row r="415" s="3" customFormat="true" ht="46.5" hidden="false" customHeight="false" outlineLevel="4" collapsed="false">
      <c r="B415" s="29" t="s">
        <v>202</v>
      </c>
      <c r="C415" s="25" t="n">
        <v>1</v>
      </c>
      <c r="D415" s="31" t="s">
        <v>66</v>
      </c>
      <c r="E415" s="27" t="n">
        <v>43560000</v>
      </c>
      <c r="F415" s="3" t="s">
        <v>21</v>
      </c>
    </row>
    <row r="416" s="3" customFormat="true" ht="23.25" hidden="false" customHeight="false" outlineLevel="0" collapsed="false">
      <c r="B416" s="19" t="s">
        <v>203</v>
      </c>
      <c r="C416" s="20"/>
      <c r="D416" s="21"/>
      <c r="E416" s="22" t="n">
        <v>17300000</v>
      </c>
      <c r="F416" s="3" t="s">
        <v>13</v>
      </c>
    </row>
    <row r="417" s="3" customFormat="true" ht="23.25" hidden="false" customHeight="false" outlineLevel="1" collapsed="false">
      <c r="B417" s="23" t="s">
        <v>204</v>
      </c>
      <c r="C417" s="20"/>
      <c r="D417" s="21"/>
      <c r="E417" s="22" t="n">
        <v>8000000</v>
      </c>
      <c r="F417" s="3" t="s">
        <v>15</v>
      </c>
    </row>
    <row r="418" s="3" customFormat="true" ht="23.25" hidden="false" customHeight="false" outlineLevel="2" collapsed="false">
      <c r="B418" s="24" t="s">
        <v>205</v>
      </c>
      <c r="C418" s="25"/>
      <c r="D418" s="26"/>
      <c r="E418" s="27" t="n">
        <v>8000000</v>
      </c>
      <c r="F418" s="3" t="s">
        <v>17</v>
      </c>
    </row>
    <row r="419" s="3" customFormat="true" ht="23.25" hidden="false" customHeight="false" outlineLevel="3" collapsed="false">
      <c r="B419" s="28" t="s">
        <v>18</v>
      </c>
      <c r="C419" s="25"/>
      <c r="D419" s="26"/>
      <c r="E419" s="27" t="n">
        <v>8000000</v>
      </c>
      <c r="F419" s="3" t="s">
        <v>19</v>
      </c>
    </row>
    <row r="420" s="3" customFormat="true" ht="23.25" hidden="false" customHeight="false" outlineLevel="4" collapsed="false">
      <c r="B420" s="29" t="s">
        <v>42</v>
      </c>
      <c r="C420" s="25"/>
      <c r="D420" s="26"/>
      <c r="E420" s="27" t="n">
        <v>8000000</v>
      </c>
      <c r="F420" s="3" t="s">
        <v>21</v>
      </c>
    </row>
    <row r="421" s="3" customFormat="true" ht="46.5" hidden="false" customHeight="false" outlineLevel="4" collapsed="false">
      <c r="B421" s="30" t="s">
        <v>206</v>
      </c>
      <c r="C421" s="25" t="n">
        <v>0</v>
      </c>
      <c r="D421" s="26"/>
      <c r="E421" s="27" t="n">
        <v>2000000</v>
      </c>
      <c r="F421" s="3" t="s">
        <v>26</v>
      </c>
    </row>
    <row r="422" s="3" customFormat="true" ht="69.75" hidden="false" customHeight="false" outlineLevel="4" collapsed="false">
      <c r="B422" s="30" t="s">
        <v>207</v>
      </c>
      <c r="C422" s="25" t="n">
        <v>0</v>
      </c>
      <c r="D422" s="26"/>
      <c r="E422" s="27" t="n">
        <v>5000000</v>
      </c>
      <c r="F422" s="3" t="s">
        <v>26</v>
      </c>
    </row>
    <row r="423" s="3" customFormat="true" ht="69.75" hidden="false" customHeight="false" outlineLevel="4" collapsed="false">
      <c r="B423" s="30" t="s">
        <v>208</v>
      </c>
      <c r="C423" s="25" t="n">
        <v>0</v>
      </c>
      <c r="D423" s="26"/>
      <c r="E423" s="27" t="n">
        <v>1000000</v>
      </c>
      <c r="F423" s="3" t="s">
        <v>26</v>
      </c>
    </row>
    <row r="424" s="3" customFormat="true" ht="23.25" hidden="false" customHeight="false" outlineLevel="1" collapsed="false">
      <c r="B424" s="23" t="s">
        <v>209</v>
      </c>
      <c r="C424" s="20"/>
      <c r="D424" s="21"/>
      <c r="E424" s="22" t="n">
        <v>9300000</v>
      </c>
      <c r="F424" s="3" t="s">
        <v>15</v>
      </c>
    </row>
    <row r="425" s="3" customFormat="true" ht="23.25" hidden="false" customHeight="false" outlineLevel="2" collapsed="false">
      <c r="B425" s="24" t="s">
        <v>210</v>
      </c>
      <c r="C425" s="25"/>
      <c r="D425" s="26"/>
      <c r="E425" s="27" t="n">
        <v>9300000</v>
      </c>
      <c r="F425" s="3" t="s">
        <v>17</v>
      </c>
    </row>
    <row r="426" s="3" customFormat="true" ht="23.25" hidden="false" customHeight="false" outlineLevel="3" collapsed="false">
      <c r="B426" s="28" t="s">
        <v>18</v>
      </c>
      <c r="C426" s="25"/>
      <c r="D426" s="26"/>
      <c r="E426" s="27" t="n">
        <v>9300000</v>
      </c>
      <c r="F426" s="3" t="s">
        <v>19</v>
      </c>
    </row>
    <row r="427" s="3" customFormat="true" ht="23.25" hidden="false" customHeight="false" outlineLevel="4" collapsed="false">
      <c r="B427" s="29" t="s">
        <v>42</v>
      </c>
      <c r="C427" s="25"/>
      <c r="D427" s="26"/>
      <c r="E427" s="27" t="n">
        <v>9300000</v>
      </c>
      <c r="F427" s="3" t="s">
        <v>21</v>
      </c>
    </row>
    <row r="428" s="3" customFormat="true" ht="23.25" hidden="false" customHeight="false" outlineLevel="4" collapsed="false">
      <c r="B428" s="30" t="s">
        <v>211</v>
      </c>
      <c r="C428" s="25" t="n">
        <v>0</v>
      </c>
      <c r="D428" s="26"/>
      <c r="E428" s="27" t="n">
        <v>9300000</v>
      </c>
      <c r="F428" s="3" t="s">
        <v>26</v>
      </c>
    </row>
    <row r="429" s="3" customFormat="true" ht="23.25" hidden="false" customHeight="false" outlineLevel="0" collapsed="false">
      <c r="B429" s="19" t="s">
        <v>212</v>
      </c>
      <c r="C429" s="20"/>
      <c r="D429" s="21"/>
      <c r="E429" s="22" t="n">
        <v>14468000</v>
      </c>
      <c r="F429" s="3" t="s">
        <v>13</v>
      </c>
    </row>
    <row r="430" s="3" customFormat="true" ht="23.25" hidden="false" customHeight="false" outlineLevel="1" collapsed="false">
      <c r="B430" s="23" t="s">
        <v>213</v>
      </c>
      <c r="C430" s="20"/>
      <c r="D430" s="21"/>
      <c r="E430" s="22" t="n">
        <v>14468000</v>
      </c>
      <c r="F430" s="3" t="s">
        <v>15</v>
      </c>
    </row>
    <row r="431" s="3" customFormat="true" ht="23.25" hidden="false" customHeight="false" outlineLevel="2" collapsed="false">
      <c r="B431" s="24" t="s">
        <v>214</v>
      </c>
      <c r="C431" s="25"/>
      <c r="D431" s="26"/>
      <c r="E431" s="27" t="n">
        <v>14468000</v>
      </c>
      <c r="F431" s="3" t="s">
        <v>17</v>
      </c>
    </row>
    <row r="432" s="3" customFormat="true" ht="23.25" hidden="false" customHeight="false" outlineLevel="3" collapsed="false">
      <c r="B432" s="28" t="s">
        <v>18</v>
      </c>
      <c r="C432" s="25"/>
      <c r="D432" s="26"/>
      <c r="E432" s="27" t="n">
        <v>14468000</v>
      </c>
      <c r="F432" s="3" t="s">
        <v>19</v>
      </c>
    </row>
    <row r="433" s="3" customFormat="true" ht="23.25" hidden="false" customHeight="false" outlineLevel="4" collapsed="false">
      <c r="B433" s="29" t="s">
        <v>20</v>
      </c>
      <c r="C433" s="25" t="n">
        <v>0</v>
      </c>
      <c r="D433" s="26"/>
      <c r="E433" s="27" t="n">
        <v>468000</v>
      </c>
      <c r="F433" s="3" t="s">
        <v>21</v>
      </c>
    </row>
    <row r="434" s="3" customFormat="true" ht="23.25" hidden="false" customHeight="false" outlineLevel="4" collapsed="false">
      <c r="B434" s="29" t="s">
        <v>22</v>
      </c>
      <c r="C434" s="25" t="n">
        <v>0</v>
      </c>
      <c r="D434" s="26"/>
      <c r="E434" s="27" t="n">
        <v>160000</v>
      </c>
      <c r="F434" s="3" t="s">
        <v>21</v>
      </c>
    </row>
    <row r="435" s="3" customFormat="true" ht="23.25" hidden="false" customHeight="false" outlineLevel="4" collapsed="false">
      <c r="B435" s="29" t="s">
        <v>31</v>
      </c>
      <c r="C435" s="25" t="n">
        <v>0</v>
      </c>
      <c r="D435" s="26"/>
      <c r="E435" s="27" t="n">
        <v>370000</v>
      </c>
      <c r="F435" s="3" t="s">
        <v>21</v>
      </c>
    </row>
    <row r="436" s="3" customFormat="true" ht="23.25" hidden="false" customHeight="false" outlineLevel="4" collapsed="false">
      <c r="B436" s="29" t="s">
        <v>37</v>
      </c>
      <c r="C436" s="25" t="n">
        <v>0</v>
      </c>
      <c r="D436" s="26"/>
      <c r="E436" s="27" t="n">
        <v>7688200</v>
      </c>
      <c r="F436" s="3" t="s">
        <v>21</v>
      </c>
    </row>
    <row r="437" s="3" customFormat="true" ht="23.25" hidden="false" customHeight="false" outlineLevel="4" collapsed="false">
      <c r="B437" s="29" t="s">
        <v>24</v>
      </c>
      <c r="C437" s="25"/>
      <c r="D437" s="26"/>
      <c r="E437" s="27" t="n">
        <v>1250000</v>
      </c>
      <c r="F437" s="3" t="s">
        <v>21</v>
      </c>
    </row>
    <row r="438" s="3" customFormat="true" ht="23.25" hidden="false" customHeight="false" outlineLevel="4" collapsed="false">
      <c r="B438" s="30" t="s">
        <v>40</v>
      </c>
      <c r="C438" s="25" t="n">
        <v>0</v>
      </c>
      <c r="D438" s="26"/>
      <c r="E438" s="27" t="n">
        <v>1250000</v>
      </c>
      <c r="F438" s="3" t="s">
        <v>26</v>
      </c>
    </row>
    <row r="439" s="3" customFormat="true" ht="23.25" hidden="false" customHeight="false" outlineLevel="4" collapsed="false">
      <c r="B439" s="29" t="s">
        <v>42</v>
      </c>
      <c r="C439" s="25"/>
      <c r="D439" s="26"/>
      <c r="E439" s="27" t="n">
        <v>3196800</v>
      </c>
      <c r="F439" s="3" t="s">
        <v>21</v>
      </c>
    </row>
    <row r="440" s="3" customFormat="true" ht="23.25" hidden="false" customHeight="false" outlineLevel="4" collapsed="false">
      <c r="B440" s="30" t="s">
        <v>151</v>
      </c>
      <c r="C440" s="25" t="n">
        <v>0</v>
      </c>
      <c r="D440" s="26"/>
      <c r="E440" s="27" t="n">
        <v>280000</v>
      </c>
      <c r="F440" s="3" t="s">
        <v>26</v>
      </c>
    </row>
    <row r="441" s="3" customFormat="true" ht="23.25" hidden="false" customHeight="false" outlineLevel="4" collapsed="false">
      <c r="B441" s="30" t="s">
        <v>79</v>
      </c>
      <c r="C441" s="25" t="n">
        <v>0</v>
      </c>
      <c r="D441" s="26"/>
      <c r="E441" s="27" t="n">
        <v>165000</v>
      </c>
      <c r="F441" s="3" t="s">
        <v>26</v>
      </c>
    </row>
    <row r="442" s="3" customFormat="true" ht="23.25" hidden="false" customHeight="false" outlineLevel="4" collapsed="false">
      <c r="B442" s="30" t="s">
        <v>215</v>
      </c>
      <c r="C442" s="25" t="n">
        <v>0</v>
      </c>
      <c r="D442" s="26"/>
      <c r="E442" s="27" t="n">
        <v>500000</v>
      </c>
      <c r="F442" s="3" t="s">
        <v>26</v>
      </c>
    </row>
    <row r="443" s="3" customFormat="true" ht="23.25" hidden="false" customHeight="false" outlineLevel="4" collapsed="false">
      <c r="B443" s="30" t="s">
        <v>117</v>
      </c>
      <c r="C443" s="25" t="n">
        <v>0</v>
      </c>
      <c r="D443" s="26"/>
      <c r="E443" s="27" t="n">
        <v>2175000</v>
      </c>
      <c r="F443" s="3" t="s">
        <v>26</v>
      </c>
    </row>
    <row r="444" s="3" customFormat="true" ht="23.25" hidden="false" customHeight="false" outlineLevel="4" collapsed="false">
      <c r="B444" s="30" t="s">
        <v>216</v>
      </c>
      <c r="C444" s="25" t="n">
        <v>0</v>
      </c>
      <c r="D444" s="26"/>
      <c r="E444" s="27" t="n">
        <v>76800</v>
      </c>
      <c r="F444" s="3" t="s">
        <v>26</v>
      </c>
    </row>
    <row r="445" s="3" customFormat="true" ht="23.25" hidden="false" customHeight="false" outlineLevel="4" collapsed="false">
      <c r="B445" s="29" t="s">
        <v>32</v>
      </c>
      <c r="C445" s="25" t="n">
        <v>0</v>
      </c>
      <c r="D445" s="26"/>
      <c r="E445" s="27" t="n">
        <v>100000</v>
      </c>
      <c r="F445" s="3" t="s">
        <v>21</v>
      </c>
    </row>
    <row r="446" s="3" customFormat="true" ht="23.25" hidden="false" customHeight="false" outlineLevel="4" collapsed="false">
      <c r="B446" s="29" t="s">
        <v>27</v>
      </c>
      <c r="C446" s="25"/>
      <c r="D446" s="26"/>
      <c r="E446" s="27" t="n">
        <v>85000</v>
      </c>
      <c r="F446" s="3" t="s">
        <v>21</v>
      </c>
    </row>
    <row r="447" s="3" customFormat="true" ht="23.25" hidden="false" customHeight="false" outlineLevel="4" collapsed="false">
      <c r="B447" s="30" t="s">
        <v>28</v>
      </c>
      <c r="C447" s="25" t="n">
        <v>0</v>
      </c>
      <c r="D447" s="26"/>
      <c r="E447" s="27" t="n">
        <v>85000</v>
      </c>
      <c r="F447" s="3" t="s">
        <v>26</v>
      </c>
    </row>
    <row r="448" s="3" customFormat="true" ht="23.25" hidden="false" customHeight="false" outlineLevel="4" collapsed="false">
      <c r="B448" s="29" t="s">
        <v>50</v>
      </c>
      <c r="C448" s="25" t="n">
        <v>0</v>
      </c>
      <c r="D448" s="26"/>
      <c r="E448" s="27" t="n">
        <v>1150000</v>
      </c>
      <c r="F448" s="3" t="s">
        <v>21</v>
      </c>
    </row>
    <row r="449" s="3" customFormat="true" ht="23.25" hidden="false" customHeight="false" outlineLevel="0" collapsed="false">
      <c r="B449" s="32"/>
      <c r="C449" s="33"/>
      <c r="D449" s="34"/>
      <c r="E449" s="35"/>
    </row>
  </sheetData>
  <mergeCells count="2">
    <mergeCell ref="B1:E1"/>
    <mergeCell ref="C3:D3"/>
  </mergeCells>
  <printOptions headings="false" gridLines="false" gridLinesSet="true" horizontalCentered="false" verticalCentered="false"/>
  <pageMargins left="0.7875" right="0.39375" top="0.590277777777778" bottom="0.59027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หน้าที่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9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A1:IV16384"/>
    </sheetView>
  </sheetViews>
  <sheetFormatPr defaultColWidth="9.13671875" defaultRowHeight="23.25" zeroHeight="false" outlineLevelRow="4" outlineLevelCol="1"/>
  <cols>
    <col collapsed="false" customWidth="false" hidden="true" outlineLevel="0" max="1" min="1" style="1" width="9.14"/>
    <col collapsed="false" customWidth="true" hidden="false" outlineLevel="0" max="2" min="2" style="1" width="85.7"/>
    <col collapsed="false" customWidth="true" hidden="true" outlineLevel="1" max="3" min="3" style="2" width="15.7"/>
    <col collapsed="false" customWidth="true" hidden="true" outlineLevel="1" max="4" min="4" style="3" width="15.7"/>
    <col collapsed="false" customWidth="true" hidden="false" outlineLevel="0" max="5" min="5" style="1" width="23.85"/>
    <col collapsed="false" customWidth="true" hidden="true" outlineLevel="0" max="6" min="6" style="1" width="9.06"/>
    <col collapsed="false" customWidth="false" hidden="false" outlineLevel="0" max="257" min="7" style="1" width="9.14"/>
  </cols>
  <sheetData>
    <row r="1" s="3" customFormat="true" ht="23.25" hidden="false" customHeight="false" outlineLevel="0" collapsed="false">
      <c r="B1" s="3" t="s">
        <v>217</v>
      </c>
    </row>
    <row r="2" s="3" customFormat="true" ht="23.25" hidden="false" customHeight="false" outlineLevel="0" collapsed="false">
      <c r="B2" s="3" t="s">
        <v>218</v>
      </c>
    </row>
    <row r="3" s="3" customFormat="true" ht="23.25" hidden="false" customHeight="false" outlineLevel="0" collapsed="false">
      <c r="C3" s="2"/>
      <c r="D3" s="36"/>
    </row>
    <row r="4" s="3" customFormat="true" ht="22.5" hidden="false" customHeight="true" outlineLevel="0" collapsed="false">
      <c r="B4" s="4" t="s">
        <v>0</v>
      </c>
      <c r="C4" s="4"/>
      <c r="D4" s="4"/>
      <c r="E4" s="4"/>
    </row>
    <row r="5" s="3" customFormat="true" ht="22.5" hidden="false" customHeight="true" outlineLevel="0" collapsed="false">
      <c r="C5" s="5"/>
      <c r="D5" s="5"/>
      <c r="E5" s="6" t="s">
        <v>1</v>
      </c>
    </row>
    <row r="6" s="3" customFormat="true" ht="22.5" hidden="false" customHeight="true" outlineLevel="0" collapsed="false">
      <c r="B6" s="7" t="s">
        <v>2</v>
      </c>
      <c r="C6" s="8" t="s">
        <v>3</v>
      </c>
      <c r="D6" s="8"/>
      <c r="E6" s="7" t="s">
        <v>4</v>
      </c>
    </row>
    <row r="7" s="3" customFormat="true" ht="22.5" hidden="false" customHeight="true" outlineLevel="0" collapsed="false">
      <c r="B7" s="9" t="s">
        <v>5</v>
      </c>
      <c r="C7" s="8" t="s">
        <v>6</v>
      </c>
      <c r="D7" s="10" t="s">
        <v>7</v>
      </c>
      <c r="E7" s="9"/>
    </row>
    <row r="8" s="3" customFormat="true" ht="22.5" hidden="false" customHeight="true" outlineLevel="0" collapsed="false">
      <c r="B8" s="11" t="s">
        <v>8</v>
      </c>
      <c r="C8" s="12"/>
      <c r="D8" s="13"/>
      <c r="E8" s="14" t="n">
        <v>517410500</v>
      </c>
      <c r="F8" s="3" t="s">
        <v>9</v>
      </c>
    </row>
    <row r="9" s="3" customFormat="true" ht="1.5" hidden="false" customHeight="true" outlineLevel="0" collapsed="false">
      <c r="B9" s="37"/>
      <c r="C9" s="38"/>
      <c r="D9" s="39"/>
      <c r="E9" s="40"/>
    </row>
    <row r="10" s="3" customFormat="true" ht="22.5" hidden="false" customHeight="true" outlineLevel="0" collapsed="false">
      <c r="B10" s="15" t="s">
        <v>10</v>
      </c>
      <c r="C10" s="16"/>
      <c r="D10" s="17"/>
      <c r="E10" s="18" t="n">
        <v>517410500</v>
      </c>
      <c r="F10" s="3" t="s">
        <v>11</v>
      </c>
    </row>
    <row r="11" s="3" customFormat="true" ht="22.5" hidden="false" customHeight="true" outlineLevel="0" collapsed="false">
      <c r="B11" s="19" t="s">
        <v>12</v>
      </c>
      <c r="C11" s="20"/>
      <c r="D11" s="21"/>
      <c r="E11" s="22" t="n">
        <v>99463200</v>
      </c>
      <c r="F11" s="3" t="s">
        <v>13</v>
      </c>
    </row>
    <row r="12" s="3" customFormat="true" ht="22.5" hidden="false" customHeight="true" outlineLevel="1" collapsed="false">
      <c r="B12" s="23" t="s">
        <v>219</v>
      </c>
      <c r="C12" s="20"/>
      <c r="D12" s="21"/>
      <c r="E12" s="22" t="n">
        <v>3900000</v>
      </c>
      <c r="F12" s="3" t="s">
        <v>15</v>
      </c>
    </row>
    <row r="13" s="3" customFormat="true" ht="22.5" hidden="false" customHeight="true" outlineLevel="2" collapsed="false">
      <c r="B13" s="24" t="s">
        <v>220</v>
      </c>
      <c r="C13" s="25"/>
      <c r="D13" s="26"/>
      <c r="E13" s="27" t="n">
        <v>3900000</v>
      </c>
      <c r="F13" s="3" t="s">
        <v>17</v>
      </c>
    </row>
    <row r="14" s="3" customFormat="true" ht="22.5" hidden="false" customHeight="true" outlineLevel="3" collapsed="false">
      <c r="B14" s="28" t="s">
        <v>18</v>
      </c>
      <c r="C14" s="25"/>
      <c r="D14" s="26"/>
      <c r="E14" s="27" t="n">
        <v>3900000</v>
      </c>
      <c r="F14" s="3" t="s">
        <v>19</v>
      </c>
    </row>
    <row r="15" s="3" customFormat="true" ht="22.5" hidden="false" customHeight="true" outlineLevel="4" collapsed="false">
      <c r="B15" s="41" t="s">
        <v>221</v>
      </c>
      <c r="C15" s="25" t="n">
        <v>0</v>
      </c>
      <c r="D15" s="26"/>
      <c r="E15" s="27" t="n">
        <v>90000</v>
      </c>
      <c r="F15" s="3" t="s">
        <v>21</v>
      </c>
    </row>
    <row r="16" s="3" customFormat="true" ht="22.5" hidden="false" customHeight="true" outlineLevel="4" collapsed="false">
      <c r="B16" s="41" t="s">
        <v>222</v>
      </c>
      <c r="C16" s="25" t="n">
        <v>0</v>
      </c>
      <c r="D16" s="26"/>
      <c r="E16" s="27" t="n">
        <v>49800</v>
      </c>
      <c r="F16" s="3" t="s">
        <v>21</v>
      </c>
    </row>
    <row r="17" s="3" customFormat="true" ht="22.5" hidden="false" customHeight="true" outlineLevel="4" collapsed="false">
      <c r="B17" s="41" t="s">
        <v>223</v>
      </c>
      <c r="C17" s="25" t="n">
        <v>0</v>
      </c>
      <c r="D17" s="26"/>
      <c r="E17" s="27" t="n">
        <v>15000</v>
      </c>
      <c r="F17" s="3" t="s">
        <v>21</v>
      </c>
    </row>
    <row r="18" s="3" customFormat="true" ht="22.5" hidden="false" customHeight="true" outlineLevel="4" collapsed="false">
      <c r="B18" s="41" t="s">
        <v>224</v>
      </c>
      <c r="C18" s="25" t="n">
        <v>0</v>
      </c>
      <c r="D18" s="26"/>
      <c r="E18" s="27" t="n">
        <v>3691200</v>
      </c>
      <c r="F18" s="3" t="s">
        <v>21</v>
      </c>
    </row>
    <row r="19" s="3" customFormat="true" ht="22.5" hidden="false" customHeight="true" outlineLevel="4" collapsed="false">
      <c r="B19" s="41" t="s">
        <v>225</v>
      </c>
      <c r="C19" s="25" t="n">
        <v>0</v>
      </c>
      <c r="D19" s="26"/>
      <c r="E19" s="27" t="n">
        <v>54000</v>
      </c>
      <c r="F19" s="3" t="s">
        <v>21</v>
      </c>
    </row>
    <row r="20" s="3" customFormat="true" ht="22.5" hidden="false" customHeight="true" outlineLevel="1" collapsed="false">
      <c r="B20" s="23" t="s">
        <v>226</v>
      </c>
      <c r="C20" s="20"/>
      <c r="D20" s="21"/>
      <c r="E20" s="22" t="n">
        <v>8400000</v>
      </c>
      <c r="F20" s="3" t="s">
        <v>15</v>
      </c>
    </row>
    <row r="21" s="3" customFormat="true" ht="22.5" hidden="false" customHeight="true" outlineLevel="2" collapsed="false">
      <c r="B21" s="24" t="s">
        <v>227</v>
      </c>
      <c r="C21" s="25"/>
      <c r="D21" s="26"/>
      <c r="E21" s="27" t="n">
        <v>8400000</v>
      </c>
      <c r="F21" s="3" t="s">
        <v>17</v>
      </c>
    </row>
    <row r="22" s="3" customFormat="true" ht="22.5" hidden="false" customHeight="true" outlineLevel="3" collapsed="false">
      <c r="B22" s="28" t="s">
        <v>18</v>
      </c>
      <c r="C22" s="25"/>
      <c r="D22" s="26"/>
      <c r="E22" s="27" t="n">
        <v>8400000</v>
      </c>
      <c r="F22" s="3" t="s">
        <v>19</v>
      </c>
    </row>
    <row r="23" s="3" customFormat="true" ht="22.5" hidden="false" customHeight="true" outlineLevel="4" collapsed="false">
      <c r="B23" s="41" t="s">
        <v>221</v>
      </c>
      <c r="C23" s="25" t="n">
        <v>0</v>
      </c>
      <c r="D23" s="26"/>
      <c r="E23" s="27" t="n">
        <v>27000</v>
      </c>
      <c r="F23" s="3" t="s">
        <v>21</v>
      </c>
    </row>
    <row r="24" s="3" customFormat="true" ht="22.5" hidden="false" customHeight="true" outlineLevel="4" collapsed="false">
      <c r="B24" s="41" t="s">
        <v>222</v>
      </c>
      <c r="C24" s="25" t="n">
        <v>0</v>
      </c>
      <c r="D24" s="26"/>
      <c r="E24" s="27" t="n">
        <v>80000</v>
      </c>
      <c r="F24" s="3" t="s">
        <v>21</v>
      </c>
    </row>
    <row r="25" s="3" customFormat="true" ht="22.5" hidden="false" customHeight="true" outlineLevel="4" collapsed="false">
      <c r="B25" s="41" t="s">
        <v>228</v>
      </c>
      <c r="C25" s="25" t="n">
        <v>0</v>
      </c>
      <c r="D25" s="26"/>
      <c r="E25" s="27" t="n">
        <v>31000</v>
      </c>
      <c r="F25" s="3" t="s">
        <v>21</v>
      </c>
    </row>
    <row r="26" s="3" customFormat="true" ht="22.5" hidden="false" customHeight="true" outlineLevel="4" collapsed="false">
      <c r="B26" s="41" t="s">
        <v>229</v>
      </c>
      <c r="C26" s="25" t="n">
        <v>0</v>
      </c>
      <c r="D26" s="26"/>
      <c r="E26" s="27" t="n">
        <v>8000000</v>
      </c>
      <c r="F26" s="3" t="s">
        <v>21</v>
      </c>
    </row>
    <row r="27" s="3" customFormat="true" ht="22.5" hidden="false" customHeight="true" outlineLevel="4" collapsed="false">
      <c r="B27" s="41" t="s">
        <v>230</v>
      </c>
      <c r="C27" s="25" t="n">
        <v>0</v>
      </c>
      <c r="D27" s="26"/>
      <c r="E27" s="27" t="n">
        <v>207000</v>
      </c>
      <c r="F27" s="3" t="s">
        <v>21</v>
      </c>
    </row>
    <row r="28" s="3" customFormat="true" ht="22.5" hidden="false" customHeight="true" outlineLevel="4" collapsed="false">
      <c r="B28" s="41" t="s">
        <v>231</v>
      </c>
      <c r="C28" s="25" t="n">
        <v>0</v>
      </c>
      <c r="D28" s="26"/>
      <c r="E28" s="27" t="n">
        <v>55000</v>
      </c>
      <c r="F28" s="3" t="s">
        <v>21</v>
      </c>
    </row>
    <row r="29" s="3" customFormat="true" ht="22.5" hidden="false" customHeight="true" outlineLevel="1" collapsed="false">
      <c r="B29" s="23" t="s">
        <v>232</v>
      </c>
      <c r="C29" s="20"/>
      <c r="D29" s="21"/>
      <c r="E29" s="22" t="n">
        <v>850000</v>
      </c>
      <c r="F29" s="3" t="s">
        <v>15</v>
      </c>
    </row>
    <row r="30" s="3" customFormat="true" ht="22.5" hidden="false" customHeight="true" outlineLevel="2" collapsed="false">
      <c r="B30" s="24" t="s">
        <v>233</v>
      </c>
      <c r="C30" s="25"/>
      <c r="D30" s="26"/>
      <c r="E30" s="27" t="n">
        <v>850000</v>
      </c>
      <c r="F30" s="3" t="s">
        <v>17</v>
      </c>
    </row>
    <row r="31" s="3" customFormat="true" ht="22.5" hidden="false" customHeight="true" outlineLevel="3" collapsed="false">
      <c r="B31" s="28" t="s">
        <v>18</v>
      </c>
      <c r="C31" s="25"/>
      <c r="D31" s="26"/>
      <c r="E31" s="27" t="n">
        <v>850000</v>
      </c>
      <c r="F31" s="3" t="s">
        <v>19</v>
      </c>
    </row>
    <row r="32" s="3" customFormat="true" ht="22.5" hidden="false" customHeight="true" outlineLevel="4" collapsed="false">
      <c r="B32" s="41" t="s">
        <v>221</v>
      </c>
      <c r="C32" s="25" t="n">
        <v>0</v>
      </c>
      <c r="D32" s="26"/>
      <c r="E32" s="27" t="n">
        <v>27000</v>
      </c>
      <c r="F32" s="3" t="s">
        <v>21</v>
      </c>
    </row>
    <row r="33" s="3" customFormat="true" ht="22.5" hidden="false" customHeight="true" outlineLevel="4" collapsed="false">
      <c r="B33" s="41" t="s">
        <v>222</v>
      </c>
      <c r="C33" s="25" t="n">
        <v>0</v>
      </c>
      <c r="D33" s="26"/>
      <c r="E33" s="27" t="n">
        <v>5000</v>
      </c>
      <c r="F33" s="3" t="s">
        <v>21</v>
      </c>
    </row>
    <row r="34" s="3" customFormat="true" ht="22.5" hidden="false" customHeight="true" outlineLevel="4" collapsed="false">
      <c r="B34" s="41" t="s">
        <v>228</v>
      </c>
      <c r="C34" s="25" t="n">
        <v>0</v>
      </c>
      <c r="D34" s="26"/>
      <c r="E34" s="27" t="n">
        <v>31000</v>
      </c>
      <c r="F34" s="3" t="s">
        <v>21</v>
      </c>
    </row>
    <row r="35" s="3" customFormat="true" ht="22.5" hidden="false" customHeight="true" outlineLevel="4" collapsed="false">
      <c r="B35" s="41" t="s">
        <v>229</v>
      </c>
      <c r="C35" s="25" t="n">
        <v>0</v>
      </c>
      <c r="D35" s="26"/>
      <c r="E35" s="27" t="n">
        <v>375000</v>
      </c>
      <c r="F35" s="3" t="s">
        <v>21</v>
      </c>
    </row>
    <row r="36" s="3" customFormat="true" ht="22.5" hidden="false" customHeight="true" outlineLevel="4" collapsed="false">
      <c r="B36" s="41" t="s">
        <v>230</v>
      </c>
      <c r="C36" s="25" t="n">
        <v>0</v>
      </c>
      <c r="D36" s="26"/>
      <c r="E36" s="27" t="n">
        <v>207000</v>
      </c>
      <c r="F36" s="3" t="s">
        <v>21</v>
      </c>
    </row>
    <row r="37" s="3" customFormat="true" ht="22.5" hidden="false" customHeight="true" outlineLevel="4" collapsed="false">
      <c r="B37" s="41" t="s">
        <v>231</v>
      </c>
      <c r="C37" s="25" t="n">
        <v>0</v>
      </c>
      <c r="D37" s="26"/>
      <c r="E37" s="27" t="n">
        <v>205000</v>
      </c>
      <c r="F37" s="3" t="s">
        <v>21</v>
      </c>
    </row>
    <row r="38" s="3" customFormat="true" ht="22.5" hidden="false" customHeight="true" outlineLevel="1" collapsed="false">
      <c r="B38" s="23" t="s">
        <v>234</v>
      </c>
      <c r="C38" s="20"/>
      <c r="D38" s="21"/>
      <c r="E38" s="22" t="n">
        <v>1025000</v>
      </c>
      <c r="F38" s="3" t="s">
        <v>15</v>
      </c>
    </row>
    <row r="39" s="3" customFormat="true" ht="22.5" hidden="false" customHeight="true" outlineLevel="2" collapsed="false">
      <c r="B39" s="24" t="s">
        <v>235</v>
      </c>
      <c r="C39" s="25"/>
      <c r="D39" s="26"/>
      <c r="E39" s="27" t="n">
        <v>1025000</v>
      </c>
      <c r="F39" s="3" t="s">
        <v>17</v>
      </c>
    </row>
    <row r="40" s="3" customFormat="true" ht="22.5" hidden="false" customHeight="true" outlineLevel="3" collapsed="false">
      <c r="B40" s="28" t="s">
        <v>18</v>
      </c>
      <c r="C40" s="25"/>
      <c r="D40" s="26"/>
      <c r="E40" s="27" t="n">
        <v>1025000</v>
      </c>
      <c r="F40" s="3" t="s">
        <v>19</v>
      </c>
    </row>
    <row r="41" s="3" customFormat="true" ht="22.5" hidden="false" customHeight="true" outlineLevel="4" collapsed="false">
      <c r="B41" s="41" t="s">
        <v>221</v>
      </c>
      <c r="C41" s="25" t="n">
        <v>0</v>
      </c>
      <c r="D41" s="26"/>
      <c r="E41" s="27" t="n">
        <v>27000</v>
      </c>
      <c r="F41" s="3" t="s">
        <v>21</v>
      </c>
    </row>
    <row r="42" s="3" customFormat="true" ht="22.5" hidden="false" customHeight="true" outlineLevel="4" collapsed="false">
      <c r="B42" s="41" t="s">
        <v>222</v>
      </c>
      <c r="C42" s="25" t="n">
        <v>0</v>
      </c>
      <c r="D42" s="26"/>
      <c r="E42" s="27" t="n">
        <v>80000</v>
      </c>
      <c r="F42" s="3" t="s">
        <v>21</v>
      </c>
    </row>
    <row r="43" s="3" customFormat="true" ht="22.5" hidden="false" customHeight="true" outlineLevel="4" collapsed="false">
      <c r="B43" s="41" t="s">
        <v>228</v>
      </c>
      <c r="C43" s="25" t="n">
        <v>0</v>
      </c>
      <c r="D43" s="26"/>
      <c r="E43" s="27" t="n">
        <v>31000</v>
      </c>
      <c r="F43" s="3" t="s">
        <v>21</v>
      </c>
    </row>
    <row r="44" s="3" customFormat="true" ht="22.5" hidden="false" customHeight="true" outlineLevel="4" collapsed="false">
      <c r="B44" s="41" t="s">
        <v>236</v>
      </c>
      <c r="C44" s="25" t="n">
        <v>0</v>
      </c>
      <c r="D44" s="26"/>
      <c r="E44" s="27" t="n">
        <v>30000</v>
      </c>
      <c r="F44" s="3" t="s">
        <v>21</v>
      </c>
    </row>
    <row r="45" s="3" customFormat="true" ht="22.5" hidden="false" customHeight="true" outlineLevel="4" collapsed="false">
      <c r="B45" s="41" t="s">
        <v>237</v>
      </c>
      <c r="C45" s="25" t="n">
        <v>0</v>
      </c>
      <c r="D45" s="26"/>
      <c r="E45" s="27" t="n">
        <v>450000</v>
      </c>
      <c r="F45" s="3" t="s">
        <v>21</v>
      </c>
    </row>
    <row r="46" s="3" customFormat="true" ht="22.5" hidden="false" customHeight="true" outlineLevel="4" collapsed="false">
      <c r="B46" s="41" t="s">
        <v>238</v>
      </c>
      <c r="C46" s="25" t="n">
        <v>0</v>
      </c>
      <c r="D46" s="26"/>
      <c r="E46" s="27" t="n">
        <v>207000</v>
      </c>
      <c r="F46" s="3" t="s">
        <v>21</v>
      </c>
    </row>
    <row r="47" s="3" customFormat="true" ht="22.5" hidden="false" customHeight="true" outlineLevel="4" collapsed="false">
      <c r="B47" s="41" t="s">
        <v>239</v>
      </c>
      <c r="C47" s="25" t="n">
        <v>0</v>
      </c>
      <c r="D47" s="26"/>
      <c r="E47" s="27" t="n">
        <v>200000</v>
      </c>
      <c r="F47" s="3" t="s">
        <v>21</v>
      </c>
    </row>
    <row r="48" s="3" customFormat="true" ht="22.5" hidden="false" customHeight="true" outlineLevel="1" collapsed="false">
      <c r="B48" s="23" t="s">
        <v>240</v>
      </c>
      <c r="C48" s="20"/>
      <c r="D48" s="21"/>
      <c r="E48" s="22" t="n">
        <v>5000000</v>
      </c>
      <c r="F48" s="3" t="s">
        <v>15</v>
      </c>
    </row>
    <row r="49" s="3" customFormat="true" ht="22.5" hidden="false" customHeight="true" outlineLevel="2" collapsed="false">
      <c r="B49" s="24" t="s">
        <v>241</v>
      </c>
      <c r="C49" s="25"/>
      <c r="D49" s="26"/>
      <c r="E49" s="27" t="n">
        <v>5000000</v>
      </c>
      <c r="F49" s="3" t="s">
        <v>17</v>
      </c>
    </row>
    <row r="50" s="3" customFormat="true" ht="22.5" hidden="false" customHeight="true" outlineLevel="3" collapsed="false">
      <c r="B50" s="28" t="s">
        <v>18</v>
      </c>
      <c r="C50" s="25"/>
      <c r="D50" s="26"/>
      <c r="E50" s="27" t="n">
        <v>5000000</v>
      </c>
      <c r="F50" s="3" t="s">
        <v>19</v>
      </c>
    </row>
    <row r="51" s="3" customFormat="true" ht="22.5" hidden="false" customHeight="true" outlineLevel="4" collapsed="false">
      <c r="B51" s="41" t="s">
        <v>242</v>
      </c>
      <c r="C51" s="25" t="n">
        <v>0</v>
      </c>
      <c r="D51" s="26"/>
      <c r="E51" s="27" t="n">
        <v>751400</v>
      </c>
      <c r="F51" s="3" t="s">
        <v>21</v>
      </c>
    </row>
    <row r="52" s="3" customFormat="true" ht="22.5" hidden="false" customHeight="true" outlineLevel="4" collapsed="false">
      <c r="B52" s="41" t="s">
        <v>243</v>
      </c>
      <c r="C52" s="25" t="n">
        <v>0</v>
      </c>
      <c r="D52" s="26"/>
      <c r="E52" s="27" t="n">
        <v>1077000</v>
      </c>
      <c r="F52" s="3" t="s">
        <v>21</v>
      </c>
    </row>
    <row r="53" s="3" customFormat="true" ht="22.5" hidden="false" customHeight="true" outlineLevel="4" collapsed="false">
      <c r="B53" s="41" t="s">
        <v>244</v>
      </c>
      <c r="C53" s="25" t="n">
        <v>0</v>
      </c>
      <c r="D53" s="26"/>
      <c r="E53" s="27" t="n">
        <v>1026000</v>
      </c>
      <c r="F53" s="3" t="s">
        <v>21</v>
      </c>
    </row>
    <row r="54" s="3" customFormat="true" ht="22.5" hidden="false" customHeight="true" outlineLevel="4" collapsed="false">
      <c r="B54" s="41" t="s">
        <v>245</v>
      </c>
      <c r="C54" s="25" t="n">
        <v>0</v>
      </c>
      <c r="D54" s="26"/>
      <c r="E54" s="27" t="n">
        <v>51600</v>
      </c>
      <c r="F54" s="3" t="s">
        <v>21</v>
      </c>
    </row>
    <row r="55" s="3" customFormat="true" ht="22.5" hidden="false" customHeight="true" outlineLevel="4" collapsed="false">
      <c r="B55" s="41" t="s">
        <v>246</v>
      </c>
      <c r="C55" s="25" t="n">
        <v>0</v>
      </c>
      <c r="D55" s="26"/>
      <c r="E55" s="27" t="n">
        <v>2094000</v>
      </c>
      <c r="F55" s="3" t="s">
        <v>21</v>
      </c>
    </row>
    <row r="56" s="3" customFormat="true" ht="22.5" hidden="false" customHeight="true" outlineLevel="1" collapsed="false">
      <c r="B56" s="23" t="s">
        <v>247</v>
      </c>
      <c r="C56" s="20"/>
      <c r="D56" s="21"/>
      <c r="E56" s="22" t="n">
        <v>1000000</v>
      </c>
      <c r="F56" s="3" t="s">
        <v>15</v>
      </c>
    </row>
    <row r="57" s="3" customFormat="true" ht="22.5" hidden="false" customHeight="true" outlineLevel="2" collapsed="false">
      <c r="B57" s="24" t="s">
        <v>248</v>
      </c>
      <c r="C57" s="25"/>
      <c r="D57" s="26"/>
      <c r="E57" s="27" t="n">
        <v>1000000</v>
      </c>
      <c r="F57" s="3" t="s">
        <v>17</v>
      </c>
    </row>
    <row r="58" s="3" customFormat="true" ht="22.5" hidden="false" customHeight="true" outlineLevel="3" collapsed="false">
      <c r="B58" s="28" t="s">
        <v>18</v>
      </c>
      <c r="C58" s="25"/>
      <c r="D58" s="26"/>
      <c r="E58" s="27" t="n">
        <v>1000000</v>
      </c>
      <c r="F58" s="3" t="s">
        <v>19</v>
      </c>
    </row>
    <row r="59" s="3" customFormat="true" ht="22.5" hidden="false" customHeight="true" outlineLevel="4" collapsed="false">
      <c r="B59" s="41" t="s">
        <v>242</v>
      </c>
      <c r="C59" s="25" t="n">
        <v>0</v>
      </c>
      <c r="D59" s="26"/>
      <c r="E59" s="27" t="n">
        <v>80600</v>
      </c>
      <c r="F59" s="3" t="s">
        <v>21</v>
      </c>
    </row>
    <row r="60" s="3" customFormat="true" ht="22.5" hidden="false" customHeight="true" outlineLevel="4" collapsed="false">
      <c r="B60" s="41" t="s">
        <v>249</v>
      </c>
      <c r="C60" s="25" t="n">
        <v>0</v>
      </c>
      <c r="D60" s="26"/>
      <c r="E60" s="27" t="n">
        <v>92200</v>
      </c>
      <c r="F60" s="3" t="s">
        <v>21</v>
      </c>
    </row>
    <row r="61" s="3" customFormat="true" ht="22.5" hidden="false" customHeight="true" outlineLevel="4" collapsed="false">
      <c r="B61" s="41" t="s">
        <v>250</v>
      </c>
      <c r="C61" s="25" t="n">
        <v>0</v>
      </c>
      <c r="D61" s="26"/>
      <c r="E61" s="27" t="n">
        <v>827200</v>
      </c>
      <c r="F61" s="3" t="s">
        <v>21</v>
      </c>
    </row>
    <row r="62" s="3" customFormat="true" ht="22.5" hidden="false" customHeight="true" outlineLevel="1" collapsed="false">
      <c r="B62" s="23" t="s">
        <v>251</v>
      </c>
      <c r="C62" s="20"/>
      <c r="D62" s="21"/>
      <c r="E62" s="22" t="n">
        <v>1200000</v>
      </c>
      <c r="F62" s="3" t="s">
        <v>15</v>
      </c>
    </row>
    <row r="63" s="3" customFormat="true" ht="22.5" hidden="false" customHeight="true" outlineLevel="2" collapsed="false">
      <c r="B63" s="24" t="s">
        <v>252</v>
      </c>
      <c r="C63" s="25"/>
      <c r="D63" s="26"/>
      <c r="E63" s="27" t="n">
        <v>1200000</v>
      </c>
      <c r="F63" s="3" t="s">
        <v>17</v>
      </c>
    </row>
    <row r="64" s="3" customFormat="true" ht="22.5" hidden="false" customHeight="true" outlineLevel="3" collapsed="false">
      <c r="B64" s="28" t="s">
        <v>18</v>
      </c>
      <c r="C64" s="25"/>
      <c r="D64" s="26"/>
      <c r="E64" s="27" t="n">
        <v>1200000</v>
      </c>
      <c r="F64" s="3" t="s">
        <v>19</v>
      </c>
    </row>
    <row r="65" s="3" customFormat="true" ht="22.5" hidden="false" customHeight="true" outlineLevel="4" collapsed="false">
      <c r="B65" s="41" t="s">
        <v>221</v>
      </c>
      <c r="C65" s="25" t="n">
        <v>0</v>
      </c>
      <c r="D65" s="26"/>
      <c r="E65" s="27" t="n">
        <v>120000</v>
      </c>
      <c r="F65" s="3" t="s">
        <v>21</v>
      </c>
    </row>
    <row r="66" s="3" customFormat="true" ht="22.5" hidden="false" customHeight="true" outlineLevel="4" collapsed="false">
      <c r="B66" s="41" t="s">
        <v>222</v>
      </c>
      <c r="C66" s="25" t="n">
        <v>0</v>
      </c>
      <c r="D66" s="26"/>
      <c r="E66" s="27" t="n">
        <v>20000</v>
      </c>
      <c r="F66" s="3" t="s">
        <v>21</v>
      </c>
    </row>
    <row r="67" s="3" customFormat="true" ht="22.5" hidden="false" customHeight="true" outlineLevel="4" collapsed="false">
      <c r="B67" s="41" t="s">
        <v>228</v>
      </c>
      <c r="C67" s="25" t="n">
        <v>0</v>
      </c>
      <c r="D67" s="26"/>
      <c r="E67" s="27" t="n">
        <v>20000</v>
      </c>
      <c r="F67" s="3" t="s">
        <v>21</v>
      </c>
    </row>
    <row r="68" s="3" customFormat="true" ht="22.5" hidden="false" customHeight="true" outlineLevel="4" collapsed="false">
      <c r="B68" s="41" t="s">
        <v>253</v>
      </c>
      <c r="C68" s="25" t="n">
        <v>0</v>
      </c>
      <c r="D68" s="26"/>
      <c r="E68" s="27" t="n">
        <v>37500</v>
      </c>
      <c r="F68" s="3" t="s">
        <v>21</v>
      </c>
    </row>
    <row r="69" s="3" customFormat="true" ht="22.5" hidden="false" customHeight="true" outlineLevel="4" collapsed="false">
      <c r="B69" s="41" t="s">
        <v>254</v>
      </c>
      <c r="C69" s="25" t="n">
        <v>0</v>
      </c>
      <c r="D69" s="26"/>
      <c r="E69" s="27" t="n">
        <v>252500</v>
      </c>
      <c r="F69" s="3" t="s">
        <v>21</v>
      </c>
    </row>
    <row r="70" s="3" customFormat="true" ht="22.5" hidden="false" customHeight="true" outlineLevel="4" collapsed="false">
      <c r="B70" s="41" t="s">
        <v>238</v>
      </c>
      <c r="C70" s="25" t="n">
        <v>0</v>
      </c>
      <c r="D70" s="26"/>
      <c r="E70" s="27" t="n">
        <v>750000</v>
      </c>
      <c r="F70" s="3" t="s">
        <v>21</v>
      </c>
    </row>
    <row r="71" s="3" customFormat="true" ht="22.5" hidden="false" customHeight="true" outlineLevel="1" collapsed="false">
      <c r="B71" s="23" t="s">
        <v>255</v>
      </c>
      <c r="C71" s="20"/>
      <c r="D71" s="21"/>
      <c r="E71" s="22" t="n">
        <v>5000000</v>
      </c>
      <c r="F71" s="3" t="s">
        <v>15</v>
      </c>
    </row>
    <row r="72" s="3" customFormat="true" ht="22.5" hidden="false" customHeight="true" outlineLevel="2" collapsed="false">
      <c r="B72" s="24" t="s">
        <v>256</v>
      </c>
      <c r="C72" s="25"/>
      <c r="D72" s="26"/>
      <c r="E72" s="27" t="n">
        <v>5000000</v>
      </c>
      <c r="F72" s="3" t="s">
        <v>17</v>
      </c>
    </row>
    <row r="73" s="3" customFormat="true" ht="22.5" hidden="false" customHeight="true" outlineLevel="3" collapsed="false">
      <c r="B73" s="28" t="s">
        <v>18</v>
      </c>
      <c r="C73" s="25"/>
      <c r="D73" s="26"/>
      <c r="E73" s="27" t="n">
        <v>5000000</v>
      </c>
      <c r="F73" s="3" t="s">
        <v>19</v>
      </c>
    </row>
    <row r="74" s="3" customFormat="true" ht="22.5" hidden="false" customHeight="true" outlineLevel="4" collapsed="false">
      <c r="B74" s="41" t="s">
        <v>257</v>
      </c>
      <c r="C74" s="25" t="n">
        <v>0</v>
      </c>
      <c r="D74" s="26"/>
      <c r="E74" s="27" t="n">
        <v>700000</v>
      </c>
      <c r="F74" s="3" t="s">
        <v>21</v>
      </c>
    </row>
    <row r="75" s="3" customFormat="true" ht="22.5" hidden="false" customHeight="true" outlineLevel="4" collapsed="false">
      <c r="B75" s="41" t="s">
        <v>258</v>
      </c>
      <c r="C75" s="25" t="n">
        <v>0</v>
      </c>
      <c r="D75" s="26"/>
      <c r="E75" s="27" t="n">
        <v>1800000</v>
      </c>
      <c r="F75" s="3" t="s">
        <v>21</v>
      </c>
    </row>
    <row r="76" s="3" customFormat="true" ht="22.5" hidden="false" customHeight="true" outlineLevel="4" collapsed="false">
      <c r="B76" s="41" t="s">
        <v>259</v>
      </c>
      <c r="C76" s="25" t="n">
        <v>0</v>
      </c>
      <c r="D76" s="26"/>
      <c r="E76" s="27" t="n">
        <v>2500000</v>
      </c>
      <c r="F76" s="3" t="s">
        <v>21</v>
      </c>
    </row>
    <row r="77" s="3" customFormat="true" ht="22.5" hidden="false" customHeight="true" outlineLevel="1" collapsed="false">
      <c r="B77" s="23" t="s">
        <v>260</v>
      </c>
      <c r="C77" s="20"/>
      <c r="D77" s="21"/>
      <c r="E77" s="22" t="n">
        <v>3000000</v>
      </c>
      <c r="F77" s="3" t="s">
        <v>15</v>
      </c>
    </row>
    <row r="78" s="3" customFormat="true" ht="22.5" hidden="false" customHeight="true" outlineLevel="2" collapsed="false">
      <c r="B78" s="24" t="s">
        <v>261</v>
      </c>
      <c r="C78" s="25"/>
      <c r="D78" s="26"/>
      <c r="E78" s="27" t="n">
        <v>3000000</v>
      </c>
      <c r="F78" s="3" t="s">
        <v>17</v>
      </c>
    </row>
    <row r="79" s="3" customFormat="true" ht="22.5" hidden="false" customHeight="true" outlineLevel="3" collapsed="false">
      <c r="B79" s="28" t="s">
        <v>18</v>
      </c>
      <c r="C79" s="25"/>
      <c r="D79" s="26"/>
      <c r="E79" s="27" t="n">
        <v>3000000</v>
      </c>
      <c r="F79" s="3" t="s">
        <v>19</v>
      </c>
    </row>
    <row r="80" s="3" customFormat="true" ht="22.5" hidden="false" customHeight="true" outlineLevel="4" collapsed="false">
      <c r="B80" s="41" t="s">
        <v>262</v>
      </c>
      <c r="C80" s="25" t="n">
        <v>0</v>
      </c>
      <c r="D80" s="26"/>
      <c r="E80" s="27" t="n">
        <v>3000000</v>
      </c>
      <c r="F80" s="3" t="s">
        <v>21</v>
      </c>
    </row>
    <row r="81" s="3" customFormat="true" ht="22.5" hidden="false" customHeight="true" outlineLevel="1" collapsed="false">
      <c r="B81" s="23" t="s">
        <v>263</v>
      </c>
      <c r="C81" s="20"/>
      <c r="D81" s="21"/>
      <c r="E81" s="22" t="n">
        <v>1193500</v>
      </c>
      <c r="F81" s="3" t="s">
        <v>15</v>
      </c>
    </row>
    <row r="82" s="3" customFormat="true" ht="22.5" hidden="false" customHeight="true" outlineLevel="2" collapsed="false">
      <c r="B82" s="24" t="s">
        <v>264</v>
      </c>
      <c r="C82" s="25"/>
      <c r="D82" s="26"/>
      <c r="E82" s="27" t="n">
        <v>1193500</v>
      </c>
      <c r="F82" s="3" t="s">
        <v>17</v>
      </c>
    </row>
    <row r="83" s="3" customFormat="true" ht="22.5" hidden="false" customHeight="true" outlineLevel="3" collapsed="false">
      <c r="B83" s="28" t="s">
        <v>18</v>
      </c>
      <c r="C83" s="25"/>
      <c r="D83" s="26"/>
      <c r="E83" s="27" t="n">
        <v>1193500</v>
      </c>
      <c r="F83" s="3" t="s">
        <v>19</v>
      </c>
    </row>
    <row r="84" s="3" customFormat="true" ht="22.5" hidden="false" customHeight="true" outlineLevel="4" collapsed="false">
      <c r="B84" s="41" t="s">
        <v>265</v>
      </c>
      <c r="C84" s="25" t="n">
        <v>0</v>
      </c>
      <c r="D84" s="26"/>
      <c r="E84" s="27" t="n">
        <v>275900</v>
      </c>
      <c r="F84" s="3" t="s">
        <v>21</v>
      </c>
    </row>
    <row r="85" s="3" customFormat="true" ht="22.5" hidden="false" customHeight="true" outlineLevel="4" collapsed="false">
      <c r="B85" s="41" t="s">
        <v>243</v>
      </c>
      <c r="C85" s="25" t="n">
        <v>0</v>
      </c>
      <c r="D85" s="26"/>
      <c r="E85" s="27" t="n">
        <v>30000</v>
      </c>
      <c r="F85" s="3" t="s">
        <v>21</v>
      </c>
    </row>
    <row r="86" s="3" customFormat="true" ht="22.5" hidden="false" customHeight="true" outlineLevel="4" collapsed="false">
      <c r="B86" s="41" t="s">
        <v>244</v>
      </c>
      <c r="C86" s="25" t="n">
        <v>0</v>
      </c>
      <c r="D86" s="26"/>
      <c r="E86" s="27" t="n">
        <v>28000</v>
      </c>
      <c r="F86" s="3" t="s">
        <v>21</v>
      </c>
    </row>
    <row r="87" s="3" customFormat="true" ht="22.5" hidden="false" customHeight="true" outlineLevel="4" collapsed="false">
      <c r="B87" s="41" t="s">
        <v>245</v>
      </c>
      <c r="C87" s="25" t="n">
        <v>0</v>
      </c>
      <c r="D87" s="26"/>
      <c r="E87" s="27" t="n">
        <v>9600</v>
      </c>
      <c r="F87" s="3" t="s">
        <v>21</v>
      </c>
    </row>
    <row r="88" s="3" customFormat="true" ht="22.5" hidden="false" customHeight="true" outlineLevel="4" collapsed="false">
      <c r="B88" s="41" t="s">
        <v>266</v>
      </c>
      <c r="C88" s="25" t="n">
        <v>0</v>
      </c>
      <c r="D88" s="26"/>
      <c r="E88" s="27" t="n">
        <v>850000</v>
      </c>
      <c r="F88" s="3" t="s">
        <v>21</v>
      </c>
    </row>
    <row r="89" s="3" customFormat="true" ht="22.5" hidden="false" customHeight="true" outlineLevel="1" collapsed="false">
      <c r="B89" s="23" t="s">
        <v>267</v>
      </c>
      <c r="C89" s="20"/>
      <c r="D89" s="21"/>
      <c r="E89" s="22" t="n">
        <v>19600000</v>
      </c>
      <c r="F89" s="3" t="s">
        <v>15</v>
      </c>
    </row>
    <row r="90" s="3" customFormat="true" ht="22.5" hidden="false" customHeight="true" outlineLevel="2" collapsed="false">
      <c r="B90" s="24" t="s">
        <v>268</v>
      </c>
      <c r="C90" s="25"/>
      <c r="D90" s="26"/>
      <c r="E90" s="27" t="n">
        <v>19600000</v>
      </c>
      <c r="F90" s="3" t="s">
        <v>17</v>
      </c>
    </row>
    <row r="91" s="3" customFormat="true" ht="22.5" hidden="false" customHeight="true" outlineLevel="3" collapsed="false">
      <c r="B91" s="28" t="s">
        <v>64</v>
      </c>
      <c r="C91" s="25"/>
      <c r="D91" s="26"/>
      <c r="E91" s="27" t="n">
        <v>19600000</v>
      </c>
      <c r="F91" s="3" t="s">
        <v>19</v>
      </c>
    </row>
    <row r="92" s="3" customFormat="true" ht="22.5" hidden="false" customHeight="true" outlineLevel="4" collapsed="false">
      <c r="B92" s="41" t="s">
        <v>269</v>
      </c>
      <c r="C92" s="25" t="n">
        <v>1</v>
      </c>
      <c r="D92" s="31" t="s">
        <v>66</v>
      </c>
      <c r="E92" s="27" t="n">
        <v>19600000</v>
      </c>
      <c r="F92" s="3" t="s">
        <v>21</v>
      </c>
    </row>
    <row r="93" s="3" customFormat="true" ht="22.5" hidden="false" customHeight="true" outlineLevel="1" collapsed="false">
      <c r="B93" s="23" t="s">
        <v>270</v>
      </c>
      <c r="C93" s="20"/>
      <c r="D93" s="21"/>
      <c r="E93" s="22" t="n">
        <v>15680000</v>
      </c>
      <c r="F93" s="3" t="s">
        <v>15</v>
      </c>
    </row>
    <row r="94" s="3" customFormat="true" ht="22.5" hidden="false" customHeight="true" outlineLevel="2" collapsed="false">
      <c r="B94" s="24" t="s">
        <v>271</v>
      </c>
      <c r="C94" s="25"/>
      <c r="D94" s="26"/>
      <c r="E94" s="27" t="n">
        <v>15680000</v>
      </c>
      <c r="F94" s="3" t="s">
        <v>17</v>
      </c>
    </row>
    <row r="95" s="3" customFormat="true" ht="22.5" hidden="false" customHeight="true" outlineLevel="3" collapsed="false">
      <c r="B95" s="28" t="s">
        <v>64</v>
      </c>
      <c r="C95" s="25"/>
      <c r="D95" s="26"/>
      <c r="E95" s="27" t="n">
        <v>15680000</v>
      </c>
      <c r="F95" s="3" t="s">
        <v>19</v>
      </c>
    </row>
    <row r="96" s="3" customFormat="true" ht="22.5" hidden="false" customHeight="true" outlineLevel="4" collapsed="false">
      <c r="B96" s="41" t="s">
        <v>272</v>
      </c>
      <c r="C96" s="25" t="n">
        <v>1</v>
      </c>
      <c r="D96" s="31" t="s">
        <v>66</v>
      </c>
      <c r="E96" s="27" t="n">
        <v>8820000</v>
      </c>
      <c r="F96" s="3" t="s">
        <v>21</v>
      </c>
    </row>
    <row r="97" s="3" customFormat="true" ht="22.5" hidden="false" customHeight="true" outlineLevel="4" collapsed="false">
      <c r="B97" s="41" t="s">
        <v>273</v>
      </c>
      <c r="C97" s="25" t="n">
        <v>1</v>
      </c>
      <c r="D97" s="31" t="s">
        <v>66</v>
      </c>
      <c r="E97" s="27" t="n">
        <v>6860000</v>
      </c>
      <c r="F97" s="3" t="s">
        <v>21</v>
      </c>
    </row>
    <row r="98" s="3" customFormat="true" ht="22.5" hidden="false" customHeight="true" outlineLevel="1" collapsed="false">
      <c r="B98" s="23" t="s">
        <v>274</v>
      </c>
      <c r="C98" s="20"/>
      <c r="D98" s="21"/>
      <c r="E98" s="22" t="n">
        <v>7385000</v>
      </c>
      <c r="F98" s="3" t="s">
        <v>15</v>
      </c>
    </row>
    <row r="99" s="3" customFormat="true" ht="22.5" hidden="false" customHeight="true" outlineLevel="2" collapsed="false">
      <c r="B99" s="24" t="s">
        <v>275</v>
      </c>
      <c r="C99" s="25"/>
      <c r="D99" s="26"/>
      <c r="E99" s="27" t="n">
        <v>7385000</v>
      </c>
      <c r="F99" s="3" t="s">
        <v>17</v>
      </c>
    </row>
    <row r="100" s="3" customFormat="true" ht="22.5" hidden="false" customHeight="true" outlineLevel="3" collapsed="false">
      <c r="B100" s="28" t="s">
        <v>18</v>
      </c>
      <c r="C100" s="25"/>
      <c r="D100" s="26"/>
      <c r="E100" s="27" t="n">
        <v>7320000</v>
      </c>
      <c r="F100" s="3" t="s">
        <v>19</v>
      </c>
    </row>
    <row r="101" s="3" customFormat="true" ht="22.5" hidden="false" customHeight="true" outlineLevel="4" collapsed="false">
      <c r="B101" s="41" t="s">
        <v>276</v>
      </c>
      <c r="C101" s="25" t="n">
        <v>0</v>
      </c>
      <c r="D101" s="26"/>
      <c r="E101" s="27" t="n">
        <v>202500</v>
      </c>
      <c r="F101" s="3" t="s">
        <v>21</v>
      </c>
    </row>
    <row r="102" s="3" customFormat="true" ht="22.5" hidden="false" customHeight="true" outlineLevel="4" collapsed="false">
      <c r="B102" s="41" t="s">
        <v>277</v>
      </c>
      <c r="C102" s="25" t="n">
        <v>0</v>
      </c>
      <c r="D102" s="26"/>
      <c r="E102" s="27" t="n">
        <v>60000</v>
      </c>
      <c r="F102" s="3" t="s">
        <v>21</v>
      </c>
    </row>
    <row r="103" s="3" customFormat="true" ht="22.5" hidden="false" customHeight="true" outlineLevel="4" collapsed="false">
      <c r="B103" s="41" t="s">
        <v>278</v>
      </c>
      <c r="C103" s="25" t="n">
        <v>0</v>
      </c>
      <c r="D103" s="26"/>
      <c r="E103" s="27" t="n">
        <v>15000</v>
      </c>
      <c r="F103" s="3" t="s">
        <v>21</v>
      </c>
    </row>
    <row r="104" s="3" customFormat="true" ht="22.5" hidden="false" customHeight="true" outlineLevel="4" collapsed="false">
      <c r="B104" s="41" t="s">
        <v>279</v>
      </c>
      <c r="C104" s="25" t="n">
        <v>0</v>
      </c>
      <c r="D104" s="26"/>
      <c r="E104" s="27" t="n">
        <v>225000</v>
      </c>
      <c r="F104" s="3" t="s">
        <v>21</v>
      </c>
    </row>
    <row r="105" s="3" customFormat="true" ht="22.5" hidden="false" customHeight="true" outlineLevel="4" collapsed="false">
      <c r="B105" s="41" t="s">
        <v>237</v>
      </c>
      <c r="C105" s="25" t="n">
        <v>0</v>
      </c>
      <c r="D105" s="26"/>
      <c r="E105" s="27" t="n">
        <v>131300</v>
      </c>
      <c r="F105" s="3" t="s">
        <v>21</v>
      </c>
    </row>
    <row r="106" s="3" customFormat="true" ht="22.5" hidden="false" customHeight="true" outlineLevel="4" collapsed="false">
      <c r="B106" s="41" t="s">
        <v>280</v>
      </c>
      <c r="C106" s="25" t="n">
        <v>0</v>
      </c>
      <c r="D106" s="26"/>
      <c r="E106" s="27" t="n">
        <v>185000</v>
      </c>
      <c r="F106" s="3" t="s">
        <v>21</v>
      </c>
    </row>
    <row r="107" s="3" customFormat="true" ht="22.5" hidden="false" customHeight="true" outlineLevel="4" collapsed="false">
      <c r="B107" s="41" t="s">
        <v>281</v>
      </c>
      <c r="C107" s="25" t="n">
        <v>0</v>
      </c>
      <c r="D107" s="26"/>
      <c r="E107" s="27" t="n">
        <v>1010000</v>
      </c>
      <c r="F107" s="3" t="s">
        <v>21</v>
      </c>
    </row>
    <row r="108" s="3" customFormat="true" ht="22.5" hidden="false" customHeight="true" outlineLevel="4" collapsed="false">
      <c r="B108" s="41" t="s">
        <v>282</v>
      </c>
      <c r="C108" s="25" t="n">
        <v>0</v>
      </c>
      <c r="D108" s="26"/>
      <c r="E108" s="27" t="n">
        <v>5461200</v>
      </c>
      <c r="F108" s="3" t="s">
        <v>21</v>
      </c>
    </row>
    <row r="109" s="3" customFormat="true" ht="22.5" hidden="false" customHeight="true" outlineLevel="4" collapsed="false">
      <c r="B109" s="41" t="s">
        <v>283</v>
      </c>
      <c r="C109" s="25" t="n">
        <v>0</v>
      </c>
      <c r="D109" s="26"/>
      <c r="E109" s="27" t="n">
        <v>30000</v>
      </c>
      <c r="F109" s="3" t="s">
        <v>21</v>
      </c>
    </row>
    <row r="110" s="3" customFormat="true" ht="22.5" hidden="false" customHeight="true" outlineLevel="3" collapsed="false">
      <c r="B110" s="28" t="s">
        <v>64</v>
      </c>
      <c r="C110" s="25"/>
      <c r="D110" s="26"/>
      <c r="E110" s="27" t="n">
        <v>65000</v>
      </c>
      <c r="F110" s="3" t="s">
        <v>19</v>
      </c>
    </row>
    <row r="111" s="3" customFormat="true" ht="22.5" hidden="false" customHeight="true" outlineLevel="4" collapsed="false">
      <c r="B111" s="41" t="s">
        <v>284</v>
      </c>
      <c r="C111" s="25" t="n">
        <v>2</v>
      </c>
      <c r="D111" s="31" t="s">
        <v>76</v>
      </c>
      <c r="E111" s="27" t="n">
        <v>65000</v>
      </c>
      <c r="F111" s="3" t="s">
        <v>21</v>
      </c>
    </row>
    <row r="112" s="3" customFormat="true" ht="22.5" hidden="false" customHeight="true" outlineLevel="1" collapsed="false">
      <c r="B112" s="23" t="s">
        <v>285</v>
      </c>
      <c r="C112" s="20"/>
      <c r="D112" s="21"/>
      <c r="E112" s="22" t="n">
        <v>437200</v>
      </c>
      <c r="F112" s="3" t="s">
        <v>15</v>
      </c>
    </row>
    <row r="113" s="3" customFormat="true" ht="22.5" hidden="false" customHeight="true" outlineLevel="2" collapsed="false">
      <c r="B113" s="24" t="s">
        <v>286</v>
      </c>
      <c r="C113" s="25"/>
      <c r="D113" s="26"/>
      <c r="E113" s="27" t="n">
        <v>437200</v>
      </c>
      <c r="F113" s="3" t="s">
        <v>17</v>
      </c>
    </row>
    <row r="114" s="3" customFormat="true" ht="22.5" hidden="false" customHeight="true" outlineLevel="3" collapsed="false">
      <c r="B114" s="28" t="s">
        <v>18</v>
      </c>
      <c r="C114" s="25"/>
      <c r="D114" s="26"/>
      <c r="E114" s="27" t="n">
        <v>437200</v>
      </c>
      <c r="F114" s="3" t="s">
        <v>19</v>
      </c>
    </row>
    <row r="115" s="3" customFormat="true" ht="22.5" hidden="false" customHeight="true" outlineLevel="4" collapsed="false">
      <c r="B115" s="41" t="s">
        <v>221</v>
      </c>
      <c r="C115" s="25" t="n">
        <v>0</v>
      </c>
      <c r="D115" s="26"/>
      <c r="E115" s="27" t="n">
        <v>21600</v>
      </c>
      <c r="F115" s="3" t="s">
        <v>21</v>
      </c>
    </row>
    <row r="116" s="3" customFormat="true" ht="22.5" hidden="false" customHeight="true" outlineLevel="4" collapsed="false">
      <c r="B116" s="41" t="s">
        <v>222</v>
      </c>
      <c r="C116" s="25" t="n">
        <v>0</v>
      </c>
      <c r="D116" s="26"/>
      <c r="E116" s="27" t="n">
        <v>10000</v>
      </c>
      <c r="F116" s="3" t="s">
        <v>21</v>
      </c>
    </row>
    <row r="117" s="3" customFormat="true" ht="22.5" hidden="false" customHeight="true" outlineLevel="4" collapsed="false">
      <c r="B117" s="41" t="s">
        <v>228</v>
      </c>
      <c r="C117" s="25" t="n">
        <v>0</v>
      </c>
      <c r="D117" s="26"/>
      <c r="E117" s="27" t="n">
        <v>53600</v>
      </c>
      <c r="F117" s="3" t="s">
        <v>21</v>
      </c>
    </row>
    <row r="118" s="3" customFormat="true" ht="22.5" hidden="false" customHeight="true" outlineLevel="4" collapsed="false">
      <c r="B118" s="41" t="s">
        <v>236</v>
      </c>
      <c r="C118" s="25" t="n">
        <v>0</v>
      </c>
      <c r="D118" s="26"/>
      <c r="E118" s="27" t="n">
        <v>120000</v>
      </c>
      <c r="F118" s="3" t="s">
        <v>21</v>
      </c>
    </row>
    <row r="119" s="3" customFormat="true" ht="22.5" hidden="false" customHeight="true" outlineLevel="4" collapsed="false">
      <c r="B119" s="41" t="s">
        <v>287</v>
      </c>
      <c r="C119" s="25" t="n">
        <v>0</v>
      </c>
      <c r="D119" s="26"/>
      <c r="E119" s="27" t="n">
        <v>80000</v>
      </c>
      <c r="F119" s="3" t="s">
        <v>21</v>
      </c>
    </row>
    <row r="120" s="3" customFormat="true" ht="22.5" hidden="false" customHeight="true" outlineLevel="4" collapsed="false">
      <c r="B120" s="41" t="s">
        <v>288</v>
      </c>
      <c r="C120" s="25" t="n">
        <v>0</v>
      </c>
      <c r="D120" s="26"/>
      <c r="E120" s="27" t="n">
        <v>6000</v>
      </c>
      <c r="F120" s="3" t="s">
        <v>21</v>
      </c>
    </row>
    <row r="121" s="3" customFormat="true" ht="22.5" hidden="false" customHeight="true" outlineLevel="4" collapsed="false">
      <c r="B121" s="41" t="s">
        <v>289</v>
      </c>
      <c r="C121" s="25" t="n">
        <v>0</v>
      </c>
      <c r="D121" s="26"/>
      <c r="E121" s="27" t="n">
        <v>146000</v>
      </c>
      <c r="F121" s="3" t="s">
        <v>21</v>
      </c>
    </row>
    <row r="122" s="3" customFormat="true" ht="22.5" hidden="false" customHeight="true" outlineLevel="1" collapsed="false">
      <c r="B122" s="23" t="s">
        <v>290</v>
      </c>
      <c r="C122" s="20"/>
      <c r="D122" s="21"/>
      <c r="E122" s="22" t="n">
        <v>1542500</v>
      </c>
      <c r="F122" s="3" t="s">
        <v>15</v>
      </c>
    </row>
    <row r="123" s="3" customFormat="true" ht="22.5" hidden="false" customHeight="true" outlineLevel="2" collapsed="false">
      <c r="B123" s="24" t="s">
        <v>291</v>
      </c>
      <c r="C123" s="25"/>
      <c r="D123" s="26"/>
      <c r="E123" s="27" t="n">
        <v>1542500</v>
      </c>
      <c r="F123" s="3" t="s">
        <v>17</v>
      </c>
    </row>
    <row r="124" s="3" customFormat="true" ht="22.5" hidden="false" customHeight="true" outlineLevel="3" collapsed="false">
      <c r="B124" s="28" t="s">
        <v>64</v>
      </c>
      <c r="C124" s="25"/>
      <c r="D124" s="26"/>
      <c r="E124" s="27" t="n">
        <v>1542500</v>
      </c>
      <c r="F124" s="3" t="s">
        <v>19</v>
      </c>
    </row>
    <row r="125" s="3" customFormat="true" ht="22.5" hidden="false" customHeight="true" outlineLevel="4" collapsed="false">
      <c r="B125" s="41" t="s">
        <v>292</v>
      </c>
      <c r="C125" s="25" t="n">
        <v>1</v>
      </c>
      <c r="D125" s="31" t="s">
        <v>83</v>
      </c>
      <c r="E125" s="27" t="n">
        <v>1542500</v>
      </c>
      <c r="F125" s="3" t="s">
        <v>21</v>
      </c>
    </row>
    <row r="126" s="3" customFormat="true" ht="22.5" hidden="false" customHeight="true" outlineLevel="1" collapsed="false">
      <c r="B126" s="23" t="s">
        <v>293</v>
      </c>
      <c r="C126" s="20"/>
      <c r="D126" s="21"/>
      <c r="E126" s="22" t="n">
        <v>3800000</v>
      </c>
      <c r="F126" s="3" t="s">
        <v>15</v>
      </c>
    </row>
    <row r="127" s="3" customFormat="true" ht="22.5" hidden="false" customHeight="true" outlineLevel="2" collapsed="false">
      <c r="B127" s="24" t="s">
        <v>294</v>
      </c>
      <c r="C127" s="25"/>
      <c r="D127" s="26"/>
      <c r="E127" s="27" t="n">
        <v>3800000</v>
      </c>
      <c r="F127" s="3" t="s">
        <v>17</v>
      </c>
    </row>
    <row r="128" s="3" customFormat="true" ht="22.5" hidden="false" customHeight="true" outlineLevel="3" collapsed="false">
      <c r="B128" s="28" t="s">
        <v>18</v>
      </c>
      <c r="C128" s="25"/>
      <c r="D128" s="26"/>
      <c r="E128" s="27" t="n">
        <v>3800000</v>
      </c>
      <c r="F128" s="3" t="s">
        <v>19</v>
      </c>
    </row>
    <row r="129" s="3" customFormat="true" ht="22.5" hidden="false" customHeight="true" outlineLevel="4" collapsed="false">
      <c r="B129" s="41" t="s">
        <v>221</v>
      </c>
      <c r="C129" s="25" t="n">
        <v>0</v>
      </c>
      <c r="D129" s="26"/>
      <c r="E129" s="27" t="n">
        <v>10000</v>
      </c>
      <c r="F129" s="3" t="s">
        <v>21</v>
      </c>
    </row>
    <row r="130" s="3" customFormat="true" ht="22.5" hidden="false" customHeight="true" outlineLevel="4" collapsed="false">
      <c r="B130" s="41" t="s">
        <v>222</v>
      </c>
      <c r="C130" s="25" t="n">
        <v>0</v>
      </c>
      <c r="D130" s="26"/>
      <c r="E130" s="27" t="n">
        <v>5000</v>
      </c>
      <c r="F130" s="3" t="s">
        <v>21</v>
      </c>
    </row>
    <row r="131" s="3" customFormat="true" ht="22.5" hidden="false" customHeight="true" outlineLevel="4" collapsed="false">
      <c r="B131" s="41" t="s">
        <v>228</v>
      </c>
      <c r="C131" s="25" t="n">
        <v>0</v>
      </c>
      <c r="D131" s="26"/>
      <c r="E131" s="27" t="n">
        <v>15500</v>
      </c>
      <c r="F131" s="3" t="s">
        <v>21</v>
      </c>
    </row>
    <row r="132" s="3" customFormat="true" ht="22.5" hidden="false" customHeight="true" outlineLevel="4" collapsed="false">
      <c r="B132" s="41" t="s">
        <v>236</v>
      </c>
      <c r="C132" s="25" t="n">
        <v>0</v>
      </c>
      <c r="D132" s="26"/>
      <c r="E132" s="27" t="n">
        <v>180000</v>
      </c>
      <c r="F132" s="3" t="s">
        <v>21</v>
      </c>
    </row>
    <row r="133" s="3" customFormat="true" ht="22.5" hidden="false" customHeight="true" outlineLevel="4" collapsed="false">
      <c r="B133" s="41" t="s">
        <v>230</v>
      </c>
      <c r="C133" s="25" t="n">
        <v>0</v>
      </c>
      <c r="D133" s="26"/>
      <c r="E133" s="27" t="n">
        <v>120500</v>
      </c>
      <c r="F133" s="3" t="s">
        <v>21</v>
      </c>
    </row>
    <row r="134" s="3" customFormat="true" ht="22.5" hidden="false" customHeight="true" outlineLevel="4" collapsed="false">
      <c r="B134" s="41" t="s">
        <v>295</v>
      </c>
      <c r="C134" s="25" t="n">
        <v>0</v>
      </c>
      <c r="D134" s="26"/>
      <c r="E134" s="27" t="n">
        <v>60000</v>
      </c>
      <c r="F134" s="3" t="s">
        <v>21</v>
      </c>
    </row>
    <row r="135" s="3" customFormat="true" ht="22.5" hidden="false" customHeight="true" outlineLevel="4" collapsed="false">
      <c r="B135" s="41" t="s">
        <v>296</v>
      </c>
      <c r="C135" s="25" t="n">
        <v>0</v>
      </c>
      <c r="D135" s="26"/>
      <c r="E135" s="27" t="n">
        <v>3409000</v>
      </c>
      <c r="F135" s="3" t="s">
        <v>21</v>
      </c>
    </row>
    <row r="136" s="3" customFormat="true" ht="22.5" hidden="false" customHeight="true" outlineLevel="1" collapsed="false">
      <c r="B136" s="23" t="s">
        <v>297</v>
      </c>
      <c r="C136" s="20"/>
      <c r="D136" s="21"/>
      <c r="E136" s="22" t="n">
        <v>5000000</v>
      </c>
      <c r="F136" s="3" t="s">
        <v>15</v>
      </c>
    </row>
    <row r="137" s="3" customFormat="true" ht="22.5" hidden="false" customHeight="true" outlineLevel="2" collapsed="false">
      <c r="B137" s="24" t="s">
        <v>298</v>
      </c>
      <c r="C137" s="25"/>
      <c r="D137" s="26"/>
      <c r="E137" s="27" t="n">
        <v>5000000</v>
      </c>
      <c r="F137" s="3" t="s">
        <v>17</v>
      </c>
    </row>
    <row r="138" s="3" customFormat="true" ht="22.5" hidden="false" customHeight="true" outlineLevel="3" collapsed="false">
      <c r="B138" s="28" t="s">
        <v>18</v>
      </c>
      <c r="C138" s="25"/>
      <c r="D138" s="26"/>
      <c r="E138" s="27" t="n">
        <v>5000000</v>
      </c>
      <c r="F138" s="3" t="s">
        <v>19</v>
      </c>
    </row>
    <row r="139" s="3" customFormat="true" ht="22.5" hidden="false" customHeight="true" outlineLevel="4" collapsed="false">
      <c r="B139" s="41" t="s">
        <v>276</v>
      </c>
      <c r="C139" s="25" t="n">
        <v>0</v>
      </c>
      <c r="D139" s="26"/>
      <c r="E139" s="27" t="n">
        <v>100000</v>
      </c>
      <c r="F139" s="3" t="s">
        <v>21</v>
      </c>
    </row>
    <row r="140" s="3" customFormat="true" ht="22.5" hidden="false" customHeight="true" outlineLevel="4" collapsed="false">
      <c r="B140" s="41" t="s">
        <v>299</v>
      </c>
      <c r="C140" s="25" t="n">
        <v>0</v>
      </c>
      <c r="D140" s="26"/>
      <c r="E140" s="27" t="n">
        <v>216000</v>
      </c>
      <c r="F140" s="3" t="s">
        <v>21</v>
      </c>
    </row>
    <row r="141" s="3" customFormat="true" ht="22.5" hidden="false" customHeight="true" outlineLevel="4" collapsed="false">
      <c r="B141" s="41" t="s">
        <v>300</v>
      </c>
      <c r="C141" s="25" t="n">
        <v>0</v>
      </c>
      <c r="D141" s="26"/>
      <c r="E141" s="27" t="n">
        <v>584000</v>
      </c>
      <c r="F141" s="3" t="s">
        <v>21</v>
      </c>
    </row>
    <row r="142" s="3" customFormat="true" ht="22.5" hidden="false" customHeight="true" outlineLevel="4" collapsed="false">
      <c r="B142" s="41" t="s">
        <v>224</v>
      </c>
      <c r="C142" s="25" t="n">
        <v>0</v>
      </c>
      <c r="D142" s="26"/>
      <c r="E142" s="27" t="n">
        <v>500000</v>
      </c>
      <c r="F142" s="3" t="s">
        <v>21</v>
      </c>
    </row>
    <row r="143" s="3" customFormat="true" ht="22.5" hidden="false" customHeight="true" outlineLevel="4" collapsed="false">
      <c r="B143" s="41" t="s">
        <v>301</v>
      </c>
      <c r="C143" s="25" t="n">
        <v>0</v>
      </c>
      <c r="D143" s="26"/>
      <c r="E143" s="27" t="n">
        <v>550000</v>
      </c>
      <c r="F143" s="3" t="s">
        <v>21</v>
      </c>
    </row>
    <row r="144" s="3" customFormat="true" ht="22.5" hidden="false" customHeight="true" outlineLevel="4" collapsed="false">
      <c r="B144" s="41" t="s">
        <v>231</v>
      </c>
      <c r="C144" s="25" t="n">
        <v>0</v>
      </c>
      <c r="D144" s="26"/>
      <c r="E144" s="27" t="n">
        <v>550000</v>
      </c>
      <c r="F144" s="3" t="s">
        <v>21</v>
      </c>
    </row>
    <row r="145" s="3" customFormat="true" ht="22.5" hidden="false" customHeight="true" outlineLevel="4" collapsed="false">
      <c r="B145" s="41" t="s">
        <v>302</v>
      </c>
      <c r="C145" s="25" t="n">
        <v>0</v>
      </c>
      <c r="D145" s="26"/>
      <c r="E145" s="27" t="n">
        <v>500000</v>
      </c>
      <c r="F145" s="3" t="s">
        <v>21</v>
      </c>
    </row>
    <row r="146" s="3" customFormat="true" ht="22.5" hidden="false" customHeight="true" outlineLevel="4" collapsed="false">
      <c r="B146" s="41" t="s">
        <v>303</v>
      </c>
      <c r="C146" s="25" t="n">
        <v>0</v>
      </c>
      <c r="D146" s="26"/>
      <c r="E146" s="27" t="n">
        <v>1500000</v>
      </c>
      <c r="F146" s="3" t="s">
        <v>21</v>
      </c>
    </row>
    <row r="147" s="3" customFormat="true" ht="22.5" hidden="false" customHeight="true" outlineLevel="4" collapsed="false">
      <c r="B147" s="41" t="s">
        <v>304</v>
      </c>
      <c r="C147" s="25" t="n">
        <v>0</v>
      </c>
      <c r="D147" s="26"/>
      <c r="E147" s="27" t="n">
        <v>500000</v>
      </c>
      <c r="F147" s="3" t="s">
        <v>21</v>
      </c>
    </row>
    <row r="148" s="3" customFormat="true" ht="22.5" hidden="false" customHeight="true" outlineLevel="1" collapsed="false">
      <c r="B148" s="23" t="s">
        <v>305</v>
      </c>
      <c r="C148" s="20"/>
      <c r="D148" s="21"/>
      <c r="E148" s="22" t="n">
        <v>3000000</v>
      </c>
      <c r="F148" s="3" t="s">
        <v>15</v>
      </c>
    </row>
    <row r="149" s="3" customFormat="true" ht="22.5" hidden="false" customHeight="true" outlineLevel="2" collapsed="false">
      <c r="B149" s="24" t="s">
        <v>306</v>
      </c>
      <c r="C149" s="25"/>
      <c r="D149" s="26"/>
      <c r="E149" s="27" t="n">
        <v>3000000</v>
      </c>
      <c r="F149" s="3" t="s">
        <v>17</v>
      </c>
    </row>
    <row r="150" s="3" customFormat="true" ht="22.5" hidden="false" customHeight="true" outlineLevel="3" collapsed="false">
      <c r="B150" s="28" t="s">
        <v>18</v>
      </c>
      <c r="C150" s="25"/>
      <c r="D150" s="26"/>
      <c r="E150" s="27" t="n">
        <v>3000000</v>
      </c>
      <c r="F150" s="3" t="s">
        <v>19</v>
      </c>
    </row>
    <row r="151" s="3" customFormat="true" ht="22.5" hidden="false" customHeight="true" outlineLevel="4" collapsed="false">
      <c r="B151" s="41" t="s">
        <v>221</v>
      </c>
      <c r="C151" s="25" t="n">
        <v>0</v>
      </c>
      <c r="D151" s="26"/>
      <c r="E151" s="27" t="n">
        <v>172800</v>
      </c>
      <c r="F151" s="3" t="s">
        <v>21</v>
      </c>
    </row>
    <row r="152" s="3" customFormat="true" ht="22.5" hidden="false" customHeight="true" outlineLevel="4" collapsed="false">
      <c r="B152" s="41" t="s">
        <v>307</v>
      </c>
      <c r="C152" s="25" t="n">
        <v>0</v>
      </c>
      <c r="D152" s="26"/>
      <c r="E152" s="27" t="n">
        <v>1987200</v>
      </c>
      <c r="F152" s="3" t="s">
        <v>21</v>
      </c>
    </row>
    <row r="153" s="3" customFormat="true" ht="22.5" hidden="false" customHeight="true" outlineLevel="4" collapsed="false">
      <c r="B153" s="41" t="s">
        <v>244</v>
      </c>
      <c r="C153" s="25" t="n">
        <v>0</v>
      </c>
      <c r="D153" s="26"/>
      <c r="E153" s="27" t="n">
        <v>840000</v>
      </c>
      <c r="F153" s="3" t="s">
        <v>21</v>
      </c>
    </row>
    <row r="154" s="3" customFormat="true" ht="22.5" hidden="false" customHeight="true" outlineLevel="1" collapsed="false">
      <c r="B154" s="23" t="s">
        <v>308</v>
      </c>
      <c r="C154" s="20"/>
      <c r="D154" s="21"/>
      <c r="E154" s="22" t="n">
        <v>3000000</v>
      </c>
      <c r="F154" s="3" t="s">
        <v>15</v>
      </c>
    </row>
    <row r="155" s="3" customFormat="true" ht="22.5" hidden="false" customHeight="true" outlineLevel="2" collapsed="false">
      <c r="B155" s="24" t="s">
        <v>309</v>
      </c>
      <c r="C155" s="25"/>
      <c r="D155" s="26"/>
      <c r="E155" s="27" t="n">
        <v>3000000</v>
      </c>
      <c r="F155" s="3" t="s">
        <v>17</v>
      </c>
    </row>
    <row r="156" s="3" customFormat="true" ht="22.5" hidden="false" customHeight="true" outlineLevel="3" collapsed="false">
      <c r="B156" s="28" t="s">
        <v>18</v>
      </c>
      <c r="C156" s="25"/>
      <c r="D156" s="26"/>
      <c r="E156" s="27" t="n">
        <v>3000000</v>
      </c>
      <c r="F156" s="3" t="s">
        <v>19</v>
      </c>
    </row>
    <row r="157" s="3" customFormat="true" ht="22.5" hidden="false" customHeight="true" outlineLevel="4" collapsed="false">
      <c r="B157" s="41" t="s">
        <v>221</v>
      </c>
      <c r="C157" s="25" t="n">
        <v>0</v>
      </c>
      <c r="D157" s="26"/>
      <c r="E157" s="27" t="n">
        <v>172800</v>
      </c>
      <c r="F157" s="3" t="s">
        <v>21</v>
      </c>
    </row>
    <row r="158" s="3" customFormat="true" ht="22.5" hidden="false" customHeight="true" outlineLevel="4" collapsed="false">
      <c r="B158" s="41" t="s">
        <v>307</v>
      </c>
      <c r="C158" s="25" t="n">
        <v>0</v>
      </c>
      <c r="D158" s="26"/>
      <c r="E158" s="27" t="n">
        <v>1987200</v>
      </c>
      <c r="F158" s="3" t="s">
        <v>21</v>
      </c>
    </row>
    <row r="159" s="3" customFormat="true" ht="22.5" hidden="false" customHeight="true" outlineLevel="4" collapsed="false">
      <c r="B159" s="41" t="s">
        <v>244</v>
      </c>
      <c r="C159" s="25" t="n">
        <v>0</v>
      </c>
      <c r="D159" s="26"/>
      <c r="E159" s="27" t="n">
        <v>840000</v>
      </c>
      <c r="F159" s="3" t="s">
        <v>21</v>
      </c>
    </row>
    <row r="160" s="3" customFormat="true" ht="22.5" hidden="false" customHeight="true" outlineLevel="1" collapsed="false">
      <c r="B160" s="23" t="s">
        <v>310</v>
      </c>
      <c r="C160" s="20"/>
      <c r="D160" s="21"/>
      <c r="E160" s="22" t="n">
        <v>5000000</v>
      </c>
      <c r="F160" s="3" t="s">
        <v>15</v>
      </c>
    </row>
    <row r="161" s="3" customFormat="true" ht="22.5" hidden="false" customHeight="true" outlineLevel="2" collapsed="false">
      <c r="B161" s="24" t="s">
        <v>311</v>
      </c>
      <c r="C161" s="25"/>
      <c r="D161" s="26"/>
      <c r="E161" s="27" t="n">
        <v>5000000</v>
      </c>
      <c r="F161" s="3" t="s">
        <v>17</v>
      </c>
    </row>
    <row r="162" s="3" customFormat="true" ht="22.5" hidden="false" customHeight="true" outlineLevel="3" collapsed="false">
      <c r="B162" s="28" t="s">
        <v>18</v>
      </c>
      <c r="C162" s="25"/>
      <c r="D162" s="26"/>
      <c r="E162" s="27" t="n">
        <v>5000000</v>
      </c>
      <c r="F162" s="3" t="s">
        <v>19</v>
      </c>
    </row>
    <row r="163" s="3" customFormat="true" ht="22.5" hidden="false" customHeight="true" outlineLevel="4" collapsed="false">
      <c r="B163" s="41" t="s">
        <v>312</v>
      </c>
      <c r="C163" s="25" t="n">
        <v>0</v>
      </c>
      <c r="D163" s="26"/>
      <c r="E163" s="27" t="n">
        <v>700000</v>
      </c>
      <c r="F163" s="3" t="s">
        <v>21</v>
      </c>
    </row>
    <row r="164" s="3" customFormat="true" ht="22.5" hidden="false" customHeight="true" outlineLevel="4" collapsed="false">
      <c r="B164" s="41" t="s">
        <v>313</v>
      </c>
      <c r="C164" s="25" t="n">
        <v>0</v>
      </c>
      <c r="D164" s="26"/>
      <c r="E164" s="27" t="n">
        <v>1800000</v>
      </c>
      <c r="F164" s="3" t="s">
        <v>21</v>
      </c>
    </row>
    <row r="165" s="3" customFormat="true" ht="22.5" hidden="false" customHeight="true" outlineLevel="4" collapsed="false">
      <c r="B165" s="41" t="s">
        <v>314</v>
      </c>
      <c r="C165" s="25" t="n">
        <v>0</v>
      </c>
      <c r="D165" s="26"/>
      <c r="E165" s="27" t="n">
        <v>2500000</v>
      </c>
      <c r="F165" s="3" t="s">
        <v>21</v>
      </c>
    </row>
    <row r="166" s="3" customFormat="true" ht="22.5" hidden="false" customHeight="true" outlineLevel="1" collapsed="false">
      <c r="B166" s="23" t="s">
        <v>315</v>
      </c>
      <c r="C166" s="20"/>
      <c r="D166" s="21"/>
      <c r="E166" s="22" t="n">
        <v>2100000</v>
      </c>
      <c r="F166" s="3" t="s">
        <v>15</v>
      </c>
    </row>
    <row r="167" s="3" customFormat="true" ht="22.5" hidden="false" customHeight="true" outlineLevel="2" collapsed="false">
      <c r="B167" s="24" t="s">
        <v>316</v>
      </c>
      <c r="C167" s="25"/>
      <c r="D167" s="26"/>
      <c r="E167" s="27" t="n">
        <v>2100000</v>
      </c>
      <c r="F167" s="3" t="s">
        <v>17</v>
      </c>
    </row>
    <row r="168" s="3" customFormat="true" ht="22.5" hidden="false" customHeight="true" outlineLevel="3" collapsed="false">
      <c r="B168" s="28" t="s">
        <v>18</v>
      </c>
      <c r="C168" s="25"/>
      <c r="D168" s="26"/>
      <c r="E168" s="27" t="n">
        <v>2100000</v>
      </c>
      <c r="F168" s="3" t="s">
        <v>19</v>
      </c>
    </row>
    <row r="169" s="3" customFormat="true" ht="22.5" hidden="false" customHeight="true" outlineLevel="4" collapsed="false">
      <c r="B169" s="41" t="s">
        <v>221</v>
      </c>
      <c r="C169" s="25" t="n">
        <v>0</v>
      </c>
      <c r="D169" s="26"/>
      <c r="E169" s="27" t="n">
        <v>100800</v>
      </c>
      <c r="F169" s="3" t="s">
        <v>21</v>
      </c>
    </row>
    <row r="170" s="3" customFormat="true" ht="22.5" hidden="false" customHeight="true" outlineLevel="4" collapsed="false">
      <c r="B170" s="41" t="s">
        <v>222</v>
      </c>
      <c r="C170" s="25" t="n">
        <v>0</v>
      </c>
      <c r="D170" s="26"/>
      <c r="E170" s="27" t="n">
        <v>73300</v>
      </c>
      <c r="F170" s="3" t="s">
        <v>21</v>
      </c>
    </row>
    <row r="171" s="3" customFormat="true" ht="22.5" hidden="false" customHeight="true" outlineLevel="4" collapsed="false">
      <c r="B171" s="41" t="s">
        <v>228</v>
      </c>
      <c r="C171" s="25" t="n">
        <v>0</v>
      </c>
      <c r="D171" s="26"/>
      <c r="E171" s="27" t="n">
        <v>50000</v>
      </c>
      <c r="F171" s="3" t="s">
        <v>21</v>
      </c>
    </row>
    <row r="172" s="3" customFormat="true" ht="22.5" hidden="false" customHeight="true" outlineLevel="4" collapsed="false">
      <c r="B172" s="41" t="s">
        <v>279</v>
      </c>
      <c r="C172" s="25" t="n">
        <v>0</v>
      </c>
      <c r="D172" s="26"/>
      <c r="E172" s="27" t="n">
        <v>50000</v>
      </c>
      <c r="F172" s="3" t="s">
        <v>21</v>
      </c>
    </row>
    <row r="173" s="3" customFormat="true" ht="22.5" hidden="false" customHeight="true" outlineLevel="4" collapsed="false">
      <c r="B173" s="41" t="s">
        <v>237</v>
      </c>
      <c r="C173" s="25" t="n">
        <v>0</v>
      </c>
      <c r="D173" s="26"/>
      <c r="E173" s="27" t="n">
        <v>1397400</v>
      </c>
      <c r="F173" s="3" t="s">
        <v>21</v>
      </c>
    </row>
    <row r="174" s="3" customFormat="true" ht="22.5" hidden="false" customHeight="true" outlineLevel="4" collapsed="false">
      <c r="B174" s="41" t="s">
        <v>238</v>
      </c>
      <c r="C174" s="25" t="n">
        <v>0</v>
      </c>
      <c r="D174" s="26"/>
      <c r="E174" s="27" t="n">
        <v>232000</v>
      </c>
      <c r="F174" s="3" t="s">
        <v>21</v>
      </c>
    </row>
    <row r="175" s="3" customFormat="true" ht="22.5" hidden="false" customHeight="true" outlineLevel="4" collapsed="false">
      <c r="B175" s="41" t="s">
        <v>317</v>
      </c>
      <c r="C175" s="25" t="n">
        <v>0</v>
      </c>
      <c r="D175" s="26"/>
      <c r="E175" s="27" t="n">
        <v>97500</v>
      </c>
      <c r="F175" s="3" t="s">
        <v>21</v>
      </c>
    </row>
    <row r="176" s="3" customFormat="true" ht="22.5" hidden="false" customHeight="true" outlineLevel="4" collapsed="false">
      <c r="B176" s="41" t="s">
        <v>318</v>
      </c>
      <c r="C176" s="25" t="n">
        <v>0</v>
      </c>
      <c r="D176" s="26"/>
      <c r="E176" s="27" t="n">
        <v>49000</v>
      </c>
      <c r="F176" s="3" t="s">
        <v>21</v>
      </c>
    </row>
    <row r="177" s="3" customFormat="true" ht="22.5" hidden="false" customHeight="true" outlineLevel="4" collapsed="false">
      <c r="B177" s="41" t="s">
        <v>319</v>
      </c>
      <c r="C177" s="25" t="n">
        <v>0</v>
      </c>
      <c r="D177" s="26"/>
      <c r="E177" s="27" t="n">
        <v>50000</v>
      </c>
      <c r="F177" s="3" t="s">
        <v>21</v>
      </c>
    </row>
    <row r="178" s="3" customFormat="true" ht="22.5" hidden="false" customHeight="true" outlineLevel="1" collapsed="false">
      <c r="B178" s="23" t="s">
        <v>320</v>
      </c>
      <c r="C178" s="20"/>
      <c r="D178" s="21"/>
      <c r="E178" s="22" t="n">
        <v>1950000</v>
      </c>
      <c r="F178" s="3" t="s">
        <v>15</v>
      </c>
    </row>
    <row r="179" s="3" customFormat="true" ht="22.5" hidden="false" customHeight="true" outlineLevel="2" collapsed="false">
      <c r="B179" s="24" t="s">
        <v>321</v>
      </c>
      <c r="C179" s="25"/>
      <c r="D179" s="26"/>
      <c r="E179" s="27" t="n">
        <v>1950000</v>
      </c>
      <c r="F179" s="3" t="s">
        <v>17</v>
      </c>
    </row>
    <row r="180" s="3" customFormat="true" ht="22.5" hidden="false" customHeight="true" outlineLevel="3" collapsed="false">
      <c r="B180" s="28" t="s">
        <v>18</v>
      </c>
      <c r="C180" s="25"/>
      <c r="D180" s="26"/>
      <c r="E180" s="27" t="n">
        <v>1950000</v>
      </c>
      <c r="F180" s="3" t="s">
        <v>19</v>
      </c>
    </row>
    <row r="181" s="3" customFormat="true" ht="22.5" hidden="false" customHeight="true" outlineLevel="4" collapsed="false">
      <c r="B181" s="41" t="s">
        <v>322</v>
      </c>
      <c r="C181" s="25" t="n">
        <v>0</v>
      </c>
      <c r="D181" s="26"/>
      <c r="E181" s="27" t="n">
        <v>1350000</v>
      </c>
      <c r="F181" s="3" t="s">
        <v>21</v>
      </c>
    </row>
    <row r="182" s="3" customFormat="true" ht="22.5" hidden="false" customHeight="true" outlineLevel="4" collapsed="false">
      <c r="B182" s="41" t="s">
        <v>323</v>
      </c>
      <c r="C182" s="25" t="n">
        <v>0</v>
      </c>
      <c r="D182" s="26"/>
      <c r="E182" s="27" t="n">
        <v>100000</v>
      </c>
      <c r="F182" s="3" t="s">
        <v>21</v>
      </c>
    </row>
    <row r="183" s="3" customFormat="true" ht="22.5" hidden="false" customHeight="true" outlineLevel="4" collapsed="false">
      <c r="B183" s="41" t="s">
        <v>324</v>
      </c>
      <c r="C183" s="25" t="n">
        <v>0</v>
      </c>
      <c r="D183" s="26"/>
      <c r="E183" s="27" t="n">
        <v>500000</v>
      </c>
      <c r="F183" s="3" t="s">
        <v>21</v>
      </c>
    </row>
    <row r="184" s="3" customFormat="true" ht="22.5" hidden="false" customHeight="true" outlineLevel="1" collapsed="false">
      <c r="B184" s="23" t="s">
        <v>325</v>
      </c>
      <c r="C184" s="20"/>
      <c r="D184" s="21"/>
      <c r="E184" s="22" t="n">
        <v>400000</v>
      </c>
      <c r="F184" s="3" t="s">
        <v>15</v>
      </c>
    </row>
    <row r="185" s="3" customFormat="true" ht="22.5" hidden="false" customHeight="true" outlineLevel="2" collapsed="false">
      <c r="B185" s="24" t="s">
        <v>326</v>
      </c>
      <c r="C185" s="25"/>
      <c r="D185" s="26"/>
      <c r="E185" s="27" t="n">
        <v>400000</v>
      </c>
      <c r="F185" s="3" t="s">
        <v>17</v>
      </c>
    </row>
    <row r="186" s="3" customFormat="true" ht="22.5" hidden="false" customHeight="true" outlineLevel="3" collapsed="false">
      <c r="B186" s="28" t="s">
        <v>18</v>
      </c>
      <c r="C186" s="25"/>
      <c r="D186" s="26"/>
      <c r="E186" s="27" t="n">
        <v>400000</v>
      </c>
      <c r="F186" s="3" t="s">
        <v>19</v>
      </c>
    </row>
    <row r="187" s="3" customFormat="true" ht="22.5" hidden="false" customHeight="true" outlineLevel="4" collapsed="false">
      <c r="B187" s="41" t="s">
        <v>327</v>
      </c>
      <c r="C187" s="25" t="n">
        <v>0</v>
      </c>
      <c r="D187" s="26"/>
      <c r="E187" s="27" t="n">
        <v>400000</v>
      </c>
      <c r="F187" s="3" t="s">
        <v>21</v>
      </c>
    </row>
    <row r="188" s="3" customFormat="true" ht="22.5" hidden="false" customHeight="true" outlineLevel="0" collapsed="false">
      <c r="B188" s="19" t="s">
        <v>109</v>
      </c>
      <c r="C188" s="20"/>
      <c r="D188" s="21"/>
      <c r="E188" s="22" t="n">
        <v>39177200</v>
      </c>
      <c r="F188" s="3" t="s">
        <v>13</v>
      </c>
    </row>
    <row r="189" s="3" customFormat="true" ht="22.5" hidden="false" customHeight="true" outlineLevel="1" collapsed="false">
      <c r="B189" s="23" t="s">
        <v>328</v>
      </c>
      <c r="C189" s="20"/>
      <c r="D189" s="21"/>
      <c r="E189" s="22" t="n">
        <v>10000000</v>
      </c>
      <c r="F189" s="3" t="s">
        <v>15</v>
      </c>
    </row>
    <row r="190" s="3" customFormat="true" ht="22.5" hidden="false" customHeight="true" outlineLevel="2" collapsed="false">
      <c r="B190" s="24" t="s">
        <v>329</v>
      </c>
      <c r="C190" s="25"/>
      <c r="D190" s="26"/>
      <c r="E190" s="27" t="n">
        <v>10000000</v>
      </c>
      <c r="F190" s="3" t="s">
        <v>17</v>
      </c>
    </row>
    <row r="191" s="3" customFormat="true" ht="22.5" hidden="false" customHeight="true" outlineLevel="3" collapsed="false">
      <c r="B191" s="28" t="s">
        <v>112</v>
      </c>
      <c r="C191" s="25"/>
      <c r="D191" s="26"/>
      <c r="E191" s="27" t="n">
        <v>10000000</v>
      </c>
      <c r="F191" s="3" t="s">
        <v>19</v>
      </c>
    </row>
    <row r="192" s="3" customFormat="true" ht="22.5" hidden="false" customHeight="true" outlineLevel="4" collapsed="false">
      <c r="B192" s="41" t="s">
        <v>330</v>
      </c>
      <c r="C192" s="25" t="n">
        <v>0</v>
      </c>
      <c r="D192" s="26"/>
      <c r="E192" s="27" t="n">
        <v>10000000</v>
      </c>
      <c r="F192" s="3" t="s">
        <v>21</v>
      </c>
    </row>
    <row r="193" s="3" customFormat="true" ht="22.5" hidden="false" customHeight="true" outlineLevel="1" collapsed="false">
      <c r="B193" s="23" t="s">
        <v>331</v>
      </c>
      <c r="C193" s="20"/>
      <c r="D193" s="21"/>
      <c r="E193" s="22" t="n">
        <v>2000000</v>
      </c>
      <c r="F193" s="3" t="s">
        <v>15</v>
      </c>
    </row>
    <row r="194" s="3" customFormat="true" ht="22.5" hidden="false" customHeight="true" outlineLevel="2" collapsed="false">
      <c r="B194" s="24" t="s">
        <v>332</v>
      </c>
      <c r="C194" s="25"/>
      <c r="D194" s="26"/>
      <c r="E194" s="27" t="n">
        <v>2000000</v>
      </c>
      <c r="F194" s="3" t="s">
        <v>17</v>
      </c>
    </row>
    <row r="195" s="3" customFormat="true" ht="22.5" hidden="false" customHeight="true" outlineLevel="3" collapsed="false">
      <c r="B195" s="28" t="s">
        <v>18</v>
      </c>
      <c r="C195" s="25"/>
      <c r="D195" s="26"/>
      <c r="E195" s="27" t="n">
        <v>2000000</v>
      </c>
      <c r="F195" s="3" t="s">
        <v>19</v>
      </c>
    </row>
    <row r="196" s="3" customFormat="true" ht="22.5" hidden="false" customHeight="true" outlineLevel="4" collapsed="false">
      <c r="B196" s="41" t="s">
        <v>333</v>
      </c>
      <c r="C196" s="25" t="n">
        <v>0</v>
      </c>
      <c r="D196" s="26"/>
      <c r="E196" s="27" t="n">
        <v>1900000</v>
      </c>
      <c r="F196" s="3" t="s">
        <v>21</v>
      </c>
    </row>
    <row r="197" s="3" customFormat="true" ht="22.5" hidden="false" customHeight="true" outlineLevel="4" collapsed="false">
      <c r="B197" s="41" t="s">
        <v>307</v>
      </c>
      <c r="C197" s="25" t="n">
        <v>0</v>
      </c>
      <c r="D197" s="26"/>
      <c r="E197" s="27" t="n">
        <v>14000</v>
      </c>
      <c r="F197" s="3" t="s">
        <v>21</v>
      </c>
    </row>
    <row r="198" s="3" customFormat="true" ht="22.5" hidden="false" customHeight="true" outlineLevel="4" collapsed="false">
      <c r="B198" s="41" t="s">
        <v>334</v>
      </c>
      <c r="C198" s="25" t="n">
        <v>0</v>
      </c>
      <c r="D198" s="26"/>
      <c r="E198" s="27" t="n">
        <v>50000</v>
      </c>
      <c r="F198" s="3" t="s">
        <v>21</v>
      </c>
    </row>
    <row r="199" s="3" customFormat="true" ht="22.5" hidden="false" customHeight="true" outlineLevel="4" collapsed="false">
      <c r="B199" s="41" t="s">
        <v>335</v>
      </c>
      <c r="C199" s="25" t="n">
        <v>0</v>
      </c>
      <c r="D199" s="26"/>
      <c r="E199" s="27" t="n">
        <v>36000</v>
      </c>
      <c r="F199" s="3" t="s">
        <v>21</v>
      </c>
    </row>
    <row r="200" s="3" customFormat="true" ht="22.5" hidden="false" customHeight="true" outlineLevel="1" collapsed="false">
      <c r="B200" s="23" t="s">
        <v>336</v>
      </c>
      <c r="C200" s="20"/>
      <c r="D200" s="21"/>
      <c r="E200" s="22" t="n">
        <v>13000000</v>
      </c>
      <c r="F200" s="3" t="s">
        <v>15</v>
      </c>
    </row>
    <row r="201" s="3" customFormat="true" ht="22.5" hidden="false" customHeight="true" outlineLevel="2" collapsed="false">
      <c r="B201" s="24" t="s">
        <v>337</v>
      </c>
      <c r="C201" s="25"/>
      <c r="D201" s="26"/>
      <c r="E201" s="27" t="n">
        <v>13000000</v>
      </c>
      <c r="F201" s="3" t="s">
        <v>17</v>
      </c>
    </row>
    <row r="202" s="3" customFormat="true" ht="22.5" hidden="false" customHeight="true" outlineLevel="3" collapsed="false">
      <c r="B202" s="28" t="s">
        <v>64</v>
      </c>
      <c r="C202" s="25"/>
      <c r="D202" s="26"/>
      <c r="E202" s="27" t="n">
        <v>13000000</v>
      </c>
      <c r="F202" s="3" t="s">
        <v>19</v>
      </c>
    </row>
    <row r="203" s="3" customFormat="true" ht="22.5" hidden="false" customHeight="true" outlineLevel="4" collapsed="false">
      <c r="B203" s="41" t="s">
        <v>338</v>
      </c>
      <c r="C203" s="25" t="n">
        <v>64</v>
      </c>
      <c r="D203" s="31" t="s">
        <v>121</v>
      </c>
      <c r="E203" s="27" t="n">
        <v>13000000</v>
      </c>
      <c r="F203" s="3" t="s">
        <v>21</v>
      </c>
    </row>
    <row r="204" s="3" customFormat="true" ht="22.5" hidden="false" customHeight="true" outlineLevel="1" collapsed="false">
      <c r="B204" s="23" t="s">
        <v>339</v>
      </c>
      <c r="C204" s="20"/>
      <c r="D204" s="21"/>
      <c r="E204" s="22" t="n">
        <v>1152000</v>
      </c>
      <c r="F204" s="3" t="s">
        <v>15</v>
      </c>
    </row>
    <row r="205" s="3" customFormat="true" ht="22.5" hidden="false" customHeight="true" outlineLevel="2" collapsed="false">
      <c r="B205" s="24" t="s">
        <v>340</v>
      </c>
      <c r="C205" s="25"/>
      <c r="D205" s="26"/>
      <c r="E205" s="27" t="n">
        <v>1152000</v>
      </c>
      <c r="F205" s="3" t="s">
        <v>17</v>
      </c>
    </row>
    <row r="206" s="3" customFormat="true" ht="22.5" hidden="false" customHeight="true" outlineLevel="3" collapsed="false">
      <c r="B206" s="28" t="s">
        <v>18</v>
      </c>
      <c r="C206" s="25"/>
      <c r="D206" s="26"/>
      <c r="E206" s="27" t="n">
        <v>1152000</v>
      </c>
      <c r="F206" s="3" t="s">
        <v>19</v>
      </c>
    </row>
    <row r="207" s="3" customFormat="true" ht="22.5" hidden="false" customHeight="true" outlineLevel="4" collapsed="false">
      <c r="B207" s="41" t="s">
        <v>242</v>
      </c>
      <c r="C207" s="25" t="n">
        <v>0</v>
      </c>
      <c r="D207" s="26"/>
      <c r="E207" s="27" t="n">
        <v>806400</v>
      </c>
      <c r="F207" s="3" t="s">
        <v>21</v>
      </c>
    </row>
    <row r="208" s="3" customFormat="true" ht="22.5" hidden="false" customHeight="true" outlineLevel="4" collapsed="false">
      <c r="B208" s="41" t="s">
        <v>341</v>
      </c>
      <c r="C208" s="25" t="n">
        <v>0</v>
      </c>
      <c r="D208" s="26"/>
      <c r="E208" s="27" t="n">
        <v>345600</v>
      </c>
      <c r="F208" s="3" t="s">
        <v>21</v>
      </c>
    </row>
    <row r="209" s="3" customFormat="true" ht="22.5" hidden="false" customHeight="true" outlineLevel="1" collapsed="false">
      <c r="B209" s="23" t="s">
        <v>342</v>
      </c>
      <c r="C209" s="20"/>
      <c r="D209" s="21"/>
      <c r="E209" s="22" t="n">
        <v>1901200</v>
      </c>
      <c r="F209" s="3" t="s">
        <v>15</v>
      </c>
    </row>
    <row r="210" s="3" customFormat="true" ht="22.5" hidden="false" customHeight="true" outlineLevel="2" collapsed="false">
      <c r="B210" s="24" t="s">
        <v>343</v>
      </c>
      <c r="C210" s="25"/>
      <c r="D210" s="26"/>
      <c r="E210" s="27" t="n">
        <v>1901200</v>
      </c>
      <c r="F210" s="3" t="s">
        <v>17</v>
      </c>
    </row>
    <row r="211" s="3" customFormat="true" ht="22.5" hidden="false" customHeight="true" outlineLevel="3" collapsed="false">
      <c r="B211" s="28" t="s">
        <v>64</v>
      </c>
      <c r="C211" s="25"/>
      <c r="D211" s="26"/>
      <c r="E211" s="27" t="n">
        <v>1901200</v>
      </c>
      <c r="F211" s="3" t="s">
        <v>19</v>
      </c>
    </row>
    <row r="212" s="3" customFormat="true" ht="22.5" hidden="false" customHeight="true" outlineLevel="4" collapsed="false">
      <c r="B212" s="41" t="s">
        <v>344</v>
      </c>
      <c r="C212" s="25" t="n">
        <v>1</v>
      </c>
      <c r="D212" s="31" t="s">
        <v>83</v>
      </c>
      <c r="E212" s="27" t="n">
        <v>1901200</v>
      </c>
      <c r="F212" s="3" t="s">
        <v>21</v>
      </c>
    </row>
    <row r="213" s="3" customFormat="true" ht="22.5" hidden="false" customHeight="true" outlineLevel="1" collapsed="false">
      <c r="B213" s="23" t="s">
        <v>345</v>
      </c>
      <c r="C213" s="20"/>
      <c r="D213" s="21"/>
      <c r="E213" s="22" t="n">
        <v>2500000</v>
      </c>
      <c r="F213" s="3" t="s">
        <v>15</v>
      </c>
    </row>
    <row r="214" s="3" customFormat="true" ht="22.5" hidden="false" customHeight="true" outlineLevel="2" collapsed="false">
      <c r="B214" s="24" t="s">
        <v>346</v>
      </c>
      <c r="C214" s="25"/>
      <c r="D214" s="26"/>
      <c r="E214" s="27" t="n">
        <v>2500000</v>
      </c>
      <c r="F214" s="3" t="s">
        <v>17</v>
      </c>
    </row>
    <row r="215" s="3" customFormat="true" ht="22.5" hidden="false" customHeight="true" outlineLevel="3" collapsed="false">
      <c r="B215" s="28" t="s">
        <v>18</v>
      </c>
      <c r="C215" s="25"/>
      <c r="D215" s="26"/>
      <c r="E215" s="27" t="n">
        <v>2500000</v>
      </c>
      <c r="F215" s="3" t="s">
        <v>19</v>
      </c>
    </row>
    <row r="216" s="3" customFormat="true" ht="22.5" hidden="false" customHeight="true" outlineLevel="4" collapsed="false">
      <c r="B216" s="41" t="s">
        <v>276</v>
      </c>
      <c r="C216" s="25" t="n">
        <v>0</v>
      </c>
      <c r="D216" s="26"/>
      <c r="E216" s="27" t="n">
        <v>496000</v>
      </c>
      <c r="F216" s="3" t="s">
        <v>21</v>
      </c>
    </row>
    <row r="217" s="3" customFormat="true" ht="22.5" hidden="false" customHeight="true" outlineLevel="4" collapsed="false">
      <c r="B217" s="41" t="s">
        <v>299</v>
      </c>
      <c r="C217" s="25" t="n">
        <v>0</v>
      </c>
      <c r="D217" s="26"/>
      <c r="E217" s="27" t="n">
        <v>2004000</v>
      </c>
      <c r="F217" s="3" t="s">
        <v>21</v>
      </c>
    </row>
    <row r="218" s="3" customFormat="true" ht="22.5" hidden="false" customHeight="true" outlineLevel="1" collapsed="false">
      <c r="B218" s="23" t="s">
        <v>347</v>
      </c>
      <c r="C218" s="20"/>
      <c r="D218" s="21"/>
      <c r="E218" s="22" t="n">
        <v>6860000</v>
      </c>
      <c r="F218" s="3" t="s">
        <v>15</v>
      </c>
    </row>
    <row r="219" s="3" customFormat="true" ht="22.5" hidden="false" customHeight="true" outlineLevel="2" collapsed="false">
      <c r="B219" s="24" t="s">
        <v>348</v>
      </c>
      <c r="C219" s="25"/>
      <c r="D219" s="26"/>
      <c r="E219" s="27" t="n">
        <v>6860000</v>
      </c>
      <c r="F219" s="3" t="s">
        <v>17</v>
      </c>
    </row>
    <row r="220" s="3" customFormat="true" ht="22.5" hidden="false" customHeight="true" outlineLevel="3" collapsed="false">
      <c r="B220" s="28" t="s">
        <v>64</v>
      </c>
      <c r="C220" s="25"/>
      <c r="D220" s="26"/>
      <c r="E220" s="27" t="n">
        <v>6860000</v>
      </c>
      <c r="F220" s="3" t="s">
        <v>19</v>
      </c>
    </row>
    <row r="221" s="3" customFormat="true" ht="22.5" hidden="false" customHeight="true" outlineLevel="4" collapsed="false">
      <c r="B221" s="41" t="s">
        <v>349</v>
      </c>
      <c r="C221" s="25" t="n">
        <v>1</v>
      </c>
      <c r="D221" s="31" t="s">
        <v>83</v>
      </c>
      <c r="E221" s="27" t="n">
        <v>6860000</v>
      </c>
      <c r="F221" s="3" t="s">
        <v>21</v>
      </c>
    </row>
    <row r="222" s="3" customFormat="true" ht="22.5" hidden="false" customHeight="true" outlineLevel="1" collapsed="false">
      <c r="B222" s="23" t="s">
        <v>350</v>
      </c>
      <c r="C222" s="20"/>
      <c r="D222" s="21"/>
      <c r="E222" s="22" t="n">
        <v>1764000</v>
      </c>
      <c r="F222" s="3" t="s">
        <v>15</v>
      </c>
    </row>
    <row r="223" s="3" customFormat="true" ht="22.5" hidden="false" customHeight="true" outlineLevel="2" collapsed="false">
      <c r="B223" s="24" t="s">
        <v>351</v>
      </c>
      <c r="C223" s="25"/>
      <c r="D223" s="26"/>
      <c r="E223" s="27" t="n">
        <v>1764000</v>
      </c>
      <c r="F223" s="3" t="s">
        <v>17</v>
      </c>
    </row>
    <row r="224" s="3" customFormat="true" ht="22.5" hidden="false" customHeight="true" outlineLevel="3" collapsed="false">
      <c r="B224" s="28" t="s">
        <v>64</v>
      </c>
      <c r="C224" s="25"/>
      <c r="D224" s="26"/>
      <c r="E224" s="27" t="n">
        <v>1764000</v>
      </c>
      <c r="F224" s="3" t="s">
        <v>19</v>
      </c>
    </row>
    <row r="225" s="3" customFormat="true" ht="22.5" hidden="false" customHeight="true" outlineLevel="4" collapsed="false">
      <c r="B225" s="41" t="s">
        <v>352</v>
      </c>
      <c r="C225" s="25" t="n">
        <v>1</v>
      </c>
      <c r="D225" s="31" t="s">
        <v>83</v>
      </c>
      <c r="E225" s="27" t="n">
        <v>1764000</v>
      </c>
      <c r="F225" s="3" t="s">
        <v>21</v>
      </c>
    </row>
    <row r="226" s="3" customFormat="true" ht="22.5" hidden="false" customHeight="true" outlineLevel="0" collapsed="false">
      <c r="B226" s="19" t="s">
        <v>135</v>
      </c>
      <c r="C226" s="20"/>
      <c r="D226" s="21"/>
      <c r="E226" s="22" t="n">
        <v>55892100</v>
      </c>
      <c r="F226" s="3" t="s">
        <v>13</v>
      </c>
    </row>
    <row r="227" s="3" customFormat="true" ht="22.5" hidden="false" customHeight="true" outlineLevel="1" collapsed="false">
      <c r="B227" s="23" t="s">
        <v>353</v>
      </c>
      <c r="C227" s="20"/>
      <c r="D227" s="21"/>
      <c r="E227" s="22" t="n">
        <v>1050000</v>
      </c>
      <c r="F227" s="3" t="s">
        <v>15</v>
      </c>
    </row>
    <row r="228" s="3" customFormat="true" ht="22.5" hidden="false" customHeight="true" outlineLevel="2" collapsed="false">
      <c r="B228" s="24" t="s">
        <v>354</v>
      </c>
      <c r="C228" s="25"/>
      <c r="D228" s="26"/>
      <c r="E228" s="27" t="n">
        <v>1050000</v>
      </c>
      <c r="F228" s="3" t="s">
        <v>17</v>
      </c>
    </row>
    <row r="229" s="3" customFormat="true" ht="22.5" hidden="false" customHeight="true" outlineLevel="3" collapsed="false">
      <c r="B229" s="28" t="s">
        <v>18</v>
      </c>
      <c r="C229" s="25"/>
      <c r="D229" s="26"/>
      <c r="E229" s="27" t="n">
        <v>1050000</v>
      </c>
      <c r="F229" s="3" t="s">
        <v>19</v>
      </c>
    </row>
    <row r="230" s="3" customFormat="true" ht="22.5" hidden="false" customHeight="true" outlineLevel="4" collapsed="false">
      <c r="B230" s="41" t="s">
        <v>355</v>
      </c>
      <c r="C230" s="25" t="n">
        <v>0</v>
      </c>
      <c r="D230" s="26"/>
      <c r="E230" s="27" t="n">
        <v>450000</v>
      </c>
      <c r="F230" s="3" t="s">
        <v>21</v>
      </c>
    </row>
    <row r="231" s="3" customFormat="true" ht="22.5" hidden="false" customHeight="true" outlineLevel="4" collapsed="false">
      <c r="B231" s="41" t="s">
        <v>356</v>
      </c>
      <c r="C231" s="25" t="n">
        <v>0</v>
      </c>
      <c r="D231" s="26"/>
      <c r="E231" s="27" t="n">
        <v>600000</v>
      </c>
      <c r="F231" s="3" t="s">
        <v>21</v>
      </c>
    </row>
    <row r="232" s="3" customFormat="true" ht="22.5" hidden="false" customHeight="true" outlineLevel="1" collapsed="false">
      <c r="B232" s="23" t="s">
        <v>357</v>
      </c>
      <c r="C232" s="20"/>
      <c r="D232" s="21"/>
      <c r="E232" s="22" t="n">
        <v>1000000</v>
      </c>
      <c r="F232" s="3" t="s">
        <v>15</v>
      </c>
    </row>
    <row r="233" s="3" customFormat="true" ht="22.5" hidden="false" customHeight="true" outlineLevel="2" collapsed="false">
      <c r="B233" s="24" t="s">
        <v>358</v>
      </c>
      <c r="C233" s="25"/>
      <c r="D233" s="26"/>
      <c r="E233" s="27" t="n">
        <v>1000000</v>
      </c>
      <c r="F233" s="3" t="s">
        <v>17</v>
      </c>
    </row>
    <row r="234" s="3" customFormat="true" ht="22.5" hidden="false" customHeight="true" outlineLevel="3" collapsed="false">
      <c r="B234" s="28" t="s">
        <v>18</v>
      </c>
      <c r="C234" s="25"/>
      <c r="D234" s="26"/>
      <c r="E234" s="27" t="n">
        <v>1000000</v>
      </c>
      <c r="F234" s="3" t="s">
        <v>19</v>
      </c>
    </row>
    <row r="235" s="3" customFormat="true" ht="22.5" hidden="false" customHeight="true" outlineLevel="4" collapsed="false">
      <c r="B235" s="41" t="s">
        <v>333</v>
      </c>
      <c r="C235" s="25" t="n">
        <v>0</v>
      </c>
      <c r="D235" s="26"/>
      <c r="E235" s="27" t="n">
        <v>500000</v>
      </c>
      <c r="F235" s="3" t="s">
        <v>21</v>
      </c>
    </row>
    <row r="236" s="3" customFormat="true" ht="22.5" hidden="false" customHeight="true" outlineLevel="4" collapsed="false">
      <c r="B236" s="41" t="s">
        <v>307</v>
      </c>
      <c r="C236" s="25" t="n">
        <v>0</v>
      </c>
      <c r="D236" s="26"/>
      <c r="E236" s="27" t="n">
        <v>116000</v>
      </c>
      <c r="F236" s="3" t="s">
        <v>21</v>
      </c>
    </row>
    <row r="237" s="3" customFormat="true" ht="22.5" hidden="false" customHeight="true" outlineLevel="4" collapsed="false">
      <c r="B237" s="41" t="s">
        <v>244</v>
      </c>
      <c r="C237" s="25" t="n">
        <v>0</v>
      </c>
      <c r="D237" s="26"/>
      <c r="E237" s="27" t="n">
        <v>240000</v>
      </c>
      <c r="F237" s="3" t="s">
        <v>21</v>
      </c>
    </row>
    <row r="238" s="3" customFormat="true" ht="22.5" hidden="false" customHeight="true" outlineLevel="4" collapsed="false">
      <c r="B238" s="41" t="s">
        <v>245</v>
      </c>
      <c r="C238" s="25" t="n">
        <v>0</v>
      </c>
      <c r="D238" s="26"/>
      <c r="E238" s="27" t="n">
        <v>144000</v>
      </c>
      <c r="F238" s="3" t="s">
        <v>21</v>
      </c>
    </row>
    <row r="239" s="3" customFormat="true" ht="22.5" hidden="false" customHeight="true" outlineLevel="1" collapsed="false">
      <c r="B239" s="23" t="s">
        <v>359</v>
      </c>
      <c r="C239" s="20"/>
      <c r="D239" s="21"/>
      <c r="E239" s="22" t="n">
        <v>549000</v>
      </c>
      <c r="F239" s="3" t="s">
        <v>15</v>
      </c>
    </row>
    <row r="240" s="3" customFormat="true" ht="22.5" hidden="false" customHeight="true" outlineLevel="2" collapsed="false">
      <c r="B240" s="24" t="s">
        <v>360</v>
      </c>
      <c r="C240" s="25"/>
      <c r="D240" s="26"/>
      <c r="E240" s="27" t="n">
        <v>549000</v>
      </c>
      <c r="F240" s="3" t="s">
        <v>17</v>
      </c>
    </row>
    <row r="241" s="3" customFormat="true" ht="22.5" hidden="false" customHeight="true" outlineLevel="3" collapsed="false">
      <c r="B241" s="28" t="s">
        <v>18</v>
      </c>
      <c r="C241" s="25"/>
      <c r="D241" s="26"/>
      <c r="E241" s="27" t="n">
        <v>549000</v>
      </c>
      <c r="F241" s="3" t="s">
        <v>19</v>
      </c>
    </row>
    <row r="242" s="3" customFormat="true" ht="22.5" hidden="false" customHeight="true" outlineLevel="4" collapsed="false">
      <c r="B242" s="41" t="s">
        <v>221</v>
      </c>
      <c r="C242" s="25" t="n">
        <v>0</v>
      </c>
      <c r="D242" s="26"/>
      <c r="E242" s="27" t="n">
        <v>187200</v>
      </c>
      <c r="F242" s="3" t="s">
        <v>21</v>
      </c>
    </row>
    <row r="243" s="3" customFormat="true" ht="22.5" hidden="false" customHeight="true" outlineLevel="4" collapsed="false">
      <c r="B243" s="41" t="s">
        <v>222</v>
      </c>
      <c r="C243" s="25" t="n">
        <v>0</v>
      </c>
      <c r="D243" s="26"/>
      <c r="E243" s="27" t="n">
        <v>47000</v>
      </c>
      <c r="F243" s="3" t="s">
        <v>21</v>
      </c>
    </row>
    <row r="244" s="3" customFormat="true" ht="22.5" hidden="false" customHeight="true" outlineLevel="4" collapsed="false">
      <c r="B244" s="41" t="s">
        <v>228</v>
      </c>
      <c r="C244" s="25" t="n">
        <v>0</v>
      </c>
      <c r="D244" s="26"/>
      <c r="E244" s="27" t="n">
        <v>52000</v>
      </c>
      <c r="F244" s="3" t="s">
        <v>21</v>
      </c>
    </row>
    <row r="245" s="3" customFormat="true" ht="22.5" hidden="false" customHeight="true" outlineLevel="4" collapsed="false">
      <c r="B245" s="41" t="s">
        <v>229</v>
      </c>
      <c r="C245" s="25" t="n">
        <v>0</v>
      </c>
      <c r="D245" s="26"/>
      <c r="E245" s="27" t="n">
        <v>118800</v>
      </c>
      <c r="F245" s="3" t="s">
        <v>21</v>
      </c>
    </row>
    <row r="246" s="3" customFormat="true" ht="22.5" hidden="false" customHeight="true" outlineLevel="4" collapsed="false">
      <c r="B246" s="41" t="s">
        <v>361</v>
      </c>
      <c r="C246" s="25" t="n">
        <v>0</v>
      </c>
      <c r="D246" s="26"/>
      <c r="E246" s="27" t="n">
        <v>144000</v>
      </c>
      <c r="F246" s="3" t="s">
        <v>21</v>
      </c>
    </row>
    <row r="247" s="3" customFormat="true" ht="22.5" hidden="false" customHeight="true" outlineLevel="1" collapsed="false">
      <c r="B247" s="23" t="s">
        <v>362</v>
      </c>
      <c r="C247" s="20"/>
      <c r="D247" s="21"/>
      <c r="E247" s="22" t="n">
        <v>1470000</v>
      </c>
      <c r="F247" s="3" t="s">
        <v>15</v>
      </c>
    </row>
    <row r="248" s="3" customFormat="true" ht="22.5" hidden="false" customHeight="true" outlineLevel="2" collapsed="false">
      <c r="B248" s="24" t="s">
        <v>363</v>
      </c>
      <c r="C248" s="25"/>
      <c r="D248" s="26"/>
      <c r="E248" s="27" t="n">
        <v>1470000</v>
      </c>
      <c r="F248" s="3" t="s">
        <v>17</v>
      </c>
    </row>
    <row r="249" s="3" customFormat="true" ht="22.5" hidden="false" customHeight="true" outlineLevel="3" collapsed="false">
      <c r="B249" s="28" t="s">
        <v>64</v>
      </c>
      <c r="C249" s="25"/>
      <c r="D249" s="26"/>
      <c r="E249" s="27" t="n">
        <v>1470000</v>
      </c>
      <c r="F249" s="3" t="s">
        <v>19</v>
      </c>
    </row>
    <row r="250" s="3" customFormat="true" ht="22.5" hidden="false" customHeight="true" outlineLevel="4" collapsed="false">
      <c r="B250" s="41" t="s">
        <v>364</v>
      </c>
      <c r="C250" s="25" t="n">
        <v>1</v>
      </c>
      <c r="D250" s="31" t="s">
        <v>66</v>
      </c>
      <c r="E250" s="27" t="n">
        <v>1470000</v>
      </c>
      <c r="F250" s="3" t="s">
        <v>21</v>
      </c>
    </row>
    <row r="251" s="3" customFormat="true" ht="22.5" hidden="false" customHeight="true" outlineLevel="1" collapsed="false">
      <c r="B251" s="23" t="s">
        <v>365</v>
      </c>
      <c r="C251" s="20"/>
      <c r="D251" s="21"/>
      <c r="E251" s="22" t="n">
        <v>10074400</v>
      </c>
      <c r="F251" s="3" t="s">
        <v>15</v>
      </c>
    </row>
    <row r="252" s="3" customFormat="true" ht="22.5" hidden="false" customHeight="true" outlineLevel="2" collapsed="false">
      <c r="B252" s="24" t="s">
        <v>366</v>
      </c>
      <c r="C252" s="25"/>
      <c r="D252" s="26"/>
      <c r="E252" s="27" t="n">
        <v>10074400</v>
      </c>
      <c r="F252" s="3" t="s">
        <v>17</v>
      </c>
    </row>
    <row r="253" s="3" customFormat="true" ht="22.5" hidden="false" customHeight="true" outlineLevel="3" collapsed="false">
      <c r="B253" s="28" t="s">
        <v>64</v>
      </c>
      <c r="C253" s="25"/>
      <c r="D253" s="26"/>
      <c r="E253" s="27" t="n">
        <v>10074400</v>
      </c>
      <c r="F253" s="3" t="s">
        <v>19</v>
      </c>
    </row>
    <row r="254" s="3" customFormat="true" ht="22.5" hidden="false" customHeight="true" outlineLevel="4" collapsed="false">
      <c r="B254" s="41" t="s">
        <v>367</v>
      </c>
      <c r="C254" s="25" t="n">
        <v>1</v>
      </c>
      <c r="D254" s="31" t="s">
        <v>66</v>
      </c>
      <c r="E254" s="27" t="n">
        <v>10074400</v>
      </c>
      <c r="F254" s="3" t="s">
        <v>21</v>
      </c>
    </row>
    <row r="255" s="3" customFormat="true" ht="22.5" hidden="false" customHeight="true" outlineLevel="1" collapsed="false">
      <c r="B255" s="23" t="s">
        <v>368</v>
      </c>
      <c r="C255" s="20"/>
      <c r="D255" s="21"/>
      <c r="E255" s="22" t="n">
        <v>7905000</v>
      </c>
      <c r="F255" s="3" t="s">
        <v>15</v>
      </c>
    </row>
    <row r="256" s="3" customFormat="true" ht="22.5" hidden="false" customHeight="true" outlineLevel="2" collapsed="false">
      <c r="B256" s="24" t="s">
        <v>369</v>
      </c>
      <c r="C256" s="25"/>
      <c r="D256" s="26"/>
      <c r="E256" s="27" t="n">
        <v>7905000</v>
      </c>
      <c r="F256" s="3" t="s">
        <v>17</v>
      </c>
    </row>
    <row r="257" s="3" customFormat="true" ht="22.5" hidden="false" customHeight="true" outlineLevel="3" collapsed="false">
      <c r="B257" s="28" t="s">
        <v>18</v>
      </c>
      <c r="C257" s="25"/>
      <c r="D257" s="26"/>
      <c r="E257" s="27" t="n">
        <v>605000</v>
      </c>
      <c r="F257" s="3" t="s">
        <v>19</v>
      </c>
    </row>
    <row r="258" s="3" customFormat="true" ht="22.5" hidden="false" customHeight="true" outlineLevel="4" collapsed="false">
      <c r="B258" s="41" t="s">
        <v>276</v>
      </c>
      <c r="C258" s="25" t="n">
        <v>0</v>
      </c>
      <c r="D258" s="26"/>
      <c r="E258" s="27" t="n">
        <v>50000</v>
      </c>
      <c r="F258" s="3" t="s">
        <v>21</v>
      </c>
    </row>
    <row r="259" s="3" customFormat="true" ht="22.5" hidden="false" customHeight="true" outlineLevel="4" collapsed="false">
      <c r="B259" s="41" t="s">
        <v>277</v>
      </c>
      <c r="C259" s="25" t="n">
        <v>0</v>
      </c>
      <c r="D259" s="26"/>
      <c r="E259" s="27" t="n">
        <v>60000</v>
      </c>
      <c r="F259" s="3" t="s">
        <v>21</v>
      </c>
    </row>
    <row r="260" s="3" customFormat="true" ht="22.5" hidden="false" customHeight="true" outlineLevel="4" collapsed="false">
      <c r="B260" s="41" t="s">
        <v>278</v>
      </c>
      <c r="C260" s="25" t="n">
        <v>0</v>
      </c>
      <c r="D260" s="26"/>
      <c r="E260" s="27" t="n">
        <v>360000</v>
      </c>
      <c r="F260" s="3" t="s">
        <v>21</v>
      </c>
    </row>
    <row r="261" s="3" customFormat="true" ht="22.5" hidden="false" customHeight="true" outlineLevel="4" collapsed="false">
      <c r="B261" s="41" t="s">
        <v>370</v>
      </c>
      <c r="C261" s="25" t="n">
        <v>0</v>
      </c>
      <c r="D261" s="26"/>
      <c r="E261" s="27" t="n">
        <v>30000</v>
      </c>
      <c r="F261" s="3" t="s">
        <v>21</v>
      </c>
    </row>
    <row r="262" s="3" customFormat="true" ht="22.5" hidden="false" customHeight="true" outlineLevel="4" collapsed="false">
      <c r="B262" s="41" t="s">
        <v>301</v>
      </c>
      <c r="C262" s="25" t="n">
        <v>0</v>
      </c>
      <c r="D262" s="26"/>
      <c r="E262" s="27" t="n">
        <v>25000</v>
      </c>
      <c r="F262" s="3" t="s">
        <v>21</v>
      </c>
    </row>
    <row r="263" s="3" customFormat="true" ht="22.5" hidden="false" customHeight="true" outlineLevel="4" collapsed="false">
      <c r="B263" s="41" t="s">
        <v>371</v>
      </c>
      <c r="C263" s="25" t="n">
        <v>0</v>
      </c>
      <c r="D263" s="26"/>
      <c r="E263" s="27" t="n">
        <v>50000</v>
      </c>
      <c r="F263" s="3" t="s">
        <v>21</v>
      </c>
    </row>
    <row r="264" s="3" customFormat="true" ht="22.5" hidden="false" customHeight="true" outlineLevel="4" collapsed="false">
      <c r="B264" s="41" t="s">
        <v>239</v>
      </c>
      <c r="C264" s="25" t="n">
        <v>0</v>
      </c>
      <c r="D264" s="26"/>
      <c r="E264" s="27" t="n">
        <v>30000</v>
      </c>
      <c r="F264" s="3" t="s">
        <v>21</v>
      </c>
    </row>
    <row r="265" s="3" customFormat="true" ht="22.5" hidden="false" customHeight="true" outlineLevel="3" collapsed="false">
      <c r="B265" s="28" t="s">
        <v>64</v>
      </c>
      <c r="C265" s="25"/>
      <c r="D265" s="26"/>
      <c r="E265" s="27" t="n">
        <v>7300000</v>
      </c>
      <c r="F265" s="3" t="s">
        <v>19</v>
      </c>
    </row>
    <row r="266" s="3" customFormat="true" ht="22.5" hidden="false" customHeight="true" outlineLevel="4" collapsed="false">
      <c r="B266" s="41" t="s">
        <v>372</v>
      </c>
      <c r="C266" s="25" t="n">
        <v>200</v>
      </c>
      <c r="D266" s="31" t="s">
        <v>66</v>
      </c>
      <c r="E266" s="27" t="n">
        <v>2000000</v>
      </c>
      <c r="F266" s="3" t="s">
        <v>21</v>
      </c>
    </row>
    <row r="267" s="3" customFormat="true" ht="22.5" hidden="false" customHeight="true" outlineLevel="4" collapsed="false">
      <c r="B267" s="41" t="s">
        <v>373</v>
      </c>
      <c r="C267" s="25" t="n">
        <v>100</v>
      </c>
      <c r="D267" s="31" t="s">
        <v>66</v>
      </c>
      <c r="E267" s="27" t="n">
        <v>3800000</v>
      </c>
      <c r="F267" s="3" t="s">
        <v>21</v>
      </c>
    </row>
    <row r="268" s="3" customFormat="true" ht="22.5" hidden="false" customHeight="true" outlineLevel="4" collapsed="false">
      <c r="B268" s="41" t="s">
        <v>374</v>
      </c>
      <c r="C268" s="25" t="n">
        <v>300</v>
      </c>
      <c r="D268" s="31" t="s">
        <v>155</v>
      </c>
      <c r="E268" s="27" t="n">
        <v>1500000</v>
      </c>
      <c r="F268" s="3" t="s">
        <v>21</v>
      </c>
    </row>
    <row r="269" s="3" customFormat="true" ht="22.5" hidden="false" customHeight="true" outlineLevel="1" collapsed="false">
      <c r="B269" s="23" t="s">
        <v>375</v>
      </c>
      <c r="C269" s="20"/>
      <c r="D269" s="21"/>
      <c r="E269" s="22" t="n">
        <v>3075000</v>
      </c>
      <c r="F269" s="3" t="s">
        <v>15</v>
      </c>
    </row>
    <row r="270" s="3" customFormat="true" ht="22.5" hidden="false" customHeight="true" outlineLevel="2" collapsed="false">
      <c r="B270" s="24" t="s">
        <v>376</v>
      </c>
      <c r="C270" s="25"/>
      <c r="D270" s="26"/>
      <c r="E270" s="27" t="n">
        <v>3075000</v>
      </c>
      <c r="F270" s="3" t="s">
        <v>17</v>
      </c>
    </row>
    <row r="271" s="3" customFormat="true" ht="22.5" hidden="false" customHeight="true" outlineLevel="3" collapsed="false">
      <c r="B271" s="28" t="s">
        <v>18</v>
      </c>
      <c r="C271" s="25"/>
      <c r="D271" s="26"/>
      <c r="E271" s="27" t="n">
        <v>555000</v>
      </c>
      <c r="F271" s="3" t="s">
        <v>19</v>
      </c>
    </row>
    <row r="272" s="3" customFormat="true" ht="22.5" hidden="false" customHeight="true" outlineLevel="4" collapsed="false">
      <c r="B272" s="41" t="s">
        <v>276</v>
      </c>
      <c r="C272" s="25" t="n">
        <v>0</v>
      </c>
      <c r="D272" s="26"/>
      <c r="E272" s="27" t="n">
        <v>80000</v>
      </c>
      <c r="F272" s="3" t="s">
        <v>21</v>
      </c>
    </row>
    <row r="273" s="3" customFormat="true" ht="22.5" hidden="false" customHeight="true" outlineLevel="4" collapsed="false">
      <c r="B273" s="41" t="s">
        <v>277</v>
      </c>
      <c r="C273" s="25" t="n">
        <v>0</v>
      </c>
      <c r="D273" s="26"/>
      <c r="E273" s="27" t="n">
        <v>50000</v>
      </c>
      <c r="F273" s="3" t="s">
        <v>21</v>
      </c>
    </row>
    <row r="274" s="3" customFormat="true" ht="22.5" hidden="false" customHeight="true" outlineLevel="4" collapsed="false">
      <c r="B274" s="41" t="s">
        <v>278</v>
      </c>
      <c r="C274" s="25" t="n">
        <v>0</v>
      </c>
      <c r="D274" s="26"/>
      <c r="E274" s="27" t="n">
        <v>360000</v>
      </c>
      <c r="F274" s="3" t="s">
        <v>21</v>
      </c>
    </row>
    <row r="275" s="3" customFormat="true" ht="22.5" hidden="false" customHeight="true" outlineLevel="4" collapsed="false">
      <c r="B275" s="41" t="s">
        <v>377</v>
      </c>
      <c r="C275" s="25" t="n">
        <v>0</v>
      </c>
      <c r="D275" s="26"/>
      <c r="E275" s="27" t="n">
        <v>15000</v>
      </c>
      <c r="F275" s="3" t="s">
        <v>21</v>
      </c>
    </row>
    <row r="276" s="3" customFormat="true" ht="22.5" hidden="false" customHeight="true" outlineLevel="4" collapsed="false">
      <c r="B276" s="41" t="s">
        <v>378</v>
      </c>
      <c r="C276" s="25" t="n">
        <v>0</v>
      </c>
      <c r="D276" s="26"/>
      <c r="E276" s="27" t="n">
        <v>30000</v>
      </c>
      <c r="F276" s="3" t="s">
        <v>21</v>
      </c>
    </row>
    <row r="277" s="3" customFormat="true" ht="22.5" hidden="false" customHeight="true" outlineLevel="4" collapsed="false">
      <c r="B277" s="41" t="s">
        <v>231</v>
      </c>
      <c r="C277" s="25" t="n">
        <v>0</v>
      </c>
      <c r="D277" s="26"/>
      <c r="E277" s="27" t="n">
        <v>20000</v>
      </c>
      <c r="F277" s="3" t="s">
        <v>21</v>
      </c>
    </row>
    <row r="278" s="3" customFormat="true" ht="22.5" hidden="false" customHeight="true" outlineLevel="3" collapsed="false">
      <c r="B278" s="28" t="s">
        <v>64</v>
      </c>
      <c r="C278" s="25"/>
      <c r="D278" s="26"/>
      <c r="E278" s="27" t="n">
        <v>2520000</v>
      </c>
      <c r="F278" s="3" t="s">
        <v>19</v>
      </c>
    </row>
    <row r="279" s="3" customFormat="true" ht="22.5" hidden="false" customHeight="true" outlineLevel="4" collapsed="false">
      <c r="B279" s="41" t="s">
        <v>372</v>
      </c>
      <c r="C279" s="25" t="n">
        <v>100</v>
      </c>
      <c r="D279" s="31" t="s">
        <v>66</v>
      </c>
      <c r="E279" s="27" t="n">
        <v>1000000</v>
      </c>
      <c r="F279" s="3" t="s">
        <v>21</v>
      </c>
    </row>
    <row r="280" s="3" customFormat="true" ht="22.5" hidden="false" customHeight="true" outlineLevel="4" collapsed="false">
      <c r="B280" s="41" t="s">
        <v>373</v>
      </c>
      <c r="C280" s="25" t="n">
        <v>40</v>
      </c>
      <c r="D280" s="31" t="s">
        <v>66</v>
      </c>
      <c r="E280" s="27" t="n">
        <v>1520000</v>
      </c>
      <c r="F280" s="3" t="s">
        <v>21</v>
      </c>
    </row>
    <row r="281" s="3" customFormat="true" ht="22.5" hidden="false" customHeight="true" outlineLevel="1" collapsed="false">
      <c r="B281" s="23" t="s">
        <v>379</v>
      </c>
      <c r="C281" s="20"/>
      <c r="D281" s="21"/>
      <c r="E281" s="22" t="n">
        <v>1626000</v>
      </c>
      <c r="F281" s="3" t="s">
        <v>15</v>
      </c>
    </row>
    <row r="282" s="3" customFormat="true" ht="22.5" hidden="false" customHeight="true" outlineLevel="2" collapsed="false">
      <c r="B282" s="24" t="s">
        <v>380</v>
      </c>
      <c r="C282" s="25"/>
      <c r="D282" s="26"/>
      <c r="E282" s="27" t="n">
        <v>1626000</v>
      </c>
      <c r="F282" s="3" t="s">
        <v>17</v>
      </c>
    </row>
    <row r="283" s="3" customFormat="true" ht="22.5" hidden="false" customHeight="true" outlineLevel="3" collapsed="false">
      <c r="B283" s="28" t="s">
        <v>18</v>
      </c>
      <c r="C283" s="25"/>
      <c r="D283" s="26"/>
      <c r="E283" s="27" t="n">
        <v>1626000</v>
      </c>
      <c r="F283" s="3" t="s">
        <v>19</v>
      </c>
    </row>
    <row r="284" s="3" customFormat="true" ht="22.5" hidden="false" customHeight="true" outlineLevel="4" collapsed="false">
      <c r="B284" s="41" t="s">
        <v>221</v>
      </c>
      <c r="C284" s="25" t="n">
        <v>0</v>
      </c>
      <c r="D284" s="26"/>
      <c r="E284" s="27" t="n">
        <v>40800</v>
      </c>
      <c r="F284" s="3" t="s">
        <v>21</v>
      </c>
    </row>
    <row r="285" s="3" customFormat="true" ht="22.5" hidden="false" customHeight="true" outlineLevel="4" collapsed="false">
      <c r="B285" s="41" t="s">
        <v>222</v>
      </c>
      <c r="C285" s="25" t="n">
        <v>0</v>
      </c>
      <c r="D285" s="26"/>
      <c r="E285" s="27" t="n">
        <v>50000</v>
      </c>
      <c r="F285" s="3" t="s">
        <v>21</v>
      </c>
    </row>
    <row r="286" s="3" customFormat="true" ht="22.5" hidden="false" customHeight="true" outlineLevel="4" collapsed="false">
      <c r="B286" s="41" t="s">
        <v>228</v>
      </c>
      <c r="C286" s="25" t="n">
        <v>0</v>
      </c>
      <c r="D286" s="26"/>
      <c r="E286" s="27" t="n">
        <v>150000</v>
      </c>
      <c r="F286" s="3" t="s">
        <v>21</v>
      </c>
    </row>
    <row r="287" s="3" customFormat="true" ht="22.5" hidden="false" customHeight="true" outlineLevel="4" collapsed="false">
      <c r="B287" s="41" t="s">
        <v>236</v>
      </c>
      <c r="C287" s="25" t="n">
        <v>0</v>
      </c>
      <c r="D287" s="26"/>
      <c r="E287" s="27" t="n">
        <v>540000</v>
      </c>
      <c r="F287" s="3" t="s">
        <v>21</v>
      </c>
    </row>
    <row r="288" s="3" customFormat="true" ht="22.5" hidden="false" customHeight="true" outlineLevel="4" collapsed="false">
      <c r="B288" s="41" t="s">
        <v>230</v>
      </c>
      <c r="C288" s="25" t="n">
        <v>0</v>
      </c>
      <c r="D288" s="26"/>
      <c r="E288" s="27" t="n">
        <v>682000</v>
      </c>
      <c r="F288" s="3" t="s">
        <v>21</v>
      </c>
    </row>
    <row r="289" s="3" customFormat="true" ht="22.5" hidden="false" customHeight="true" outlineLevel="4" collapsed="false">
      <c r="B289" s="41" t="s">
        <v>295</v>
      </c>
      <c r="C289" s="25" t="n">
        <v>0</v>
      </c>
      <c r="D289" s="26"/>
      <c r="E289" s="27" t="n">
        <v>60000</v>
      </c>
      <c r="F289" s="3" t="s">
        <v>21</v>
      </c>
    </row>
    <row r="290" s="3" customFormat="true" ht="22.5" hidden="false" customHeight="true" outlineLevel="4" collapsed="false">
      <c r="B290" s="41" t="s">
        <v>381</v>
      </c>
      <c r="C290" s="25" t="n">
        <v>0</v>
      </c>
      <c r="D290" s="26"/>
      <c r="E290" s="27" t="n">
        <v>50000</v>
      </c>
      <c r="F290" s="3" t="s">
        <v>21</v>
      </c>
    </row>
    <row r="291" s="3" customFormat="true" ht="22.5" hidden="false" customHeight="true" outlineLevel="4" collapsed="false">
      <c r="B291" s="41" t="s">
        <v>318</v>
      </c>
      <c r="C291" s="25" t="n">
        <v>0</v>
      </c>
      <c r="D291" s="26"/>
      <c r="E291" s="27" t="n">
        <v>53200</v>
      </c>
      <c r="F291" s="3" t="s">
        <v>21</v>
      </c>
    </row>
    <row r="292" s="3" customFormat="true" ht="22.5" hidden="false" customHeight="true" outlineLevel="1" collapsed="false">
      <c r="B292" s="23" t="s">
        <v>382</v>
      </c>
      <c r="C292" s="20"/>
      <c r="D292" s="21"/>
      <c r="E292" s="22" t="n">
        <v>3766000</v>
      </c>
      <c r="F292" s="3" t="s">
        <v>15</v>
      </c>
    </row>
    <row r="293" s="3" customFormat="true" ht="22.5" hidden="false" customHeight="true" outlineLevel="2" collapsed="false">
      <c r="B293" s="24" t="s">
        <v>383</v>
      </c>
      <c r="C293" s="25"/>
      <c r="D293" s="26"/>
      <c r="E293" s="27" t="n">
        <v>3766000</v>
      </c>
      <c r="F293" s="3" t="s">
        <v>17</v>
      </c>
    </row>
    <row r="294" s="3" customFormat="true" ht="22.5" hidden="false" customHeight="true" outlineLevel="3" collapsed="false">
      <c r="B294" s="28" t="s">
        <v>18</v>
      </c>
      <c r="C294" s="25"/>
      <c r="D294" s="26"/>
      <c r="E294" s="27" t="n">
        <v>3766000</v>
      </c>
      <c r="F294" s="3" t="s">
        <v>19</v>
      </c>
    </row>
    <row r="295" s="3" customFormat="true" ht="22.5" hidden="false" customHeight="true" outlineLevel="4" collapsed="false">
      <c r="B295" s="41" t="s">
        <v>384</v>
      </c>
      <c r="C295" s="25" t="n">
        <v>0</v>
      </c>
      <c r="D295" s="26"/>
      <c r="E295" s="27" t="n">
        <v>328400</v>
      </c>
      <c r="F295" s="3" t="s">
        <v>21</v>
      </c>
    </row>
    <row r="296" s="3" customFormat="true" ht="22.5" hidden="false" customHeight="true" outlineLevel="4" collapsed="false">
      <c r="B296" s="41" t="s">
        <v>385</v>
      </c>
      <c r="C296" s="25" t="n">
        <v>0</v>
      </c>
      <c r="D296" s="26"/>
      <c r="E296" s="27" t="n">
        <v>250000</v>
      </c>
      <c r="F296" s="3" t="s">
        <v>21</v>
      </c>
    </row>
    <row r="297" s="3" customFormat="true" ht="22.5" hidden="false" customHeight="true" outlineLevel="4" collapsed="false">
      <c r="B297" s="41" t="s">
        <v>386</v>
      </c>
      <c r="C297" s="25" t="n">
        <v>0</v>
      </c>
      <c r="D297" s="26"/>
      <c r="E297" s="27" t="n">
        <v>3187600</v>
      </c>
      <c r="F297" s="3" t="s">
        <v>21</v>
      </c>
    </row>
    <row r="298" s="3" customFormat="true" ht="22.5" hidden="false" customHeight="true" outlineLevel="1" collapsed="false">
      <c r="B298" s="23" t="s">
        <v>387</v>
      </c>
      <c r="C298" s="20"/>
      <c r="D298" s="21"/>
      <c r="E298" s="22" t="n">
        <v>2130000</v>
      </c>
      <c r="F298" s="3" t="s">
        <v>15</v>
      </c>
    </row>
    <row r="299" s="3" customFormat="true" ht="22.5" hidden="false" customHeight="true" outlineLevel="2" collapsed="false">
      <c r="B299" s="24" t="s">
        <v>388</v>
      </c>
      <c r="C299" s="25"/>
      <c r="D299" s="26"/>
      <c r="E299" s="27" t="n">
        <v>2130000</v>
      </c>
      <c r="F299" s="3" t="s">
        <v>17</v>
      </c>
    </row>
    <row r="300" s="3" customFormat="true" ht="22.5" hidden="false" customHeight="true" outlineLevel="3" collapsed="false">
      <c r="B300" s="28" t="s">
        <v>18</v>
      </c>
      <c r="C300" s="25"/>
      <c r="D300" s="26"/>
      <c r="E300" s="27" t="n">
        <v>1800000</v>
      </c>
      <c r="F300" s="3" t="s">
        <v>19</v>
      </c>
    </row>
    <row r="301" s="3" customFormat="true" ht="22.5" hidden="false" customHeight="true" outlineLevel="4" collapsed="false">
      <c r="B301" s="41" t="s">
        <v>221</v>
      </c>
      <c r="C301" s="25" t="n">
        <v>0</v>
      </c>
      <c r="D301" s="26"/>
      <c r="E301" s="27" t="n">
        <v>90000</v>
      </c>
      <c r="F301" s="3" t="s">
        <v>21</v>
      </c>
    </row>
    <row r="302" s="3" customFormat="true" ht="22.5" hidden="false" customHeight="true" outlineLevel="4" collapsed="false">
      <c r="B302" s="41" t="s">
        <v>222</v>
      </c>
      <c r="C302" s="25" t="n">
        <v>0</v>
      </c>
      <c r="D302" s="26"/>
      <c r="E302" s="27" t="n">
        <v>10000</v>
      </c>
      <c r="F302" s="3" t="s">
        <v>21</v>
      </c>
    </row>
    <row r="303" s="3" customFormat="true" ht="22.5" hidden="false" customHeight="true" outlineLevel="4" collapsed="false">
      <c r="B303" s="41" t="s">
        <v>228</v>
      </c>
      <c r="C303" s="25" t="n">
        <v>0</v>
      </c>
      <c r="D303" s="26"/>
      <c r="E303" s="27" t="n">
        <v>20000</v>
      </c>
      <c r="F303" s="3" t="s">
        <v>21</v>
      </c>
    </row>
    <row r="304" s="3" customFormat="true" ht="22.5" hidden="false" customHeight="true" outlineLevel="4" collapsed="false">
      <c r="B304" s="41" t="s">
        <v>236</v>
      </c>
      <c r="C304" s="25" t="n">
        <v>0</v>
      </c>
      <c r="D304" s="26"/>
      <c r="E304" s="27" t="n">
        <v>288000</v>
      </c>
      <c r="F304" s="3" t="s">
        <v>21</v>
      </c>
    </row>
    <row r="305" s="3" customFormat="true" ht="22.5" hidden="false" customHeight="true" outlineLevel="4" collapsed="false">
      <c r="B305" s="41" t="s">
        <v>287</v>
      </c>
      <c r="C305" s="25" t="n">
        <v>0</v>
      </c>
      <c r="D305" s="26"/>
      <c r="E305" s="27" t="n">
        <v>350000</v>
      </c>
      <c r="F305" s="3" t="s">
        <v>21</v>
      </c>
    </row>
    <row r="306" s="3" customFormat="true" ht="22.5" hidden="false" customHeight="true" outlineLevel="4" collapsed="false">
      <c r="B306" s="41" t="s">
        <v>389</v>
      </c>
      <c r="C306" s="25" t="n">
        <v>0</v>
      </c>
      <c r="D306" s="26"/>
      <c r="E306" s="27" t="n">
        <v>202500</v>
      </c>
      <c r="F306" s="3" t="s">
        <v>21</v>
      </c>
    </row>
    <row r="307" s="3" customFormat="true" ht="22.5" hidden="false" customHeight="true" outlineLevel="4" collapsed="false">
      <c r="B307" s="41" t="s">
        <v>390</v>
      </c>
      <c r="C307" s="25" t="n">
        <v>0</v>
      </c>
      <c r="D307" s="26"/>
      <c r="E307" s="27" t="n">
        <v>10000</v>
      </c>
      <c r="F307" s="3" t="s">
        <v>21</v>
      </c>
    </row>
    <row r="308" s="3" customFormat="true" ht="22.5" hidden="false" customHeight="true" outlineLevel="4" collapsed="false">
      <c r="B308" s="41" t="s">
        <v>391</v>
      </c>
      <c r="C308" s="25" t="n">
        <v>0</v>
      </c>
      <c r="D308" s="26"/>
      <c r="E308" s="27" t="n">
        <v>24000</v>
      </c>
      <c r="F308" s="3" t="s">
        <v>21</v>
      </c>
    </row>
    <row r="309" s="3" customFormat="true" ht="22.5" hidden="false" customHeight="true" outlineLevel="4" collapsed="false">
      <c r="B309" s="41" t="s">
        <v>392</v>
      </c>
      <c r="C309" s="25" t="n">
        <v>0</v>
      </c>
      <c r="D309" s="26"/>
      <c r="E309" s="27" t="n">
        <v>737500</v>
      </c>
      <c r="F309" s="3" t="s">
        <v>21</v>
      </c>
    </row>
    <row r="310" s="3" customFormat="true" ht="22.5" hidden="false" customHeight="true" outlineLevel="4" collapsed="false">
      <c r="B310" s="41" t="s">
        <v>393</v>
      </c>
      <c r="C310" s="25" t="n">
        <v>0</v>
      </c>
      <c r="D310" s="26"/>
      <c r="E310" s="27" t="n">
        <v>48000</v>
      </c>
      <c r="F310" s="3" t="s">
        <v>21</v>
      </c>
    </row>
    <row r="311" s="3" customFormat="true" ht="22.5" hidden="false" customHeight="true" outlineLevel="4" collapsed="false">
      <c r="B311" s="41" t="s">
        <v>394</v>
      </c>
      <c r="C311" s="25" t="n">
        <v>0</v>
      </c>
      <c r="D311" s="26"/>
      <c r="E311" s="27" t="n">
        <v>10000</v>
      </c>
      <c r="F311" s="3" t="s">
        <v>21</v>
      </c>
    </row>
    <row r="312" s="3" customFormat="true" ht="22.5" hidden="false" customHeight="true" outlineLevel="4" collapsed="false">
      <c r="B312" s="41" t="s">
        <v>395</v>
      </c>
      <c r="C312" s="25" t="n">
        <v>0</v>
      </c>
      <c r="D312" s="26"/>
      <c r="E312" s="27" t="n">
        <v>10000</v>
      </c>
      <c r="F312" s="3" t="s">
        <v>21</v>
      </c>
    </row>
    <row r="313" s="3" customFormat="true" ht="22.5" hidden="false" customHeight="true" outlineLevel="3" collapsed="false">
      <c r="B313" s="28" t="s">
        <v>64</v>
      </c>
      <c r="C313" s="25"/>
      <c r="D313" s="26"/>
      <c r="E313" s="27" t="n">
        <v>330000</v>
      </c>
      <c r="F313" s="3" t="s">
        <v>19</v>
      </c>
    </row>
    <row r="314" s="3" customFormat="true" ht="22.5" hidden="false" customHeight="true" outlineLevel="4" collapsed="false">
      <c r="B314" s="41" t="s">
        <v>396</v>
      </c>
      <c r="C314" s="25" t="n">
        <v>30</v>
      </c>
      <c r="D314" s="31" t="s">
        <v>76</v>
      </c>
      <c r="E314" s="27" t="n">
        <v>180000</v>
      </c>
      <c r="F314" s="3" t="s">
        <v>21</v>
      </c>
    </row>
    <row r="315" s="3" customFormat="true" ht="22.5" hidden="false" customHeight="true" outlineLevel="4" collapsed="false">
      <c r="B315" s="41" t="s">
        <v>397</v>
      </c>
      <c r="C315" s="25" t="n">
        <v>30</v>
      </c>
      <c r="D315" s="31" t="s">
        <v>168</v>
      </c>
      <c r="E315" s="27" t="n">
        <v>150000</v>
      </c>
      <c r="F315" s="3" t="s">
        <v>21</v>
      </c>
    </row>
    <row r="316" s="3" customFormat="true" ht="22.5" hidden="false" customHeight="true" outlineLevel="1" collapsed="false">
      <c r="B316" s="23" t="s">
        <v>398</v>
      </c>
      <c r="C316" s="20"/>
      <c r="D316" s="21"/>
      <c r="E316" s="22" t="n">
        <v>5545000</v>
      </c>
      <c r="F316" s="3" t="s">
        <v>15</v>
      </c>
    </row>
    <row r="317" s="3" customFormat="true" ht="22.5" hidden="false" customHeight="true" outlineLevel="2" collapsed="false">
      <c r="B317" s="24" t="s">
        <v>399</v>
      </c>
      <c r="C317" s="25"/>
      <c r="D317" s="26"/>
      <c r="E317" s="27" t="n">
        <v>5545000</v>
      </c>
      <c r="F317" s="3" t="s">
        <v>17</v>
      </c>
    </row>
    <row r="318" s="3" customFormat="true" ht="22.5" hidden="false" customHeight="true" outlineLevel="3" collapsed="false">
      <c r="B318" s="28" t="s">
        <v>18</v>
      </c>
      <c r="C318" s="25"/>
      <c r="D318" s="26"/>
      <c r="E318" s="27" t="n">
        <v>5145000</v>
      </c>
      <c r="F318" s="3" t="s">
        <v>19</v>
      </c>
    </row>
    <row r="319" s="3" customFormat="true" ht="22.5" hidden="false" customHeight="true" outlineLevel="4" collapsed="false">
      <c r="B319" s="41" t="s">
        <v>221</v>
      </c>
      <c r="C319" s="25" t="n">
        <v>0</v>
      </c>
      <c r="D319" s="26"/>
      <c r="E319" s="27" t="n">
        <v>70200</v>
      </c>
      <c r="F319" s="3" t="s">
        <v>21</v>
      </c>
    </row>
    <row r="320" s="3" customFormat="true" ht="22.5" hidden="false" customHeight="true" outlineLevel="4" collapsed="false">
      <c r="B320" s="41" t="s">
        <v>222</v>
      </c>
      <c r="C320" s="25" t="n">
        <v>0</v>
      </c>
      <c r="D320" s="26"/>
      <c r="E320" s="27" t="n">
        <v>22000</v>
      </c>
      <c r="F320" s="3" t="s">
        <v>21</v>
      </c>
    </row>
    <row r="321" s="3" customFormat="true" ht="22.5" hidden="false" customHeight="true" outlineLevel="4" collapsed="false">
      <c r="B321" s="41" t="s">
        <v>228</v>
      </c>
      <c r="C321" s="25" t="n">
        <v>0</v>
      </c>
      <c r="D321" s="26"/>
      <c r="E321" s="27" t="n">
        <v>100000</v>
      </c>
      <c r="F321" s="3" t="s">
        <v>21</v>
      </c>
    </row>
    <row r="322" s="3" customFormat="true" ht="22.5" hidden="false" customHeight="true" outlineLevel="4" collapsed="false">
      <c r="B322" s="41" t="s">
        <v>236</v>
      </c>
      <c r="C322" s="25" t="n">
        <v>0</v>
      </c>
      <c r="D322" s="26"/>
      <c r="E322" s="27" t="n">
        <v>360000</v>
      </c>
      <c r="F322" s="3" t="s">
        <v>21</v>
      </c>
    </row>
    <row r="323" s="3" customFormat="true" ht="22.5" hidden="false" customHeight="true" outlineLevel="4" collapsed="false">
      <c r="B323" s="41" t="s">
        <v>237</v>
      </c>
      <c r="C323" s="25" t="n">
        <v>0</v>
      </c>
      <c r="D323" s="26"/>
      <c r="E323" s="27" t="n">
        <v>1955000</v>
      </c>
      <c r="F323" s="3" t="s">
        <v>21</v>
      </c>
    </row>
    <row r="324" s="3" customFormat="true" ht="22.5" hidden="false" customHeight="true" outlineLevel="4" collapsed="false">
      <c r="B324" s="41" t="s">
        <v>400</v>
      </c>
      <c r="C324" s="25" t="n">
        <v>0</v>
      </c>
      <c r="D324" s="26"/>
      <c r="E324" s="27" t="n">
        <v>40000</v>
      </c>
      <c r="F324" s="3" t="s">
        <v>21</v>
      </c>
    </row>
    <row r="325" s="3" customFormat="true" ht="22.5" hidden="false" customHeight="true" outlineLevel="4" collapsed="false">
      <c r="B325" s="41" t="s">
        <v>289</v>
      </c>
      <c r="C325" s="25" t="n">
        <v>0</v>
      </c>
      <c r="D325" s="26"/>
      <c r="E325" s="27" t="n">
        <v>2572800</v>
      </c>
      <c r="F325" s="3" t="s">
        <v>21</v>
      </c>
    </row>
    <row r="326" s="3" customFormat="true" ht="22.5" hidden="false" customHeight="true" outlineLevel="4" collapsed="false">
      <c r="B326" s="41" t="s">
        <v>401</v>
      </c>
      <c r="C326" s="25" t="n">
        <v>0</v>
      </c>
      <c r="D326" s="26"/>
      <c r="E326" s="27" t="n">
        <v>25000</v>
      </c>
      <c r="F326" s="3" t="s">
        <v>21</v>
      </c>
    </row>
    <row r="327" s="3" customFormat="true" ht="22.5" hidden="false" customHeight="true" outlineLevel="3" collapsed="false">
      <c r="B327" s="28" t="s">
        <v>64</v>
      </c>
      <c r="C327" s="25"/>
      <c r="D327" s="26"/>
      <c r="E327" s="27" t="n">
        <v>400000</v>
      </c>
      <c r="F327" s="3" t="s">
        <v>19</v>
      </c>
    </row>
    <row r="328" s="3" customFormat="true" ht="22.5" hidden="false" customHeight="true" outlineLevel="4" collapsed="false">
      <c r="B328" s="41" t="s">
        <v>402</v>
      </c>
      <c r="C328" s="25" t="n">
        <v>200</v>
      </c>
      <c r="D328" s="31" t="s">
        <v>174</v>
      </c>
      <c r="E328" s="27" t="n">
        <v>400000</v>
      </c>
      <c r="F328" s="3" t="s">
        <v>21</v>
      </c>
    </row>
    <row r="329" s="3" customFormat="true" ht="22.5" hidden="false" customHeight="true" outlineLevel="1" collapsed="false">
      <c r="B329" s="23" t="s">
        <v>403</v>
      </c>
      <c r="C329" s="20"/>
      <c r="D329" s="21"/>
      <c r="E329" s="22" t="n">
        <v>15692700</v>
      </c>
      <c r="F329" s="3" t="s">
        <v>15</v>
      </c>
    </row>
    <row r="330" s="3" customFormat="true" ht="22.5" hidden="false" customHeight="true" outlineLevel="2" collapsed="false">
      <c r="B330" s="24" t="s">
        <v>404</v>
      </c>
      <c r="C330" s="25"/>
      <c r="D330" s="26"/>
      <c r="E330" s="27" t="n">
        <v>15692700</v>
      </c>
      <c r="F330" s="3" t="s">
        <v>17</v>
      </c>
    </row>
    <row r="331" s="3" customFormat="true" ht="22.5" hidden="false" customHeight="true" outlineLevel="3" collapsed="false">
      <c r="B331" s="28" t="s">
        <v>64</v>
      </c>
      <c r="C331" s="25"/>
      <c r="D331" s="26"/>
      <c r="E331" s="27" t="n">
        <v>15692700</v>
      </c>
      <c r="F331" s="3" t="s">
        <v>19</v>
      </c>
    </row>
    <row r="332" s="3" customFormat="true" ht="22.5" hidden="false" customHeight="true" outlineLevel="4" collapsed="false">
      <c r="B332" s="41" t="s">
        <v>405</v>
      </c>
      <c r="C332" s="25" t="n">
        <v>1</v>
      </c>
      <c r="D332" s="31" t="s">
        <v>66</v>
      </c>
      <c r="E332" s="27" t="n">
        <v>15692700</v>
      </c>
      <c r="F332" s="3" t="s">
        <v>21</v>
      </c>
    </row>
    <row r="333" s="3" customFormat="true" ht="22.5" hidden="false" customHeight="true" outlineLevel="1" collapsed="false">
      <c r="B333" s="23" t="s">
        <v>406</v>
      </c>
      <c r="C333" s="20"/>
      <c r="D333" s="21"/>
      <c r="E333" s="22" t="n">
        <v>803600</v>
      </c>
      <c r="F333" s="3" t="s">
        <v>15</v>
      </c>
    </row>
    <row r="334" s="3" customFormat="true" ht="22.5" hidden="false" customHeight="true" outlineLevel="2" collapsed="false">
      <c r="B334" s="24" t="s">
        <v>407</v>
      </c>
      <c r="C334" s="25"/>
      <c r="D334" s="26"/>
      <c r="E334" s="27" t="n">
        <v>803600</v>
      </c>
      <c r="F334" s="3" t="s">
        <v>17</v>
      </c>
    </row>
    <row r="335" s="3" customFormat="true" ht="22.5" hidden="false" customHeight="true" outlineLevel="3" collapsed="false">
      <c r="B335" s="28" t="s">
        <v>64</v>
      </c>
      <c r="C335" s="25"/>
      <c r="D335" s="26"/>
      <c r="E335" s="27" t="n">
        <v>803600</v>
      </c>
      <c r="F335" s="3" t="s">
        <v>19</v>
      </c>
    </row>
    <row r="336" s="3" customFormat="true" ht="22.5" hidden="false" customHeight="true" outlineLevel="4" collapsed="false">
      <c r="B336" s="41" t="s">
        <v>408</v>
      </c>
      <c r="C336" s="25" t="n">
        <v>1</v>
      </c>
      <c r="D336" s="31" t="s">
        <v>66</v>
      </c>
      <c r="E336" s="27" t="n">
        <v>803600</v>
      </c>
      <c r="F336" s="3" t="s">
        <v>21</v>
      </c>
    </row>
    <row r="337" s="3" customFormat="true" ht="22.5" hidden="false" customHeight="true" outlineLevel="1" collapsed="false">
      <c r="B337" s="23" t="s">
        <v>409</v>
      </c>
      <c r="C337" s="20"/>
      <c r="D337" s="21"/>
      <c r="E337" s="22" t="n">
        <v>382200</v>
      </c>
      <c r="F337" s="3" t="s">
        <v>15</v>
      </c>
    </row>
    <row r="338" s="3" customFormat="true" ht="22.5" hidden="false" customHeight="true" outlineLevel="2" collapsed="false">
      <c r="B338" s="24" t="s">
        <v>410</v>
      </c>
      <c r="C338" s="25"/>
      <c r="D338" s="26"/>
      <c r="E338" s="27" t="n">
        <v>382200</v>
      </c>
      <c r="F338" s="3" t="s">
        <v>17</v>
      </c>
    </row>
    <row r="339" s="3" customFormat="true" ht="22.5" hidden="false" customHeight="true" outlineLevel="3" collapsed="false">
      <c r="B339" s="28" t="s">
        <v>64</v>
      </c>
      <c r="C339" s="25"/>
      <c r="D339" s="26"/>
      <c r="E339" s="27" t="n">
        <v>382200</v>
      </c>
      <c r="F339" s="3" t="s">
        <v>19</v>
      </c>
    </row>
    <row r="340" s="3" customFormat="true" ht="22.5" hidden="false" customHeight="true" outlineLevel="4" collapsed="false">
      <c r="B340" s="41" t="s">
        <v>411</v>
      </c>
      <c r="C340" s="25" t="n">
        <v>1</v>
      </c>
      <c r="D340" s="31" t="s">
        <v>66</v>
      </c>
      <c r="E340" s="27" t="n">
        <v>382200</v>
      </c>
      <c r="F340" s="3" t="s">
        <v>21</v>
      </c>
    </row>
    <row r="341" s="3" customFormat="true" ht="22.5" hidden="false" customHeight="true" outlineLevel="1" collapsed="false">
      <c r="B341" s="23" t="s">
        <v>412</v>
      </c>
      <c r="C341" s="20"/>
      <c r="D341" s="21"/>
      <c r="E341" s="22" t="n">
        <v>382200</v>
      </c>
      <c r="F341" s="3" t="s">
        <v>15</v>
      </c>
    </row>
    <row r="342" s="3" customFormat="true" ht="22.5" hidden="false" customHeight="true" outlineLevel="2" collapsed="false">
      <c r="B342" s="24" t="s">
        <v>413</v>
      </c>
      <c r="C342" s="25"/>
      <c r="D342" s="26"/>
      <c r="E342" s="27" t="n">
        <v>382200</v>
      </c>
      <c r="F342" s="3" t="s">
        <v>17</v>
      </c>
    </row>
    <row r="343" s="3" customFormat="true" ht="22.5" hidden="false" customHeight="true" outlineLevel="3" collapsed="false">
      <c r="B343" s="28" t="s">
        <v>64</v>
      </c>
      <c r="C343" s="25"/>
      <c r="D343" s="26"/>
      <c r="E343" s="27" t="n">
        <v>382200</v>
      </c>
      <c r="F343" s="3" t="s">
        <v>19</v>
      </c>
    </row>
    <row r="344" s="3" customFormat="true" ht="22.5" hidden="false" customHeight="true" outlineLevel="4" collapsed="false">
      <c r="B344" s="41" t="s">
        <v>414</v>
      </c>
      <c r="C344" s="25" t="n">
        <v>1</v>
      </c>
      <c r="D344" s="31" t="s">
        <v>66</v>
      </c>
      <c r="E344" s="27" t="n">
        <v>382200</v>
      </c>
      <c r="F344" s="3" t="s">
        <v>21</v>
      </c>
    </row>
    <row r="345" s="3" customFormat="true" ht="22.5" hidden="false" customHeight="true" outlineLevel="1" collapsed="false">
      <c r="B345" s="23" t="s">
        <v>415</v>
      </c>
      <c r="C345" s="20"/>
      <c r="D345" s="21"/>
      <c r="E345" s="22" t="n">
        <v>441000</v>
      </c>
      <c r="F345" s="3" t="s">
        <v>15</v>
      </c>
    </row>
    <row r="346" s="3" customFormat="true" ht="22.5" hidden="false" customHeight="true" outlineLevel="2" collapsed="false">
      <c r="B346" s="24" t="s">
        <v>416</v>
      </c>
      <c r="C346" s="25"/>
      <c r="D346" s="26"/>
      <c r="E346" s="27" t="n">
        <v>441000</v>
      </c>
      <c r="F346" s="3" t="s">
        <v>17</v>
      </c>
    </row>
    <row r="347" s="3" customFormat="true" ht="22.5" hidden="false" customHeight="true" outlineLevel="3" collapsed="false">
      <c r="B347" s="28" t="s">
        <v>64</v>
      </c>
      <c r="C347" s="25"/>
      <c r="D347" s="26"/>
      <c r="E347" s="27" t="n">
        <v>441000</v>
      </c>
      <c r="F347" s="3" t="s">
        <v>19</v>
      </c>
    </row>
    <row r="348" s="3" customFormat="true" ht="22.5" hidden="false" customHeight="true" outlineLevel="4" collapsed="false">
      <c r="B348" s="41" t="s">
        <v>417</v>
      </c>
      <c r="C348" s="25" t="n">
        <v>1</v>
      </c>
      <c r="D348" s="31" t="s">
        <v>66</v>
      </c>
      <c r="E348" s="27" t="n">
        <v>441000</v>
      </c>
      <c r="F348" s="3" t="s">
        <v>21</v>
      </c>
    </row>
    <row r="349" s="3" customFormat="true" ht="22.5" hidden="false" customHeight="true" outlineLevel="0" collapsed="false">
      <c r="B349" s="19" t="s">
        <v>190</v>
      </c>
      <c r="C349" s="20"/>
      <c r="D349" s="21"/>
      <c r="E349" s="22" t="n">
        <v>49550000</v>
      </c>
      <c r="F349" s="3" t="s">
        <v>13</v>
      </c>
    </row>
    <row r="350" s="3" customFormat="true" ht="22.5" hidden="false" customHeight="true" outlineLevel="1" collapsed="false">
      <c r="B350" s="23" t="s">
        <v>418</v>
      </c>
      <c r="C350" s="20"/>
      <c r="D350" s="21"/>
      <c r="E350" s="22" t="n">
        <v>49550000</v>
      </c>
      <c r="F350" s="3" t="s">
        <v>15</v>
      </c>
    </row>
    <row r="351" s="3" customFormat="true" ht="22.5" hidden="false" customHeight="true" outlineLevel="2" collapsed="false">
      <c r="B351" s="24" t="s">
        <v>419</v>
      </c>
      <c r="C351" s="25"/>
      <c r="D351" s="26"/>
      <c r="E351" s="27" t="n">
        <v>49550000</v>
      </c>
      <c r="F351" s="3" t="s">
        <v>17</v>
      </c>
    </row>
    <row r="352" s="3" customFormat="true" ht="22.5" hidden="false" customHeight="true" outlineLevel="3" collapsed="false">
      <c r="B352" s="28" t="s">
        <v>64</v>
      </c>
      <c r="C352" s="25"/>
      <c r="D352" s="26"/>
      <c r="E352" s="27" t="n">
        <v>49550000</v>
      </c>
      <c r="F352" s="3" t="s">
        <v>19</v>
      </c>
    </row>
    <row r="353" s="3" customFormat="true" ht="22.5" hidden="false" customHeight="true" outlineLevel="4" collapsed="false">
      <c r="B353" s="41" t="s">
        <v>420</v>
      </c>
      <c r="C353" s="25" t="n">
        <v>1</v>
      </c>
      <c r="D353" s="31" t="s">
        <v>66</v>
      </c>
      <c r="E353" s="27" t="n">
        <v>14850000</v>
      </c>
      <c r="F353" s="3" t="s">
        <v>21</v>
      </c>
    </row>
    <row r="354" s="3" customFormat="true" ht="22.5" hidden="false" customHeight="true" outlineLevel="4" collapsed="false">
      <c r="B354" s="41" t="s">
        <v>421</v>
      </c>
      <c r="C354" s="25" t="n">
        <v>1</v>
      </c>
      <c r="D354" s="31" t="s">
        <v>66</v>
      </c>
      <c r="E354" s="27" t="n">
        <v>29700000</v>
      </c>
      <c r="F354" s="3" t="s">
        <v>21</v>
      </c>
    </row>
    <row r="355" s="3" customFormat="true" ht="22.5" hidden="false" customHeight="true" outlineLevel="4" collapsed="false">
      <c r="B355" s="41" t="s">
        <v>422</v>
      </c>
      <c r="C355" s="25" t="n">
        <v>200</v>
      </c>
      <c r="D355" s="31" t="s">
        <v>196</v>
      </c>
      <c r="E355" s="27" t="n">
        <v>5000000</v>
      </c>
      <c r="F355" s="3" t="s">
        <v>21</v>
      </c>
    </row>
    <row r="356" s="3" customFormat="true" ht="22.5" hidden="false" customHeight="true" outlineLevel="0" collapsed="false">
      <c r="B356" s="19" t="s">
        <v>197</v>
      </c>
      <c r="C356" s="20"/>
      <c r="D356" s="21"/>
      <c r="E356" s="22" t="n">
        <v>241560000</v>
      </c>
      <c r="F356" s="3" t="s">
        <v>13</v>
      </c>
    </row>
    <row r="357" s="3" customFormat="true" ht="22.5" hidden="false" customHeight="true" outlineLevel="1" collapsed="false">
      <c r="B357" s="23" t="s">
        <v>423</v>
      </c>
      <c r="C357" s="20"/>
      <c r="D357" s="21"/>
      <c r="E357" s="22" t="n">
        <v>241560000</v>
      </c>
      <c r="F357" s="3" t="s">
        <v>15</v>
      </c>
    </row>
    <row r="358" s="3" customFormat="true" ht="22.5" hidden="false" customHeight="true" outlineLevel="2" collapsed="false">
      <c r="B358" s="24" t="s">
        <v>424</v>
      </c>
      <c r="C358" s="25"/>
      <c r="D358" s="26"/>
      <c r="E358" s="27" t="n">
        <v>241560000</v>
      </c>
      <c r="F358" s="3" t="s">
        <v>17</v>
      </c>
    </row>
    <row r="359" s="3" customFormat="true" ht="22.5" hidden="false" customHeight="true" outlineLevel="3" collapsed="false">
      <c r="B359" s="28" t="s">
        <v>64</v>
      </c>
      <c r="C359" s="25"/>
      <c r="D359" s="26"/>
      <c r="E359" s="27" t="n">
        <v>241560000</v>
      </c>
      <c r="F359" s="3" t="s">
        <v>19</v>
      </c>
    </row>
    <row r="360" s="3" customFormat="true" ht="22.5" hidden="false" customHeight="true" outlineLevel="4" collapsed="false">
      <c r="B360" s="41" t="s">
        <v>425</v>
      </c>
      <c r="C360" s="25" t="n">
        <v>1</v>
      </c>
      <c r="D360" s="31" t="s">
        <v>66</v>
      </c>
      <c r="E360" s="27" t="n">
        <v>138600000</v>
      </c>
      <c r="F360" s="3" t="s">
        <v>21</v>
      </c>
    </row>
    <row r="361" s="3" customFormat="true" ht="22.5" hidden="false" customHeight="true" outlineLevel="4" collapsed="false">
      <c r="B361" s="41" t="s">
        <v>426</v>
      </c>
      <c r="C361" s="25" t="n">
        <v>1</v>
      </c>
      <c r="D361" s="31" t="s">
        <v>66</v>
      </c>
      <c r="E361" s="27" t="n">
        <v>59400000</v>
      </c>
      <c r="F361" s="3" t="s">
        <v>21</v>
      </c>
    </row>
    <row r="362" s="3" customFormat="true" ht="22.5" hidden="false" customHeight="true" outlineLevel="4" collapsed="false">
      <c r="B362" s="41" t="s">
        <v>427</v>
      </c>
      <c r="C362" s="25" t="n">
        <v>1</v>
      </c>
      <c r="D362" s="31" t="s">
        <v>66</v>
      </c>
      <c r="E362" s="27" t="n">
        <v>43560000</v>
      </c>
      <c r="F362" s="3" t="s">
        <v>21</v>
      </c>
    </row>
    <row r="363" s="3" customFormat="true" ht="22.5" hidden="false" customHeight="true" outlineLevel="0" collapsed="false">
      <c r="B363" s="19" t="s">
        <v>203</v>
      </c>
      <c r="C363" s="20"/>
      <c r="D363" s="21"/>
      <c r="E363" s="22" t="n">
        <v>17300000</v>
      </c>
      <c r="F363" s="3" t="s">
        <v>13</v>
      </c>
    </row>
    <row r="364" s="3" customFormat="true" ht="22.5" hidden="false" customHeight="true" outlineLevel="1" collapsed="false">
      <c r="B364" s="23" t="s">
        <v>428</v>
      </c>
      <c r="C364" s="20"/>
      <c r="D364" s="21"/>
      <c r="E364" s="22" t="n">
        <v>8000000</v>
      </c>
      <c r="F364" s="3" t="s">
        <v>15</v>
      </c>
    </row>
    <row r="365" s="3" customFormat="true" ht="22.5" hidden="false" customHeight="true" outlineLevel="2" collapsed="false">
      <c r="B365" s="24" t="s">
        <v>429</v>
      </c>
      <c r="C365" s="25"/>
      <c r="D365" s="26"/>
      <c r="E365" s="27" t="n">
        <v>8000000</v>
      </c>
      <c r="F365" s="3" t="s">
        <v>17</v>
      </c>
    </row>
    <row r="366" s="3" customFormat="true" ht="22.5" hidden="false" customHeight="true" outlineLevel="3" collapsed="false">
      <c r="B366" s="28" t="s">
        <v>18</v>
      </c>
      <c r="C366" s="25"/>
      <c r="D366" s="26"/>
      <c r="E366" s="27" t="n">
        <v>8000000</v>
      </c>
      <c r="F366" s="3" t="s">
        <v>19</v>
      </c>
    </row>
    <row r="367" s="3" customFormat="true" ht="22.5" hidden="false" customHeight="true" outlineLevel="4" collapsed="false">
      <c r="B367" s="41" t="s">
        <v>430</v>
      </c>
      <c r="C367" s="25" t="n">
        <v>0</v>
      </c>
      <c r="D367" s="26"/>
      <c r="E367" s="27" t="n">
        <v>2000000</v>
      </c>
      <c r="F367" s="3" t="s">
        <v>21</v>
      </c>
    </row>
    <row r="368" s="3" customFormat="true" ht="22.5" hidden="false" customHeight="true" outlineLevel="4" collapsed="false">
      <c r="B368" s="41" t="s">
        <v>431</v>
      </c>
      <c r="C368" s="25" t="n">
        <v>0</v>
      </c>
      <c r="D368" s="26"/>
      <c r="E368" s="27" t="n">
        <v>5000000</v>
      </c>
      <c r="F368" s="3" t="s">
        <v>21</v>
      </c>
    </row>
    <row r="369" s="3" customFormat="true" ht="22.5" hidden="false" customHeight="true" outlineLevel="4" collapsed="false">
      <c r="B369" s="41" t="s">
        <v>432</v>
      </c>
      <c r="C369" s="25" t="n">
        <v>0</v>
      </c>
      <c r="D369" s="26"/>
      <c r="E369" s="27" t="n">
        <v>1000000</v>
      </c>
      <c r="F369" s="3" t="s">
        <v>21</v>
      </c>
    </row>
    <row r="370" s="3" customFormat="true" ht="22.5" hidden="false" customHeight="true" outlineLevel="1" collapsed="false">
      <c r="B370" s="23" t="s">
        <v>433</v>
      </c>
      <c r="C370" s="20"/>
      <c r="D370" s="21"/>
      <c r="E370" s="22" t="n">
        <v>9300000</v>
      </c>
      <c r="F370" s="3" t="s">
        <v>15</v>
      </c>
    </row>
    <row r="371" s="3" customFormat="true" ht="22.5" hidden="false" customHeight="true" outlineLevel="2" collapsed="false">
      <c r="B371" s="24" t="s">
        <v>434</v>
      </c>
      <c r="C371" s="25"/>
      <c r="D371" s="26"/>
      <c r="E371" s="27" t="n">
        <v>9300000</v>
      </c>
      <c r="F371" s="3" t="s">
        <v>17</v>
      </c>
    </row>
    <row r="372" s="3" customFormat="true" ht="22.5" hidden="false" customHeight="true" outlineLevel="3" collapsed="false">
      <c r="B372" s="28" t="s">
        <v>18</v>
      </c>
      <c r="C372" s="25"/>
      <c r="D372" s="26"/>
      <c r="E372" s="27" t="n">
        <v>9300000</v>
      </c>
      <c r="F372" s="3" t="s">
        <v>19</v>
      </c>
    </row>
    <row r="373" s="3" customFormat="true" ht="22.5" hidden="false" customHeight="true" outlineLevel="4" collapsed="false">
      <c r="B373" s="41" t="s">
        <v>435</v>
      </c>
      <c r="C373" s="25" t="n">
        <v>0</v>
      </c>
      <c r="D373" s="26"/>
      <c r="E373" s="27" t="n">
        <v>9300000</v>
      </c>
      <c r="F373" s="3" t="s">
        <v>21</v>
      </c>
    </row>
    <row r="374" s="3" customFormat="true" ht="22.5" hidden="false" customHeight="true" outlineLevel="0" collapsed="false">
      <c r="B374" s="19" t="s">
        <v>212</v>
      </c>
      <c r="C374" s="20"/>
      <c r="D374" s="21"/>
      <c r="E374" s="22" t="n">
        <v>14468000</v>
      </c>
      <c r="F374" s="3" t="s">
        <v>13</v>
      </c>
    </row>
    <row r="375" s="3" customFormat="true" ht="22.5" hidden="false" customHeight="true" outlineLevel="1" collapsed="false">
      <c r="B375" s="23" t="s">
        <v>436</v>
      </c>
      <c r="C375" s="20"/>
      <c r="D375" s="21"/>
      <c r="E375" s="22" t="n">
        <v>14468000</v>
      </c>
      <c r="F375" s="3" t="s">
        <v>15</v>
      </c>
    </row>
    <row r="376" s="3" customFormat="true" ht="22.5" hidden="false" customHeight="true" outlineLevel="2" collapsed="false">
      <c r="B376" s="24" t="s">
        <v>437</v>
      </c>
      <c r="C376" s="25"/>
      <c r="D376" s="26"/>
      <c r="E376" s="27" t="n">
        <v>14468000</v>
      </c>
      <c r="F376" s="3" t="s">
        <v>17</v>
      </c>
    </row>
    <row r="377" s="3" customFormat="true" ht="22.5" hidden="false" customHeight="true" outlineLevel="3" collapsed="false">
      <c r="B377" s="28" t="s">
        <v>18</v>
      </c>
      <c r="C377" s="25"/>
      <c r="D377" s="26"/>
      <c r="E377" s="27" t="n">
        <v>14468000</v>
      </c>
      <c r="F377" s="3" t="s">
        <v>19</v>
      </c>
    </row>
    <row r="378" s="3" customFormat="true" ht="22.5" hidden="false" customHeight="true" outlineLevel="4" collapsed="false">
      <c r="B378" s="41" t="s">
        <v>221</v>
      </c>
      <c r="C378" s="25" t="n">
        <v>0</v>
      </c>
      <c r="D378" s="26"/>
      <c r="E378" s="27" t="n">
        <v>468000</v>
      </c>
      <c r="F378" s="3" t="s">
        <v>21</v>
      </c>
    </row>
    <row r="379" s="3" customFormat="true" ht="22.5" hidden="false" customHeight="true" outlineLevel="4" collapsed="false">
      <c r="B379" s="41" t="s">
        <v>222</v>
      </c>
      <c r="C379" s="25" t="n">
        <v>0</v>
      </c>
      <c r="D379" s="26"/>
      <c r="E379" s="27" t="n">
        <v>160000</v>
      </c>
      <c r="F379" s="3" t="s">
        <v>21</v>
      </c>
    </row>
    <row r="380" s="3" customFormat="true" ht="22.5" hidden="false" customHeight="true" outlineLevel="4" collapsed="false">
      <c r="B380" s="41" t="s">
        <v>228</v>
      </c>
      <c r="C380" s="25" t="n">
        <v>0</v>
      </c>
      <c r="D380" s="26"/>
      <c r="E380" s="27" t="n">
        <v>370000</v>
      </c>
      <c r="F380" s="3" t="s">
        <v>21</v>
      </c>
    </row>
    <row r="381" s="3" customFormat="true" ht="22.5" hidden="false" customHeight="true" outlineLevel="4" collapsed="false">
      <c r="B381" s="41" t="s">
        <v>236</v>
      </c>
      <c r="C381" s="25" t="n">
        <v>0</v>
      </c>
      <c r="D381" s="26"/>
      <c r="E381" s="27" t="n">
        <v>7688200</v>
      </c>
      <c r="F381" s="3" t="s">
        <v>21</v>
      </c>
    </row>
    <row r="382" s="3" customFormat="true" ht="22.5" hidden="false" customHeight="true" outlineLevel="4" collapsed="false">
      <c r="B382" s="41" t="s">
        <v>237</v>
      </c>
      <c r="C382" s="25" t="n">
        <v>0</v>
      </c>
      <c r="D382" s="26"/>
      <c r="E382" s="27" t="n">
        <v>100000</v>
      </c>
      <c r="F382" s="3" t="s">
        <v>21</v>
      </c>
    </row>
    <row r="383" s="3" customFormat="true" ht="22.5" hidden="false" customHeight="true" outlineLevel="4" collapsed="false">
      <c r="B383" s="41" t="s">
        <v>438</v>
      </c>
      <c r="C383" s="25" t="n">
        <v>0</v>
      </c>
      <c r="D383" s="26"/>
      <c r="E383" s="27" t="n">
        <v>1150000</v>
      </c>
      <c r="F383" s="3" t="s">
        <v>21</v>
      </c>
    </row>
    <row r="384" s="3" customFormat="true" ht="22.5" hidden="false" customHeight="true" outlineLevel="4" collapsed="false">
      <c r="B384" s="41" t="s">
        <v>390</v>
      </c>
      <c r="C384" s="25" t="n">
        <v>0</v>
      </c>
      <c r="D384" s="26"/>
      <c r="E384" s="27" t="n">
        <v>280000</v>
      </c>
      <c r="F384" s="3" t="s">
        <v>21</v>
      </c>
    </row>
    <row r="385" s="3" customFormat="true" ht="22.5" hidden="false" customHeight="true" outlineLevel="4" collapsed="false">
      <c r="B385" s="41" t="s">
        <v>439</v>
      </c>
      <c r="C385" s="25" t="n">
        <v>0</v>
      </c>
      <c r="D385" s="26"/>
      <c r="E385" s="27" t="n">
        <v>165000</v>
      </c>
      <c r="F385" s="3" t="s">
        <v>21</v>
      </c>
    </row>
    <row r="386" s="3" customFormat="true" ht="22.5" hidden="false" customHeight="true" outlineLevel="4" collapsed="false">
      <c r="B386" s="41" t="s">
        <v>392</v>
      </c>
      <c r="C386" s="25" t="n">
        <v>0</v>
      </c>
      <c r="D386" s="26"/>
      <c r="E386" s="27" t="n">
        <v>85000</v>
      </c>
      <c r="F386" s="3" t="s">
        <v>21</v>
      </c>
    </row>
    <row r="387" s="3" customFormat="true" ht="22.5" hidden="false" customHeight="true" outlineLevel="4" collapsed="false">
      <c r="B387" s="41" t="s">
        <v>393</v>
      </c>
      <c r="C387" s="25" t="n">
        <v>0</v>
      </c>
      <c r="D387" s="26"/>
      <c r="E387" s="27" t="n">
        <v>1250000</v>
      </c>
      <c r="F387" s="3" t="s">
        <v>21</v>
      </c>
    </row>
    <row r="388" s="3" customFormat="true" ht="22.5" hidden="false" customHeight="true" outlineLevel="4" collapsed="false">
      <c r="B388" s="41" t="s">
        <v>440</v>
      </c>
      <c r="C388" s="25" t="n">
        <v>0</v>
      </c>
      <c r="D388" s="26"/>
      <c r="E388" s="27" t="n">
        <v>500000</v>
      </c>
      <c r="F388" s="3" t="s">
        <v>21</v>
      </c>
    </row>
    <row r="389" s="3" customFormat="true" ht="22.5" hidden="false" customHeight="true" outlineLevel="4" collapsed="false">
      <c r="B389" s="41" t="s">
        <v>441</v>
      </c>
      <c r="C389" s="25" t="n">
        <v>0</v>
      </c>
      <c r="D389" s="26"/>
      <c r="E389" s="27" t="n">
        <v>2175000</v>
      </c>
      <c r="F389" s="3" t="s">
        <v>21</v>
      </c>
    </row>
    <row r="390" s="3" customFormat="true" ht="22.5" hidden="false" customHeight="true" outlineLevel="4" collapsed="false">
      <c r="B390" s="41" t="s">
        <v>442</v>
      </c>
      <c r="C390" s="25" t="n">
        <v>0</v>
      </c>
      <c r="D390" s="26"/>
      <c r="E390" s="27" t="n">
        <v>76800</v>
      </c>
      <c r="F390" s="3" t="s">
        <v>21</v>
      </c>
    </row>
    <row r="391" s="3" customFormat="true" ht="22.5" hidden="false" customHeight="true" outlineLevel="0" collapsed="false">
      <c r="B391" s="32"/>
      <c r="C391" s="33"/>
      <c r="D391" s="34"/>
      <c r="E391" s="35"/>
    </row>
  </sheetData>
  <mergeCells count="2">
    <mergeCell ref="B4:E4"/>
    <mergeCell ref="C6:D6"/>
  </mergeCells>
  <printOptions headings="false" gridLines="false" gridLinesSet="true" horizontalCentered="false" verticalCentered="false"/>
  <pageMargins left="0.7875" right="0.39375" top="0.590277777777778" bottom="0.59027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หน้าที่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"/>
  <sheetViews>
    <sheetView showFormulas="false" showGridLines="true" showRowColHeaders="true" showZeros="true" rightToLeft="false" tabSelected="false" showOutlineSymbols="true" defaultGridColor="true" view="normal" topLeftCell="B4" colorId="64" zoomScale="85" zoomScaleNormal="85" zoomScalePageLayoutView="100" workbookViewId="0">
      <selection pane="topLeft" activeCell="B18" activeCellId="0" sqref="B18"/>
    </sheetView>
  </sheetViews>
  <sheetFormatPr defaultColWidth="9.13671875" defaultRowHeight="23.25" zeroHeight="false" outlineLevelRow="4" outlineLevelCol="1"/>
  <cols>
    <col collapsed="false" customWidth="false" hidden="true" outlineLevel="0" max="1" min="1" style="3" width="9.14"/>
    <col collapsed="false" customWidth="true" hidden="false" outlineLevel="0" max="2" min="2" style="3" width="85.7"/>
    <col collapsed="false" customWidth="true" hidden="true" outlineLevel="1" max="3" min="3" style="2" width="15.7"/>
    <col collapsed="false" customWidth="true" hidden="true" outlineLevel="1" max="4" min="4" style="3" width="15.7"/>
    <col collapsed="false" customWidth="true" hidden="false" outlineLevel="0" max="5" min="5" style="3" width="23.85"/>
    <col collapsed="false" customWidth="false" hidden="false" outlineLevel="0" max="257" min="6" style="3" width="9.14"/>
  </cols>
  <sheetData>
    <row r="1" customFormat="false" ht="23.25" hidden="false" customHeight="true" outlineLevel="0" collapsed="false">
      <c r="C1" s="3"/>
    </row>
    <row r="2" customFormat="false" ht="23.25" hidden="false" customHeight="true" outlineLevel="0" collapsed="false">
      <c r="C2" s="3"/>
    </row>
    <row r="3" customFormat="false" ht="23.25" hidden="false" customHeight="true" outlineLevel="0" collapsed="false">
      <c r="D3" s="36"/>
    </row>
    <row r="4" customFormat="false" ht="26.25" hidden="false" customHeight="true" outlineLevel="0" collapsed="false">
      <c r="B4" s="4" t="s">
        <v>443</v>
      </c>
      <c r="C4" s="4"/>
      <c r="D4" s="4"/>
      <c r="E4" s="4"/>
    </row>
    <row r="5" customFormat="false" ht="23.25" hidden="false" customHeight="true" outlineLevel="0" collapsed="false">
      <c r="C5" s="5"/>
      <c r="D5" s="5"/>
      <c r="E5" s="6" t="s">
        <v>1</v>
      </c>
    </row>
    <row r="6" customFormat="false" ht="26.25" hidden="false" customHeight="true" outlineLevel="0" collapsed="false">
      <c r="B6" s="7" t="s">
        <v>2</v>
      </c>
      <c r="C6" s="8" t="s">
        <v>3</v>
      </c>
      <c r="D6" s="8"/>
      <c r="E6" s="7" t="s">
        <v>4</v>
      </c>
    </row>
    <row r="7" customFormat="false" ht="26.25" hidden="false" customHeight="true" outlineLevel="0" collapsed="false">
      <c r="B7" s="9" t="s">
        <v>5</v>
      </c>
      <c r="C7" s="8" t="s">
        <v>6</v>
      </c>
      <c r="D7" s="10" t="s">
        <v>7</v>
      </c>
      <c r="E7" s="9"/>
    </row>
    <row r="8" customFormat="false" ht="26.25" hidden="false" customHeight="true" outlineLevel="0" collapsed="false">
      <c r="B8" s="42" t="s">
        <v>444</v>
      </c>
      <c r="C8" s="12"/>
      <c r="D8" s="13"/>
      <c r="E8" s="14"/>
      <c r="F8" s="3" t="s">
        <v>9</v>
      </c>
    </row>
    <row r="9" customFormat="false" ht="3" hidden="false" customHeight="true" outlineLevel="0" collapsed="false">
      <c r="B9" s="37"/>
      <c r="C9" s="38"/>
      <c r="D9" s="39"/>
      <c r="E9" s="40"/>
    </row>
    <row r="10" customFormat="false" ht="23.25" hidden="false" customHeight="true" outlineLevel="0" collapsed="false">
      <c r="B10" s="43"/>
      <c r="C10" s="25"/>
      <c r="D10" s="44"/>
      <c r="E10" s="27"/>
    </row>
    <row r="11" customFormat="false" ht="23.25" hidden="false" customHeight="true" outlineLevel="0" collapsed="false">
      <c r="B11" s="45" t="s">
        <v>445</v>
      </c>
      <c r="C11" s="16"/>
      <c r="D11" s="17"/>
      <c r="E11" s="18"/>
      <c r="F11" s="3" t="s">
        <v>11</v>
      </c>
    </row>
    <row r="12" customFormat="false" ht="23.25" hidden="false" customHeight="true" outlineLevel="0" collapsed="false">
      <c r="B12" s="46" t="s">
        <v>446</v>
      </c>
      <c r="C12" s="20"/>
      <c r="D12" s="21"/>
      <c r="E12" s="22"/>
      <c r="F12" s="3" t="s">
        <v>13</v>
      </c>
    </row>
    <row r="13" customFormat="false" ht="23.25" hidden="false" customHeight="true" outlineLevel="1" collapsed="false">
      <c r="B13" s="47" t="s">
        <v>447</v>
      </c>
      <c r="C13" s="20"/>
      <c r="D13" s="21"/>
      <c r="E13" s="22"/>
      <c r="F13" s="3" t="s">
        <v>15</v>
      </c>
    </row>
    <row r="14" customFormat="false" ht="23.25" hidden="false" customHeight="true" outlineLevel="2" collapsed="false">
      <c r="B14" s="48" t="s">
        <v>448</v>
      </c>
      <c r="C14" s="25"/>
      <c r="D14" s="26"/>
      <c r="E14" s="27"/>
      <c r="F14" s="3" t="s">
        <v>17</v>
      </c>
    </row>
    <row r="15" customFormat="false" ht="23.25" hidden="false" customHeight="true" outlineLevel="3" collapsed="false">
      <c r="B15" s="43" t="s">
        <v>449</v>
      </c>
      <c r="C15" s="25"/>
      <c r="D15" s="26"/>
      <c r="E15" s="27"/>
      <c r="F15" s="3" t="s">
        <v>19</v>
      </c>
    </row>
    <row r="16" customFormat="false" ht="23.25" hidden="false" customHeight="true" outlineLevel="4" collapsed="false">
      <c r="B16" s="43" t="s">
        <v>450</v>
      </c>
      <c r="C16" s="25"/>
      <c r="D16" s="26"/>
      <c r="E16" s="27"/>
      <c r="F16" s="3" t="s">
        <v>21</v>
      </c>
    </row>
    <row r="17" customFormat="false" ht="23.25" hidden="false" customHeight="true" outlineLevel="4" collapsed="false">
      <c r="B17" s="43" t="s">
        <v>451</v>
      </c>
      <c r="C17" s="25"/>
      <c r="D17" s="26"/>
      <c r="E17" s="27"/>
      <c r="F17" s="3" t="s">
        <v>26</v>
      </c>
    </row>
    <row r="18" customFormat="false" ht="23.25" hidden="false" customHeight="true" outlineLevel="4" collapsed="false">
      <c r="B18" s="43" t="s">
        <v>452</v>
      </c>
      <c r="C18" s="49"/>
      <c r="D18" s="26"/>
      <c r="E18" s="27"/>
      <c r="F18" s="3" t="s">
        <v>453</v>
      </c>
    </row>
    <row r="19" customFormat="false" ht="23.25" hidden="false" customHeight="true" outlineLevel="0" collapsed="false">
      <c r="B19" s="32"/>
      <c r="C19" s="33"/>
      <c r="D19" s="34"/>
      <c r="E19" s="35"/>
    </row>
  </sheetData>
  <mergeCells count="2">
    <mergeCell ref="B4:E4"/>
    <mergeCell ref="C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9.13671875" defaultRowHeight="23.25" zeroHeight="false" outlineLevelRow="2" outlineLevelCol="1"/>
  <cols>
    <col collapsed="false" customWidth="false" hidden="true" outlineLevel="0" max="1" min="1" style="1" width="9.14"/>
    <col collapsed="false" customWidth="true" hidden="false" outlineLevel="0" max="2" min="2" style="1" width="85.7"/>
    <col collapsed="false" customWidth="true" hidden="true" outlineLevel="1" max="3" min="3" style="2" width="15.7"/>
    <col collapsed="false" customWidth="true" hidden="true" outlineLevel="1" max="4" min="4" style="3" width="15.7"/>
    <col collapsed="false" customWidth="true" hidden="false" outlineLevel="0" max="5" min="5" style="1" width="23.85"/>
    <col collapsed="false" customWidth="true" hidden="true" outlineLevel="0" max="6" min="6" style="1" width="9.06"/>
    <col collapsed="false" customWidth="false" hidden="false" outlineLevel="0" max="257" min="7" style="1" width="9.14"/>
  </cols>
  <sheetData>
    <row r="1" s="3" customFormat="true" ht="23.25" hidden="false" customHeight="false" outlineLevel="0" collapsed="false">
      <c r="B1" s="3" t="s">
        <v>454</v>
      </c>
    </row>
    <row r="2" s="3" customFormat="true" ht="23.25" hidden="false" customHeight="false" outlineLevel="0" collapsed="false">
      <c r="B2" s="3" t="s">
        <v>218</v>
      </c>
    </row>
    <row r="3" s="3" customFormat="true" ht="23.25" hidden="false" customHeight="false" outlineLevel="0" collapsed="false">
      <c r="C3" s="2"/>
      <c r="D3" s="36"/>
    </row>
    <row r="4" s="3" customFormat="true" ht="26.25" hidden="false" customHeight="true" outlineLevel="0" collapsed="false">
      <c r="B4" s="4" t="s">
        <v>0</v>
      </c>
      <c r="C4" s="4"/>
      <c r="D4" s="4"/>
      <c r="E4" s="4"/>
    </row>
    <row r="5" s="3" customFormat="true" ht="23.25" hidden="false" customHeight="false" outlineLevel="0" collapsed="false">
      <c r="C5" s="5"/>
      <c r="D5" s="5"/>
      <c r="E5" s="6" t="s">
        <v>1</v>
      </c>
    </row>
    <row r="6" s="3" customFormat="true" ht="26.25" hidden="false" customHeight="true" outlineLevel="0" collapsed="false">
      <c r="B6" s="7" t="s">
        <v>2</v>
      </c>
      <c r="C6" s="8" t="s">
        <v>3</v>
      </c>
      <c r="D6" s="8"/>
      <c r="E6" s="7" t="s">
        <v>4</v>
      </c>
    </row>
    <row r="7" s="3" customFormat="true" ht="26.25" hidden="false" customHeight="false" outlineLevel="0" collapsed="false">
      <c r="B7" s="9" t="s">
        <v>5</v>
      </c>
      <c r="C7" s="8" t="s">
        <v>6</v>
      </c>
      <c r="D7" s="10" t="s">
        <v>7</v>
      </c>
      <c r="E7" s="9"/>
    </row>
    <row r="8" s="3" customFormat="true" ht="26.25" hidden="false" customHeight="false" outlineLevel="0" collapsed="false">
      <c r="B8" s="11" t="s">
        <v>8</v>
      </c>
      <c r="C8" s="12"/>
      <c r="D8" s="13"/>
      <c r="E8" s="14" t="n">
        <v>517410500</v>
      </c>
      <c r="F8" s="3" t="s">
        <v>9</v>
      </c>
    </row>
    <row r="9" s="3" customFormat="true" ht="3" hidden="false" customHeight="true" outlineLevel="0" collapsed="false">
      <c r="B9" s="37"/>
      <c r="C9" s="38"/>
      <c r="D9" s="39"/>
      <c r="E9" s="40"/>
    </row>
    <row r="10" s="3" customFormat="true" ht="23.25" hidden="false" customHeight="false" outlineLevel="0" collapsed="false">
      <c r="B10" s="15" t="s">
        <v>10</v>
      </c>
      <c r="C10" s="16"/>
      <c r="D10" s="17"/>
      <c r="E10" s="18" t="n">
        <v>517410500</v>
      </c>
      <c r="F10" s="3" t="s">
        <v>11</v>
      </c>
    </row>
    <row r="11" s="3" customFormat="true" ht="23.25" hidden="false" customHeight="false" outlineLevel="0" collapsed="false">
      <c r="B11" s="19" t="s">
        <v>12</v>
      </c>
      <c r="C11" s="20"/>
      <c r="D11" s="21"/>
      <c r="E11" s="22" t="n">
        <v>99463200</v>
      </c>
      <c r="F11" s="3" t="s">
        <v>13</v>
      </c>
    </row>
    <row r="12" s="3" customFormat="true" ht="46.5" hidden="false" customHeight="false" outlineLevel="2" collapsed="false">
      <c r="B12" s="50" t="s">
        <v>455</v>
      </c>
      <c r="C12" s="25"/>
      <c r="D12" s="26"/>
      <c r="E12" s="27" t="n">
        <v>3900000</v>
      </c>
      <c r="F12" s="3" t="s">
        <v>17</v>
      </c>
    </row>
    <row r="13" s="3" customFormat="true" ht="46.5" hidden="false" customHeight="false" outlineLevel="2" collapsed="false">
      <c r="B13" s="50" t="s">
        <v>456</v>
      </c>
      <c r="C13" s="25"/>
      <c r="D13" s="26"/>
      <c r="E13" s="27" t="n">
        <v>8400000</v>
      </c>
      <c r="F13" s="3" t="s">
        <v>17</v>
      </c>
    </row>
    <row r="14" s="3" customFormat="true" ht="23.25" hidden="false" customHeight="false" outlineLevel="2" collapsed="false">
      <c r="B14" s="50" t="s">
        <v>457</v>
      </c>
      <c r="C14" s="25"/>
      <c r="D14" s="26"/>
      <c r="E14" s="27" t="n">
        <v>850000</v>
      </c>
      <c r="F14" s="3" t="s">
        <v>17</v>
      </c>
    </row>
    <row r="15" s="3" customFormat="true" ht="23.25" hidden="false" customHeight="false" outlineLevel="2" collapsed="false">
      <c r="B15" s="50" t="s">
        <v>458</v>
      </c>
      <c r="C15" s="25"/>
      <c r="D15" s="26"/>
      <c r="E15" s="27" t="n">
        <v>1025000</v>
      </c>
      <c r="F15" s="3" t="s">
        <v>17</v>
      </c>
    </row>
    <row r="16" s="3" customFormat="true" ht="23.25" hidden="false" customHeight="false" outlineLevel="2" collapsed="false">
      <c r="B16" s="50" t="s">
        <v>459</v>
      </c>
      <c r="C16" s="25"/>
      <c r="D16" s="26"/>
      <c r="E16" s="27" t="n">
        <v>5000000</v>
      </c>
      <c r="F16" s="3" t="s">
        <v>17</v>
      </c>
    </row>
    <row r="17" s="3" customFormat="true" ht="23.25" hidden="false" customHeight="false" outlineLevel="2" collapsed="false">
      <c r="B17" s="50" t="s">
        <v>460</v>
      </c>
      <c r="C17" s="25"/>
      <c r="D17" s="26"/>
      <c r="E17" s="27" t="n">
        <v>1000000</v>
      </c>
      <c r="F17" s="3" t="s">
        <v>17</v>
      </c>
    </row>
    <row r="18" s="3" customFormat="true" ht="23.25" hidden="false" customHeight="false" outlineLevel="2" collapsed="false">
      <c r="B18" s="50" t="s">
        <v>461</v>
      </c>
      <c r="C18" s="25"/>
      <c r="D18" s="26"/>
      <c r="E18" s="27" t="n">
        <v>1200000</v>
      </c>
      <c r="F18" s="3" t="s">
        <v>17</v>
      </c>
    </row>
    <row r="19" s="3" customFormat="true" ht="23.25" hidden="false" customHeight="false" outlineLevel="2" collapsed="false">
      <c r="B19" s="50" t="s">
        <v>462</v>
      </c>
      <c r="C19" s="25"/>
      <c r="D19" s="26"/>
      <c r="E19" s="27" t="n">
        <v>5000000</v>
      </c>
      <c r="F19" s="3" t="s">
        <v>17</v>
      </c>
    </row>
    <row r="20" s="3" customFormat="true" ht="46.5" hidden="false" customHeight="false" outlineLevel="2" collapsed="false">
      <c r="B20" s="50" t="s">
        <v>463</v>
      </c>
      <c r="C20" s="25"/>
      <c r="D20" s="26"/>
      <c r="E20" s="27" t="n">
        <v>3000000</v>
      </c>
      <c r="F20" s="3" t="s">
        <v>17</v>
      </c>
    </row>
    <row r="21" s="3" customFormat="true" ht="23.25" hidden="false" customHeight="false" outlineLevel="2" collapsed="false">
      <c r="B21" s="50" t="s">
        <v>464</v>
      </c>
      <c r="C21" s="25"/>
      <c r="D21" s="26"/>
      <c r="E21" s="27" t="n">
        <v>1193500</v>
      </c>
      <c r="F21" s="3" t="s">
        <v>17</v>
      </c>
    </row>
    <row r="22" s="3" customFormat="true" ht="23.25" hidden="false" customHeight="false" outlineLevel="2" collapsed="false">
      <c r="B22" s="50" t="s">
        <v>465</v>
      </c>
      <c r="C22" s="25"/>
      <c r="D22" s="26"/>
      <c r="E22" s="27" t="n">
        <v>19600000</v>
      </c>
      <c r="F22" s="3" t="s">
        <v>17</v>
      </c>
    </row>
    <row r="23" s="3" customFormat="true" ht="23.25" hidden="false" customHeight="false" outlineLevel="2" collapsed="false">
      <c r="B23" s="50" t="s">
        <v>466</v>
      </c>
      <c r="C23" s="25"/>
      <c r="D23" s="26"/>
      <c r="E23" s="27" t="n">
        <v>15680000</v>
      </c>
      <c r="F23" s="3" t="s">
        <v>17</v>
      </c>
    </row>
    <row r="24" s="3" customFormat="true" ht="23.25" hidden="false" customHeight="false" outlineLevel="2" collapsed="false">
      <c r="B24" s="50" t="s">
        <v>467</v>
      </c>
      <c r="C24" s="25"/>
      <c r="D24" s="26"/>
      <c r="E24" s="27" t="n">
        <v>7385000</v>
      </c>
      <c r="F24" s="3" t="s">
        <v>17</v>
      </c>
    </row>
    <row r="25" s="3" customFormat="true" ht="23.25" hidden="false" customHeight="false" outlineLevel="2" collapsed="false">
      <c r="B25" s="50" t="s">
        <v>468</v>
      </c>
      <c r="C25" s="25"/>
      <c r="D25" s="26"/>
      <c r="E25" s="27" t="n">
        <v>437200</v>
      </c>
      <c r="F25" s="3" t="s">
        <v>17</v>
      </c>
    </row>
    <row r="26" s="3" customFormat="true" ht="23.25" hidden="false" customHeight="false" outlineLevel="2" collapsed="false">
      <c r="B26" s="50" t="s">
        <v>469</v>
      </c>
      <c r="C26" s="25"/>
      <c r="D26" s="26"/>
      <c r="E26" s="27" t="n">
        <v>1542500</v>
      </c>
      <c r="F26" s="3" t="s">
        <v>17</v>
      </c>
    </row>
    <row r="27" s="3" customFormat="true" ht="23.25" hidden="false" customHeight="false" outlineLevel="2" collapsed="false">
      <c r="B27" s="50" t="s">
        <v>470</v>
      </c>
      <c r="C27" s="25"/>
      <c r="D27" s="26"/>
      <c r="E27" s="27" t="n">
        <v>3800000</v>
      </c>
      <c r="F27" s="3" t="s">
        <v>17</v>
      </c>
    </row>
    <row r="28" s="3" customFormat="true" ht="23.25" hidden="false" customHeight="false" outlineLevel="2" collapsed="false">
      <c r="B28" s="50" t="s">
        <v>471</v>
      </c>
      <c r="C28" s="25"/>
      <c r="D28" s="26"/>
      <c r="E28" s="27" t="n">
        <v>5000000</v>
      </c>
      <c r="F28" s="3" t="s">
        <v>17</v>
      </c>
    </row>
    <row r="29" s="3" customFormat="true" ht="23.25" hidden="false" customHeight="false" outlineLevel="2" collapsed="false">
      <c r="B29" s="50" t="s">
        <v>472</v>
      </c>
      <c r="C29" s="25"/>
      <c r="D29" s="26"/>
      <c r="E29" s="27" t="n">
        <v>3000000</v>
      </c>
      <c r="F29" s="3" t="s">
        <v>17</v>
      </c>
    </row>
    <row r="30" s="3" customFormat="true" ht="23.25" hidden="false" customHeight="false" outlineLevel="2" collapsed="false">
      <c r="B30" s="50" t="s">
        <v>473</v>
      </c>
      <c r="C30" s="25"/>
      <c r="D30" s="26"/>
      <c r="E30" s="27" t="n">
        <v>3000000</v>
      </c>
      <c r="F30" s="3" t="s">
        <v>17</v>
      </c>
    </row>
    <row r="31" s="3" customFormat="true" ht="23.25" hidden="false" customHeight="false" outlineLevel="2" collapsed="false">
      <c r="B31" s="50" t="s">
        <v>474</v>
      </c>
      <c r="C31" s="25"/>
      <c r="D31" s="26"/>
      <c r="E31" s="27" t="n">
        <v>5000000</v>
      </c>
      <c r="F31" s="3" t="s">
        <v>17</v>
      </c>
    </row>
    <row r="32" s="3" customFormat="true" ht="23.25" hidden="false" customHeight="false" outlineLevel="2" collapsed="false">
      <c r="B32" s="50" t="s">
        <v>475</v>
      </c>
      <c r="C32" s="25"/>
      <c r="D32" s="26"/>
      <c r="E32" s="27" t="n">
        <v>2100000</v>
      </c>
      <c r="F32" s="3" t="s">
        <v>17</v>
      </c>
    </row>
    <row r="33" s="3" customFormat="true" ht="23.25" hidden="false" customHeight="false" outlineLevel="2" collapsed="false">
      <c r="B33" s="50" t="s">
        <v>476</v>
      </c>
      <c r="C33" s="25"/>
      <c r="D33" s="26"/>
      <c r="E33" s="27" t="n">
        <v>1950000</v>
      </c>
      <c r="F33" s="3" t="s">
        <v>17</v>
      </c>
    </row>
    <row r="34" s="3" customFormat="true" ht="23.25" hidden="false" customHeight="false" outlineLevel="2" collapsed="false">
      <c r="B34" s="50" t="s">
        <v>477</v>
      </c>
      <c r="C34" s="25"/>
      <c r="D34" s="26"/>
      <c r="E34" s="27" t="n">
        <v>400000</v>
      </c>
      <c r="F34" s="3" t="s">
        <v>17</v>
      </c>
    </row>
    <row r="35" s="3" customFormat="true" ht="23.25" hidden="false" customHeight="false" outlineLevel="0" collapsed="false">
      <c r="B35" s="19" t="s">
        <v>109</v>
      </c>
      <c r="C35" s="20"/>
      <c r="D35" s="21"/>
      <c r="E35" s="22" t="n">
        <v>39177200</v>
      </c>
      <c r="F35" s="3" t="s">
        <v>13</v>
      </c>
    </row>
    <row r="36" s="3" customFormat="true" ht="23.25" hidden="false" customHeight="false" outlineLevel="2" collapsed="false">
      <c r="B36" s="50" t="s">
        <v>478</v>
      </c>
      <c r="C36" s="25"/>
      <c r="D36" s="26"/>
      <c r="E36" s="27" t="n">
        <v>10000000</v>
      </c>
      <c r="F36" s="3" t="s">
        <v>17</v>
      </c>
    </row>
    <row r="37" s="3" customFormat="true" ht="23.25" hidden="false" customHeight="false" outlineLevel="2" collapsed="false">
      <c r="B37" s="50" t="s">
        <v>479</v>
      </c>
      <c r="C37" s="25"/>
      <c r="D37" s="26"/>
      <c r="E37" s="27" t="n">
        <v>2000000</v>
      </c>
      <c r="F37" s="3" t="s">
        <v>17</v>
      </c>
    </row>
    <row r="38" s="3" customFormat="true" ht="23.25" hidden="false" customHeight="false" outlineLevel="2" collapsed="false">
      <c r="B38" s="50" t="s">
        <v>480</v>
      </c>
      <c r="C38" s="25"/>
      <c r="D38" s="26"/>
      <c r="E38" s="27" t="n">
        <v>13000000</v>
      </c>
      <c r="F38" s="3" t="s">
        <v>17</v>
      </c>
    </row>
    <row r="39" s="3" customFormat="true" ht="23.25" hidden="false" customHeight="false" outlineLevel="2" collapsed="false">
      <c r="B39" s="50" t="s">
        <v>481</v>
      </c>
      <c r="C39" s="25"/>
      <c r="D39" s="26"/>
      <c r="E39" s="27" t="n">
        <v>1152000</v>
      </c>
      <c r="F39" s="3" t="s">
        <v>17</v>
      </c>
    </row>
    <row r="40" s="3" customFormat="true" ht="23.25" hidden="false" customHeight="false" outlineLevel="2" collapsed="false">
      <c r="B40" s="50" t="s">
        <v>482</v>
      </c>
      <c r="C40" s="25"/>
      <c r="D40" s="26"/>
      <c r="E40" s="27" t="n">
        <v>1901200</v>
      </c>
      <c r="F40" s="3" t="s">
        <v>17</v>
      </c>
    </row>
    <row r="41" s="3" customFormat="true" ht="23.25" hidden="false" customHeight="false" outlineLevel="2" collapsed="false">
      <c r="B41" s="50" t="s">
        <v>483</v>
      </c>
      <c r="C41" s="25"/>
      <c r="D41" s="26"/>
      <c r="E41" s="27" t="n">
        <v>2500000</v>
      </c>
      <c r="F41" s="3" t="s">
        <v>17</v>
      </c>
    </row>
    <row r="42" s="3" customFormat="true" ht="23.25" hidden="false" customHeight="false" outlineLevel="2" collapsed="false">
      <c r="B42" s="50" t="s">
        <v>484</v>
      </c>
      <c r="C42" s="25"/>
      <c r="D42" s="26"/>
      <c r="E42" s="27" t="n">
        <v>6860000</v>
      </c>
      <c r="F42" s="3" t="s">
        <v>17</v>
      </c>
    </row>
    <row r="43" s="3" customFormat="true" ht="23.25" hidden="false" customHeight="false" outlineLevel="2" collapsed="false">
      <c r="B43" s="50" t="s">
        <v>485</v>
      </c>
      <c r="C43" s="25"/>
      <c r="D43" s="26"/>
      <c r="E43" s="27" t="n">
        <v>1764000</v>
      </c>
      <c r="F43" s="3" t="s">
        <v>17</v>
      </c>
    </row>
    <row r="44" s="3" customFormat="true" ht="23.25" hidden="false" customHeight="false" outlineLevel="0" collapsed="false">
      <c r="B44" s="19" t="s">
        <v>135</v>
      </c>
      <c r="C44" s="20"/>
      <c r="D44" s="21"/>
      <c r="E44" s="22" t="n">
        <v>55892100</v>
      </c>
      <c r="F44" s="3" t="s">
        <v>13</v>
      </c>
    </row>
    <row r="45" s="3" customFormat="true" ht="23.25" hidden="false" customHeight="false" outlineLevel="2" collapsed="false">
      <c r="B45" s="50" t="s">
        <v>486</v>
      </c>
      <c r="C45" s="25"/>
      <c r="D45" s="26"/>
      <c r="E45" s="27" t="n">
        <v>1050000</v>
      </c>
      <c r="F45" s="3" t="s">
        <v>17</v>
      </c>
    </row>
    <row r="46" s="3" customFormat="true" ht="23.25" hidden="false" customHeight="false" outlineLevel="2" collapsed="false">
      <c r="B46" s="50" t="s">
        <v>487</v>
      </c>
      <c r="C46" s="25"/>
      <c r="D46" s="26"/>
      <c r="E46" s="27" t="n">
        <v>1000000</v>
      </c>
      <c r="F46" s="3" t="s">
        <v>17</v>
      </c>
    </row>
    <row r="47" s="3" customFormat="true" ht="46.5" hidden="false" customHeight="false" outlineLevel="2" collapsed="false">
      <c r="B47" s="50" t="s">
        <v>488</v>
      </c>
      <c r="C47" s="25"/>
      <c r="D47" s="26"/>
      <c r="E47" s="27" t="n">
        <v>549000</v>
      </c>
      <c r="F47" s="3" t="s">
        <v>17</v>
      </c>
    </row>
    <row r="48" s="3" customFormat="true" ht="23.25" hidden="false" customHeight="false" outlineLevel="2" collapsed="false">
      <c r="B48" s="50" t="s">
        <v>489</v>
      </c>
      <c r="C48" s="25"/>
      <c r="D48" s="26"/>
      <c r="E48" s="27" t="n">
        <v>1470000</v>
      </c>
      <c r="F48" s="3" t="s">
        <v>17</v>
      </c>
    </row>
    <row r="49" s="3" customFormat="true" ht="23.25" hidden="false" customHeight="false" outlineLevel="2" collapsed="false">
      <c r="B49" s="50" t="s">
        <v>490</v>
      </c>
      <c r="C49" s="25"/>
      <c r="D49" s="26"/>
      <c r="E49" s="27" t="n">
        <v>10074400</v>
      </c>
      <c r="F49" s="3" t="s">
        <v>17</v>
      </c>
    </row>
    <row r="50" s="3" customFormat="true" ht="23.25" hidden="false" customHeight="false" outlineLevel="2" collapsed="false">
      <c r="B50" s="50" t="s">
        <v>491</v>
      </c>
      <c r="C50" s="25"/>
      <c r="D50" s="26"/>
      <c r="E50" s="27" t="n">
        <v>7905000</v>
      </c>
      <c r="F50" s="3" t="s">
        <v>17</v>
      </c>
    </row>
    <row r="51" s="3" customFormat="true" ht="23.25" hidden="false" customHeight="false" outlineLevel="2" collapsed="false">
      <c r="B51" s="50" t="s">
        <v>492</v>
      </c>
      <c r="C51" s="25"/>
      <c r="D51" s="26"/>
      <c r="E51" s="27" t="n">
        <v>3075000</v>
      </c>
      <c r="F51" s="3" t="s">
        <v>17</v>
      </c>
    </row>
    <row r="52" s="3" customFormat="true" ht="46.5" hidden="false" customHeight="false" outlineLevel="2" collapsed="false">
      <c r="B52" s="50" t="s">
        <v>493</v>
      </c>
      <c r="C52" s="25"/>
      <c r="D52" s="26"/>
      <c r="E52" s="27" t="n">
        <v>1626000</v>
      </c>
      <c r="F52" s="3" t="s">
        <v>17</v>
      </c>
    </row>
    <row r="53" s="3" customFormat="true" ht="23.25" hidden="false" customHeight="false" outlineLevel="2" collapsed="false">
      <c r="B53" s="50" t="s">
        <v>494</v>
      </c>
      <c r="C53" s="25"/>
      <c r="D53" s="26"/>
      <c r="E53" s="27" t="n">
        <v>3766000</v>
      </c>
      <c r="F53" s="3" t="s">
        <v>17</v>
      </c>
    </row>
    <row r="54" s="3" customFormat="true" ht="23.25" hidden="false" customHeight="false" outlineLevel="2" collapsed="false">
      <c r="B54" s="50" t="s">
        <v>495</v>
      </c>
      <c r="C54" s="25"/>
      <c r="D54" s="26"/>
      <c r="E54" s="27" t="n">
        <v>2130000</v>
      </c>
      <c r="F54" s="3" t="s">
        <v>17</v>
      </c>
    </row>
    <row r="55" s="3" customFormat="true" ht="46.5" hidden="false" customHeight="false" outlineLevel="2" collapsed="false">
      <c r="B55" s="50" t="s">
        <v>496</v>
      </c>
      <c r="C55" s="25"/>
      <c r="D55" s="26"/>
      <c r="E55" s="27" t="n">
        <v>5545000</v>
      </c>
      <c r="F55" s="3" t="s">
        <v>17</v>
      </c>
    </row>
    <row r="56" s="3" customFormat="true" ht="46.5" hidden="false" customHeight="false" outlineLevel="2" collapsed="false">
      <c r="B56" s="50" t="s">
        <v>497</v>
      </c>
      <c r="C56" s="25"/>
      <c r="D56" s="26"/>
      <c r="E56" s="27" t="n">
        <v>15692700</v>
      </c>
      <c r="F56" s="3" t="s">
        <v>17</v>
      </c>
    </row>
    <row r="57" s="3" customFormat="true" ht="23.25" hidden="false" customHeight="false" outlineLevel="2" collapsed="false">
      <c r="B57" s="50" t="s">
        <v>498</v>
      </c>
      <c r="C57" s="25"/>
      <c r="D57" s="26"/>
      <c r="E57" s="27" t="n">
        <v>803600</v>
      </c>
      <c r="F57" s="3" t="s">
        <v>17</v>
      </c>
    </row>
    <row r="58" s="3" customFormat="true" ht="23.25" hidden="false" customHeight="false" outlineLevel="2" collapsed="false">
      <c r="B58" s="50" t="s">
        <v>499</v>
      </c>
      <c r="C58" s="25"/>
      <c r="D58" s="26"/>
      <c r="E58" s="27" t="n">
        <v>382200</v>
      </c>
      <c r="F58" s="3" t="s">
        <v>17</v>
      </c>
    </row>
    <row r="59" s="3" customFormat="true" ht="23.25" hidden="false" customHeight="false" outlineLevel="2" collapsed="false">
      <c r="B59" s="50" t="s">
        <v>500</v>
      </c>
      <c r="C59" s="25"/>
      <c r="D59" s="26"/>
      <c r="E59" s="27" t="n">
        <v>382200</v>
      </c>
      <c r="F59" s="3" t="s">
        <v>17</v>
      </c>
    </row>
    <row r="60" s="3" customFormat="true" ht="23.25" hidden="false" customHeight="false" outlineLevel="2" collapsed="false">
      <c r="B60" s="50" t="s">
        <v>501</v>
      </c>
      <c r="C60" s="25"/>
      <c r="D60" s="26"/>
      <c r="E60" s="27" t="n">
        <v>441000</v>
      </c>
      <c r="F60" s="3" t="s">
        <v>17</v>
      </c>
    </row>
    <row r="61" s="3" customFormat="true" ht="23.25" hidden="false" customHeight="false" outlineLevel="0" collapsed="false">
      <c r="B61" s="19" t="s">
        <v>190</v>
      </c>
      <c r="C61" s="20"/>
      <c r="D61" s="21"/>
      <c r="E61" s="22" t="n">
        <v>49550000</v>
      </c>
      <c r="F61" s="3" t="s">
        <v>13</v>
      </c>
    </row>
    <row r="62" s="3" customFormat="true" ht="23.25" hidden="false" customHeight="false" outlineLevel="2" collapsed="false">
      <c r="B62" s="50" t="s">
        <v>502</v>
      </c>
      <c r="C62" s="25"/>
      <c r="D62" s="26"/>
      <c r="E62" s="27" t="n">
        <v>49550000</v>
      </c>
      <c r="F62" s="3" t="s">
        <v>17</v>
      </c>
    </row>
    <row r="63" s="3" customFormat="true" ht="23.25" hidden="false" customHeight="false" outlineLevel="0" collapsed="false">
      <c r="B63" s="19" t="s">
        <v>197</v>
      </c>
      <c r="C63" s="20"/>
      <c r="D63" s="21"/>
      <c r="E63" s="22" t="n">
        <v>241560000</v>
      </c>
      <c r="F63" s="3" t="s">
        <v>13</v>
      </c>
    </row>
    <row r="64" s="3" customFormat="true" ht="23.25" hidden="false" customHeight="false" outlineLevel="2" collapsed="false">
      <c r="B64" s="50" t="s">
        <v>503</v>
      </c>
      <c r="C64" s="25"/>
      <c r="D64" s="26"/>
      <c r="E64" s="27" t="n">
        <v>241560000</v>
      </c>
      <c r="F64" s="3" t="s">
        <v>17</v>
      </c>
    </row>
    <row r="65" s="3" customFormat="true" ht="23.25" hidden="false" customHeight="false" outlineLevel="0" collapsed="false">
      <c r="B65" s="19" t="s">
        <v>203</v>
      </c>
      <c r="C65" s="20"/>
      <c r="D65" s="21"/>
      <c r="E65" s="22" t="n">
        <v>17300000</v>
      </c>
      <c r="F65" s="3" t="s">
        <v>13</v>
      </c>
    </row>
    <row r="66" s="3" customFormat="true" ht="23.25" hidden="false" customHeight="false" outlineLevel="2" collapsed="false">
      <c r="B66" s="50" t="s">
        <v>504</v>
      </c>
      <c r="C66" s="25"/>
      <c r="D66" s="26"/>
      <c r="E66" s="27" t="n">
        <v>8000000</v>
      </c>
      <c r="F66" s="3" t="s">
        <v>17</v>
      </c>
    </row>
    <row r="67" s="3" customFormat="true" ht="23.25" hidden="false" customHeight="false" outlineLevel="2" collapsed="false">
      <c r="B67" s="50" t="s">
        <v>505</v>
      </c>
      <c r="C67" s="25"/>
      <c r="D67" s="26"/>
      <c r="E67" s="27" t="n">
        <v>9300000</v>
      </c>
      <c r="F67" s="3" t="s">
        <v>17</v>
      </c>
    </row>
    <row r="68" s="3" customFormat="true" ht="23.25" hidden="false" customHeight="false" outlineLevel="0" collapsed="false">
      <c r="B68" s="19" t="s">
        <v>212</v>
      </c>
      <c r="C68" s="20"/>
      <c r="D68" s="21"/>
      <c r="E68" s="22" t="n">
        <v>14468000</v>
      </c>
      <c r="F68" s="3" t="s">
        <v>13</v>
      </c>
    </row>
    <row r="69" s="3" customFormat="true" ht="23.25" hidden="false" customHeight="false" outlineLevel="2" collapsed="false">
      <c r="B69" s="50" t="s">
        <v>506</v>
      </c>
      <c r="C69" s="25"/>
      <c r="D69" s="26"/>
      <c r="E69" s="27" t="n">
        <v>14468000</v>
      </c>
      <c r="F69" s="3" t="s">
        <v>17</v>
      </c>
    </row>
    <row r="70" s="3" customFormat="true" ht="23.25" hidden="false" customHeight="false" outlineLevel="0" collapsed="false">
      <c r="B70" s="32"/>
      <c r="C70" s="33"/>
      <c r="D70" s="34"/>
      <c r="E70" s="35"/>
    </row>
  </sheetData>
  <mergeCells count="2">
    <mergeCell ref="B4:E4"/>
    <mergeCell ref="C6:D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0"/>
  <sheetViews>
    <sheetView showFormulas="false" showGridLines="true" showRowColHeaders="true" showZeros="true" rightToLeft="false" tabSelected="false" showOutlineSymbols="true" defaultGridColor="true" view="normal" topLeftCell="B4" colorId="64" zoomScale="85" zoomScaleNormal="85" zoomScalePageLayoutView="100" workbookViewId="0">
      <selection pane="topLeft" activeCell="B19" activeCellId="0" sqref="A19:IV19"/>
    </sheetView>
  </sheetViews>
  <sheetFormatPr defaultColWidth="9.13671875" defaultRowHeight="23.25" zeroHeight="false" outlineLevelRow="4" outlineLevelCol="1"/>
  <cols>
    <col collapsed="false" customWidth="false" hidden="true" outlineLevel="0" max="1" min="1" style="3" width="9.14"/>
    <col collapsed="false" customWidth="true" hidden="false" outlineLevel="0" max="2" min="2" style="3" width="85.7"/>
    <col collapsed="false" customWidth="true" hidden="true" outlineLevel="1" max="3" min="3" style="2" width="15.7"/>
    <col collapsed="false" customWidth="true" hidden="true" outlineLevel="1" max="4" min="4" style="3" width="15.7"/>
    <col collapsed="false" customWidth="true" hidden="false" outlineLevel="0" max="5" min="5" style="3" width="23.85"/>
    <col collapsed="false" customWidth="false" hidden="false" outlineLevel="0" max="257" min="6" style="3" width="9.14"/>
  </cols>
  <sheetData>
    <row r="1" customFormat="false" ht="23.25" hidden="false" customHeight="true" outlineLevel="0" collapsed="false">
      <c r="C1" s="3"/>
    </row>
    <row r="2" customFormat="false" ht="23.25" hidden="false" customHeight="true" outlineLevel="0" collapsed="false">
      <c r="C2" s="3"/>
    </row>
    <row r="3" customFormat="false" ht="23.25" hidden="false" customHeight="true" outlineLevel="0" collapsed="false">
      <c r="D3" s="36"/>
    </row>
    <row r="4" customFormat="false" ht="22.5" hidden="false" customHeight="true" outlineLevel="0" collapsed="false">
      <c r="B4" s="4" t="s">
        <v>443</v>
      </c>
      <c r="C4" s="4"/>
      <c r="D4" s="4"/>
      <c r="E4" s="4"/>
    </row>
    <row r="5" customFormat="false" ht="22.5" hidden="false" customHeight="true" outlineLevel="0" collapsed="false">
      <c r="C5" s="5"/>
      <c r="D5" s="5"/>
      <c r="E5" s="6" t="s">
        <v>1</v>
      </c>
    </row>
    <row r="6" customFormat="false" ht="22.5" hidden="false" customHeight="true" outlineLevel="0" collapsed="false">
      <c r="B6" s="7" t="s">
        <v>2</v>
      </c>
      <c r="C6" s="8" t="s">
        <v>3</v>
      </c>
      <c r="D6" s="8"/>
      <c r="E6" s="7" t="s">
        <v>4</v>
      </c>
    </row>
    <row r="7" customFormat="false" ht="22.5" hidden="false" customHeight="true" outlineLevel="0" collapsed="false">
      <c r="B7" s="9" t="s">
        <v>5</v>
      </c>
      <c r="C7" s="8" t="s">
        <v>6</v>
      </c>
      <c r="D7" s="10" t="s">
        <v>7</v>
      </c>
      <c r="E7" s="9"/>
    </row>
    <row r="8" customFormat="false" ht="22.5" hidden="false" customHeight="true" outlineLevel="0" collapsed="false">
      <c r="B8" s="42" t="s">
        <v>444</v>
      </c>
      <c r="C8" s="12"/>
      <c r="D8" s="13"/>
      <c r="E8" s="14"/>
      <c r="F8" s="3" t="s">
        <v>9</v>
      </c>
    </row>
    <row r="9" customFormat="false" ht="1.5" hidden="false" customHeight="true" outlineLevel="0" collapsed="false">
      <c r="B9" s="37"/>
      <c r="C9" s="38"/>
      <c r="D9" s="39"/>
      <c r="E9" s="40"/>
    </row>
    <row r="10" customFormat="false" ht="22.5" hidden="false" customHeight="true" outlineLevel="0" collapsed="false">
      <c r="B10" s="43"/>
      <c r="C10" s="25"/>
      <c r="D10" s="44"/>
      <c r="E10" s="27"/>
    </row>
    <row r="11" customFormat="false" ht="22.5" hidden="false" customHeight="true" outlineLevel="0" collapsed="false">
      <c r="B11" s="45" t="s">
        <v>445</v>
      </c>
      <c r="C11" s="16"/>
      <c r="D11" s="17"/>
      <c r="E11" s="18"/>
      <c r="F11" s="3" t="s">
        <v>11</v>
      </c>
    </row>
    <row r="12" customFormat="false" ht="22.5" hidden="false" customHeight="true" outlineLevel="0" collapsed="false">
      <c r="B12" s="46" t="s">
        <v>446</v>
      </c>
      <c r="C12" s="20"/>
      <c r="D12" s="21"/>
      <c r="E12" s="22"/>
      <c r="F12" s="3" t="s">
        <v>13</v>
      </c>
    </row>
    <row r="13" customFormat="false" ht="22.5" hidden="false" customHeight="true" outlineLevel="1" collapsed="false">
      <c r="B13" s="47" t="s">
        <v>447</v>
      </c>
      <c r="C13" s="20"/>
      <c r="D13" s="21"/>
      <c r="E13" s="22"/>
      <c r="F13" s="3" t="s">
        <v>15</v>
      </c>
    </row>
    <row r="14" customFormat="false" ht="22.5" hidden="false" customHeight="true" outlineLevel="2" collapsed="false">
      <c r="B14" s="48" t="s">
        <v>448</v>
      </c>
      <c r="C14" s="25"/>
      <c r="D14" s="26"/>
      <c r="E14" s="27"/>
      <c r="F14" s="3" t="s">
        <v>17</v>
      </c>
    </row>
    <row r="15" customFormat="false" ht="22.5" hidden="false" customHeight="true" outlineLevel="3" collapsed="false">
      <c r="B15" s="43" t="s">
        <v>449</v>
      </c>
      <c r="C15" s="25"/>
      <c r="D15" s="26"/>
      <c r="E15" s="27"/>
      <c r="F15" s="3" t="s">
        <v>19</v>
      </c>
    </row>
    <row r="16" customFormat="false" ht="22.5" hidden="false" customHeight="true" outlineLevel="4" collapsed="false">
      <c r="B16" s="43" t="s">
        <v>450</v>
      </c>
      <c r="C16" s="25"/>
      <c r="D16" s="26"/>
      <c r="E16" s="27"/>
      <c r="F16" s="3" t="s">
        <v>21</v>
      </c>
    </row>
    <row r="19" customFormat="false" ht="22.5" hidden="false" customHeight="true" outlineLevel="0" collapsed="false">
      <c r="B19" s="32"/>
      <c r="C19" s="33"/>
      <c r="D19" s="34"/>
      <c r="E19" s="35"/>
    </row>
    <row r="20" customFormat="false" ht="22.5" hidden="false" customHeight="true" outlineLevel="0" collapsed="false"/>
  </sheetData>
  <mergeCells count="2">
    <mergeCell ref="B4:E4"/>
    <mergeCell ref="C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" activeCellId="0" sqref="G3"/>
    </sheetView>
  </sheetViews>
  <sheetFormatPr defaultColWidth="9.13671875" defaultRowHeight="23.25" zeroHeight="false" outlineLevelRow="4" outlineLevelCol="1"/>
  <cols>
    <col collapsed="false" customWidth="false" hidden="true" outlineLevel="0" max="1" min="1" style="1" width="9.14"/>
    <col collapsed="false" customWidth="true" hidden="false" outlineLevel="0" max="2" min="2" style="1" width="87.56"/>
    <col collapsed="false" customWidth="true" hidden="true" outlineLevel="1" max="3" min="3" style="2" width="15.7"/>
    <col collapsed="false" customWidth="true" hidden="true" outlineLevel="1" max="4" min="4" style="3" width="15.7"/>
    <col collapsed="false" customWidth="true" hidden="false" outlineLevel="0" max="5" min="5" style="1" width="16.28"/>
    <col collapsed="false" customWidth="true" hidden="true" outlineLevel="0" max="6" min="6" style="1" width="9.06"/>
    <col collapsed="false" customWidth="true" hidden="false" outlineLevel="0" max="7" min="7" style="1" width="22.28"/>
    <col collapsed="false" customWidth="false" hidden="false" outlineLevel="0" max="257" min="8" style="1" width="9.14"/>
  </cols>
  <sheetData>
    <row r="1" s="3" customFormat="true" ht="23.25" hidden="false" customHeight="false" outlineLevel="0" collapsed="false">
      <c r="A1" s="51" t="s">
        <v>507</v>
      </c>
      <c r="B1" s="3" t="s">
        <v>217</v>
      </c>
    </row>
    <row r="2" s="3" customFormat="true" ht="23.25" hidden="false" customHeight="false" outlineLevel="0" collapsed="false">
      <c r="B2" s="3" t="s">
        <v>218</v>
      </c>
    </row>
    <row r="3" s="3" customFormat="true" ht="23.25" hidden="false" customHeight="false" outlineLevel="0" collapsed="false">
      <c r="C3" s="2"/>
      <c r="D3" s="36"/>
    </row>
    <row r="4" s="3" customFormat="true" ht="22.5" hidden="false" customHeight="true" outlineLevel="0" collapsed="false">
      <c r="B4" s="4" t="s">
        <v>0</v>
      </c>
      <c r="C4" s="4"/>
      <c r="D4" s="4"/>
      <c r="E4" s="4"/>
      <c r="F4" s="4"/>
      <c r="G4" s="4"/>
    </row>
    <row r="5" s="3" customFormat="true" ht="22.5" hidden="false" customHeight="true" outlineLevel="0" collapsed="false">
      <c r="C5" s="5"/>
      <c r="D5" s="5"/>
      <c r="E5" s="6"/>
    </row>
    <row r="6" s="3" customFormat="true" ht="22.5" hidden="false" customHeight="true" outlineLevel="0" collapsed="false">
      <c r="B6" s="7" t="s">
        <v>2</v>
      </c>
      <c r="C6" s="8" t="s">
        <v>3</v>
      </c>
      <c r="D6" s="8"/>
      <c r="E6" s="7" t="s">
        <v>4</v>
      </c>
      <c r="G6" s="7" t="s">
        <v>508</v>
      </c>
    </row>
    <row r="7" s="3" customFormat="true" ht="22.5" hidden="false" customHeight="true" outlineLevel="0" collapsed="false">
      <c r="B7" s="9" t="s">
        <v>5</v>
      </c>
      <c r="C7" s="8" t="s">
        <v>6</v>
      </c>
      <c r="D7" s="10" t="s">
        <v>7</v>
      </c>
      <c r="E7" s="9"/>
      <c r="G7" s="9"/>
    </row>
    <row r="8" s="3" customFormat="true" ht="22.5" hidden="false" customHeight="true" outlineLevel="0" collapsed="false">
      <c r="B8" s="11" t="s">
        <v>8</v>
      </c>
      <c r="C8" s="12"/>
      <c r="D8" s="13"/>
      <c r="E8" s="14" t="n">
        <f aca="false">E11+E18+E25+E36</f>
        <v>322878000</v>
      </c>
      <c r="F8" s="3" t="s">
        <v>9</v>
      </c>
      <c r="G8" s="14"/>
    </row>
    <row r="9" s="3" customFormat="true" ht="1.5" hidden="false" customHeight="true" outlineLevel="0" collapsed="false">
      <c r="B9" s="37"/>
      <c r="C9" s="38"/>
      <c r="D9" s="39"/>
      <c r="E9" s="40"/>
      <c r="G9" s="40"/>
    </row>
    <row r="10" s="3" customFormat="true" ht="25.5" hidden="false" customHeight="true" outlineLevel="0" collapsed="false">
      <c r="B10" s="15" t="s">
        <v>10</v>
      </c>
      <c r="C10" s="16"/>
      <c r="D10" s="17"/>
      <c r="E10" s="18" t="n">
        <f aca="false">E11+E18+E25+E36</f>
        <v>322878000</v>
      </c>
      <c r="F10" s="3" t="s">
        <v>11</v>
      </c>
      <c r="G10" s="18"/>
    </row>
    <row r="11" s="3" customFormat="true" ht="22.5" hidden="false" customHeight="true" outlineLevel="0" collapsed="false">
      <c r="B11" s="52" t="s">
        <v>190</v>
      </c>
      <c r="C11" s="20"/>
      <c r="D11" s="21"/>
      <c r="E11" s="22" t="n">
        <v>49550000</v>
      </c>
      <c r="F11" s="3" t="s">
        <v>13</v>
      </c>
      <c r="G11" s="22"/>
    </row>
    <row r="12" s="3" customFormat="true" ht="22.5" hidden="false" customHeight="true" outlineLevel="1" collapsed="false">
      <c r="B12" s="23" t="s">
        <v>418</v>
      </c>
      <c r="C12" s="20"/>
      <c r="D12" s="21"/>
      <c r="E12" s="22" t="n">
        <v>49550000</v>
      </c>
      <c r="F12" s="3" t="s">
        <v>15</v>
      </c>
      <c r="G12" s="53" t="s">
        <v>509</v>
      </c>
    </row>
    <row r="13" s="3" customFormat="true" ht="22.5" hidden="false" customHeight="true" outlineLevel="2" collapsed="false">
      <c r="B13" s="24" t="s">
        <v>419</v>
      </c>
      <c r="C13" s="25"/>
      <c r="D13" s="26"/>
      <c r="E13" s="27" t="n">
        <v>49550000</v>
      </c>
      <c r="F13" s="3" t="s">
        <v>17</v>
      </c>
      <c r="G13" s="53"/>
    </row>
    <row r="14" s="3" customFormat="true" ht="22.5" hidden="false" customHeight="true" outlineLevel="3" collapsed="false">
      <c r="B14" s="28" t="s">
        <v>64</v>
      </c>
      <c r="C14" s="25"/>
      <c r="D14" s="26"/>
      <c r="E14" s="27" t="n">
        <v>49550000</v>
      </c>
      <c r="F14" s="3" t="s">
        <v>19</v>
      </c>
      <c r="G14" s="54"/>
    </row>
    <row r="15" s="3" customFormat="true" ht="22.5" hidden="false" customHeight="true" outlineLevel="4" collapsed="false">
      <c r="B15" s="41" t="s">
        <v>420</v>
      </c>
      <c r="C15" s="25" t="n">
        <v>1</v>
      </c>
      <c r="D15" s="31" t="s">
        <v>66</v>
      </c>
      <c r="E15" s="27" t="n">
        <v>14850000</v>
      </c>
      <c r="F15" s="3" t="s">
        <v>21</v>
      </c>
      <c r="G15" s="54"/>
    </row>
    <row r="16" s="3" customFormat="true" ht="22.5" hidden="false" customHeight="true" outlineLevel="4" collapsed="false">
      <c r="B16" s="41" t="s">
        <v>421</v>
      </c>
      <c r="C16" s="25" t="n">
        <v>1</v>
      </c>
      <c r="D16" s="31" t="s">
        <v>66</v>
      </c>
      <c r="E16" s="27" t="n">
        <v>29700000</v>
      </c>
      <c r="F16" s="3" t="s">
        <v>21</v>
      </c>
      <c r="G16" s="54"/>
    </row>
    <row r="17" s="3" customFormat="true" ht="22.5" hidden="false" customHeight="true" outlineLevel="4" collapsed="false">
      <c r="B17" s="41" t="s">
        <v>422</v>
      </c>
      <c r="C17" s="25" t="n">
        <v>200</v>
      </c>
      <c r="D17" s="31" t="s">
        <v>196</v>
      </c>
      <c r="E17" s="27" t="n">
        <v>5000000</v>
      </c>
      <c r="F17" s="3" t="s">
        <v>21</v>
      </c>
      <c r="G17" s="54"/>
    </row>
    <row r="18" s="3" customFormat="true" ht="22.5" hidden="false" customHeight="true" outlineLevel="0" collapsed="false">
      <c r="B18" s="52" t="s">
        <v>197</v>
      </c>
      <c r="C18" s="20"/>
      <c r="D18" s="21"/>
      <c r="E18" s="22" t="n">
        <v>241560000</v>
      </c>
      <c r="F18" s="3" t="s">
        <v>13</v>
      </c>
      <c r="G18" s="54"/>
    </row>
    <row r="19" s="3" customFormat="true" ht="22.5" hidden="false" customHeight="true" outlineLevel="1" collapsed="false">
      <c r="B19" s="23" t="s">
        <v>423</v>
      </c>
      <c r="C19" s="20"/>
      <c r="D19" s="21"/>
      <c r="E19" s="22" t="n">
        <v>241560000</v>
      </c>
      <c r="F19" s="3" t="s">
        <v>15</v>
      </c>
      <c r="G19" s="53" t="s">
        <v>509</v>
      </c>
    </row>
    <row r="20" s="3" customFormat="true" ht="22.5" hidden="false" customHeight="true" outlineLevel="2" collapsed="false">
      <c r="B20" s="24" t="s">
        <v>424</v>
      </c>
      <c r="C20" s="25"/>
      <c r="D20" s="26"/>
      <c r="E20" s="27" t="n">
        <v>241560000</v>
      </c>
      <c r="F20" s="3" t="s">
        <v>17</v>
      </c>
      <c r="G20" s="53"/>
    </row>
    <row r="21" s="3" customFormat="true" ht="22.5" hidden="false" customHeight="true" outlineLevel="3" collapsed="false">
      <c r="B21" s="28" t="s">
        <v>64</v>
      </c>
      <c r="C21" s="25"/>
      <c r="D21" s="26"/>
      <c r="E21" s="27" t="n">
        <v>241560000</v>
      </c>
      <c r="F21" s="3" t="s">
        <v>19</v>
      </c>
      <c r="G21" s="54"/>
    </row>
    <row r="22" s="3" customFormat="true" ht="45.75" hidden="false" customHeight="true" outlineLevel="4" collapsed="false">
      <c r="B22" s="41" t="s">
        <v>425</v>
      </c>
      <c r="C22" s="25" t="n">
        <v>1</v>
      </c>
      <c r="D22" s="31" t="s">
        <v>66</v>
      </c>
      <c r="E22" s="27" t="n">
        <v>138600000</v>
      </c>
      <c r="F22" s="3" t="s">
        <v>21</v>
      </c>
      <c r="G22" s="54"/>
    </row>
    <row r="23" s="3" customFormat="true" ht="44.25" hidden="false" customHeight="true" outlineLevel="4" collapsed="false">
      <c r="B23" s="41" t="s">
        <v>426</v>
      </c>
      <c r="C23" s="25" t="n">
        <v>1</v>
      </c>
      <c r="D23" s="31" t="s">
        <v>66</v>
      </c>
      <c r="E23" s="27" t="n">
        <v>59400000</v>
      </c>
      <c r="F23" s="3" t="s">
        <v>21</v>
      </c>
      <c r="G23" s="54"/>
    </row>
    <row r="24" s="3" customFormat="true" ht="48" hidden="false" customHeight="true" outlineLevel="4" collapsed="false">
      <c r="B24" s="41" t="s">
        <v>427</v>
      </c>
      <c r="C24" s="25" t="n">
        <v>1</v>
      </c>
      <c r="D24" s="31" t="s">
        <v>66</v>
      </c>
      <c r="E24" s="27" t="n">
        <v>43560000</v>
      </c>
      <c r="F24" s="3" t="s">
        <v>21</v>
      </c>
      <c r="G24" s="54"/>
    </row>
    <row r="25" s="3" customFormat="true" ht="22.5" hidden="false" customHeight="true" outlineLevel="0" collapsed="false">
      <c r="B25" s="52" t="s">
        <v>203</v>
      </c>
      <c r="C25" s="20"/>
      <c r="D25" s="21"/>
      <c r="E25" s="22" t="n">
        <v>17300000</v>
      </c>
      <c r="F25" s="3" t="s">
        <v>13</v>
      </c>
      <c r="G25" s="54"/>
    </row>
    <row r="26" s="3" customFormat="true" ht="22.5" hidden="false" customHeight="true" outlineLevel="1" collapsed="false">
      <c r="B26" s="23" t="s">
        <v>428</v>
      </c>
      <c r="C26" s="20"/>
      <c r="D26" s="21"/>
      <c r="E26" s="22" t="n">
        <v>8000000</v>
      </c>
      <c r="F26" s="3" t="s">
        <v>15</v>
      </c>
      <c r="G26" s="53" t="s">
        <v>509</v>
      </c>
    </row>
    <row r="27" s="3" customFormat="true" ht="22.5" hidden="false" customHeight="true" outlineLevel="2" collapsed="false">
      <c r="B27" s="24" t="s">
        <v>429</v>
      </c>
      <c r="C27" s="25"/>
      <c r="D27" s="26"/>
      <c r="E27" s="27" t="n">
        <v>8000000</v>
      </c>
      <c r="F27" s="3" t="s">
        <v>17</v>
      </c>
      <c r="G27" s="53"/>
    </row>
    <row r="28" s="3" customFormat="true" ht="22.5" hidden="false" customHeight="true" outlineLevel="3" collapsed="false">
      <c r="B28" s="28" t="s">
        <v>18</v>
      </c>
      <c r="C28" s="25"/>
      <c r="D28" s="26"/>
      <c r="E28" s="27" t="n">
        <v>8000000</v>
      </c>
      <c r="F28" s="3" t="s">
        <v>19</v>
      </c>
      <c r="G28" s="54"/>
    </row>
    <row r="29" s="3" customFormat="true" ht="45.75" hidden="false" customHeight="true" outlineLevel="4" collapsed="false">
      <c r="B29" s="41" t="s">
        <v>430</v>
      </c>
      <c r="C29" s="25" t="n">
        <v>0</v>
      </c>
      <c r="D29" s="26"/>
      <c r="E29" s="27" t="n">
        <v>2000000</v>
      </c>
      <c r="F29" s="3" t="s">
        <v>21</v>
      </c>
      <c r="G29" s="54"/>
    </row>
    <row r="30" s="3" customFormat="true" ht="69.75" hidden="false" customHeight="true" outlineLevel="4" collapsed="false">
      <c r="B30" s="41" t="s">
        <v>431</v>
      </c>
      <c r="C30" s="25" t="n">
        <v>0</v>
      </c>
      <c r="D30" s="26"/>
      <c r="E30" s="27" t="n">
        <v>5000000</v>
      </c>
      <c r="F30" s="3" t="s">
        <v>21</v>
      </c>
      <c r="G30" s="54"/>
    </row>
    <row r="31" s="3" customFormat="true" ht="69" hidden="false" customHeight="true" outlineLevel="4" collapsed="false">
      <c r="B31" s="41" t="s">
        <v>432</v>
      </c>
      <c r="C31" s="25" t="n">
        <v>0</v>
      </c>
      <c r="D31" s="26"/>
      <c r="E31" s="27" t="n">
        <v>1000000</v>
      </c>
      <c r="F31" s="3" t="s">
        <v>21</v>
      </c>
      <c r="G31" s="54"/>
    </row>
    <row r="32" s="3" customFormat="true" ht="22.5" hidden="false" customHeight="true" outlineLevel="1" collapsed="false">
      <c r="B32" s="23" t="s">
        <v>433</v>
      </c>
      <c r="C32" s="20"/>
      <c r="D32" s="21"/>
      <c r="E32" s="22" t="n">
        <v>9300000</v>
      </c>
      <c r="F32" s="3" t="s">
        <v>15</v>
      </c>
      <c r="G32" s="53" t="s">
        <v>509</v>
      </c>
    </row>
    <row r="33" s="3" customFormat="true" ht="22.5" hidden="false" customHeight="true" outlineLevel="2" collapsed="false">
      <c r="B33" s="24" t="s">
        <v>434</v>
      </c>
      <c r="C33" s="25"/>
      <c r="D33" s="26"/>
      <c r="E33" s="27" t="n">
        <v>9300000</v>
      </c>
      <c r="F33" s="3" t="s">
        <v>17</v>
      </c>
      <c r="G33" s="53"/>
    </row>
    <row r="34" s="3" customFormat="true" ht="22.5" hidden="false" customHeight="true" outlineLevel="3" collapsed="false">
      <c r="B34" s="28" t="s">
        <v>18</v>
      </c>
      <c r="C34" s="25"/>
      <c r="D34" s="26"/>
      <c r="E34" s="27" t="n">
        <v>9300000</v>
      </c>
      <c r="F34" s="3" t="s">
        <v>19</v>
      </c>
      <c r="G34" s="54"/>
    </row>
    <row r="35" s="3" customFormat="true" ht="22.5" hidden="false" customHeight="true" outlineLevel="4" collapsed="false">
      <c r="B35" s="41" t="s">
        <v>435</v>
      </c>
      <c r="C35" s="25" t="n">
        <v>0</v>
      </c>
      <c r="D35" s="26"/>
      <c r="E35" s="27" t="n">
        <v>9300000</v>
      </c>
      <c r="F35" s="3" t="s">
        <v>21</v>
      </c>
      <c r="G35" s="54"/>
    </row>
    <row r="36" s="3" customFormat="true" ht="22.5" hidden="false" customHeight="true" outlineLevel="0" collapsed="false">
      <c r="B36" s="52" t="s">
        <v>212</v>
      </c>
      <c r="C36" s="20"/>
      <c r="D36" s="21"/>
      <c r="E36" s="22" t="n">
        <v>14468000</v>
      </c>
      <c r="F36" s="3" t="s">
        <v>13</v>
      </c>
      <c r="G36" s="54"/>
    </row>
    <row r="37" s="3" customFormat="true" ht="22.5" hidden="false" customHeight="true" outlineLevel="1" collapsed="false">
      <c r="B37" s="23" t="s">
        <v>436</v>
      </c>
      <c r="C37" s="20"/>
      <c r="D37" s="21"/>
      <c r="E37" s="22" t="n">
        <v>14468000</v>
      </c>
      <c r="F37" s="3" t="s">
        <v>15</v>
      </c>
      <c r="G37" s="53" t="s">
        <v>510</v>
      </c>
    </row>
    <row r="38" s="3" customFormat="true" ht="22.5" hidden="false" customHeight="true" outlineLevel="2" collapsed="false">
      <c r="B38" s="24" t="s">
        <v>437</v>
      </c>
      <c r="C38" s="25"/>
      <c r="D38" s="26"/>
      <c r="E38" s="27" t="n">
        <v>14468000</v>
      </c>
      <c r="F38" s="3" t="s">
        <v>17</v>
      </c>
      <c r="G38" s="54"/>
    </row>
    <row r="39" s="3" customFormat="true" ht="22.5" hidden="false" customHeight="true" outlineLevel="3" collapsed="false">
      <c r="B39" s="28" t="s">
        <v>18</v>
      </c>
      <c r="C39" s="25"/>
      <c r="D39" s="26"/>
      <c r="E39" s="27" t="n">
        <v>14468000</v>
      </c>
      <c r="F39" s="3" t="s">
        <v>19</v>
      </c>
      <c r="G39" s="54"/>
    </row>
    <row r="40" s="3" customFormat="true" ht="22.5" hidden="false" customHeight="true" outlineLevel="4" collapsed="false">
      <c r="B40" s="41" t="s">
        <v>221</v>
      </c>
      <c r="C40" s="25" t="n">
        <v>0</v>
      </c>
      <c r="D40" s="26"/>
      <c r="E40" s="27" t="n">
        <v>468000</v>
      </c>
      <c r="F40" s="3" t="s">
        <v>21</v>
      </c>
      <c r="G40" s="54"/>
    </row>
    <row r="41" s="3" customFormat="true" ht="22.5" hidden="false" customHeight="true" outlineLevel="4" collapsed="false">
      <c r="B41" s="41" t="s">
        <v>222</v>
      </c>
      <c r="C41" s="25" t="n">
        <v>0</v>
      </c>
      <c r="D41" s="26"/>
      <c r="E41" s="27" t="n">
        <v>160000</v>
      </c>
      <c r="F41" s="3" t="s">
        <v>21</v>
      </c>
      <c r="G41" s="54"/>
    </row>
    <row r="42" s="3" customFormat="true" ht="22.5" hidden="false" customHeight="true" outlineLevel="4" collapsed="false">
      <c r="B42" s="41" t="s">
        <v>228</v>
      </c>
      <c r="C42" s="25" t="n">
        <v>0</v>
      </c>
      <c r="D42" s="26"/>
      <c r="E42" s="27" t="n">
        <v>370000</v>
      </c>
      <c r="F42" s="3" t="s">
        <v>21</v>
      </c>
      <c r="G42" s="54"/>
    </row>
    <row r="43" s="3" customFormat="true" ht="22.5" hidden="false" customHeight="true" outlineLevel="4" collapsed="false">
      <c r="B43" s="41" t="s">
        <v>236</v>
      </c>
      <c r="C43" s="25" t="n">
        <v>0</v>
      </c>
      <c r="D43" s="26"/>
      <c r="E43" s="27" t="n">
        <v>7688200</v>
      </c>
      <c r="F43" s="3" t="s">
        <v>21</v>
      </c>
      <c r="G43" s="54"/>
    </row>
    <row r="44" s="3" customFormat="true" ht="22.5" hidden="false" customHeight="true" outlineLevel="4" collapsed="false">
      <c r="B44" s="41" t="s">
        <v>237</v>
      </c>
      <c r="C44" s="25" t="n">
        <v>0</v>
      </c>
      <c r="D44" s="26"/>
      <c r="E44" s="27" t="n">
        <v>100000</v>
      </c>
      <c r="F44" s="3" t="s">
        <v>21</v>
      </c>
      <c r="G44" s="54"/>
    </row>
    <row r="45" s="3" customFormat="true" ht="22.5" hidden="false" customHeight="true" outlineLevel="4" collapsed="false">
      <c r="B45" s="41" t="s">
        <v>438</v>
      </c>
      <c r="C45" s="25" t="n">
        <v>0</v>
      </c>
      <c r="D45" s="26"/>
      <c r="E45" s="27" t="n">
        <v>1150000</v>
      </c>
      <c r="F45" s="3" t="s">
        <v>21</v>
      </c>
      <c r="G45" s="54"/>
    </row>
    <row r="46" s="3" customFormat="true" ht="22.5" hidden="false" customHeight="true" outlineLevel="4" collapsed="false">
      <c r="B46" s="41" t="s">
        <v>390</v>
      </c>
      <c r="C46" s="25" t="n">
        <v>0</v>
      </c>
      <c r="D46" s="26"/>
      <c r="E46" s="27" t="n">
        <v>280000</v>
      </c>
      <c r="F46" s="3" t="s">
        <v>21</v>
      </c>
      <c r="G46" s="54"/>
    </row>
    <row r="47" s="3" customFormat="true" ht="22.5" hidden="false" customHeight="true" outlineLevel="4" collapsed="false">
      <c r="B47" s="41" t="s">
        <v>439</v>
      </c>
      <c r="C47" s="25" t="n">
        <v>0</v>
      </c>
      <c r="D47" s="26"/>
      <c r="E47" s="27" t="n">
        <v>165000</v>
      </c>
      <c r="F47" s="3" t="s">
        <v>21</v>
      </c>
      <c r="G47" s="54"/>
    </row>
    <row r="48" s="3" customFormat="true" ht="22.5" hidden="false" customHeight="true" outlineLevel="4" collapsed="false">
      <c r="B48" s="41" t="s">
        <v>392</v>
      </c>
      <c r="C48" s="25" t="n">
        <v>0</v>
      </c>
      <c r="D48" s="26"/>
      <c r="E48" s="27" t="n">
        <v>85000</v>
      </c>
      <c r="F48" s="3" t="s">
        <v>21</v>
      </c>
      <c r="G48" s="54"/>
    </row>
    <row r="49" s="3" customFormat="true" ht="22.5" hidden="false" customHeight="true" outlineLevel="4" collapsed="false">
      <c r="B49" s="41" t="s">
        <v>393</v>
      </c>
      <c r="C49" s="25" t="n">
        <v>0</v>
      </c>
      <c r="D49" s="26"/>
      <c r="E49" s="27" t="n">
        <v>1250000</v>
      </c>
      <c r="F49" s="3" t="s">
        <v>21</v>
      </c>
      <c r="G49" s="54"/>
    </row>
    <row r="50" s="3" customFormat="true" ht="22.5" hidden="false" customHeight="true" outlineLevel="4" collapsed="false">
      <c r="B50" s="41" t="s">
        <v>440</v>
      </c>
      <c r="C50" s="25" t="n">
        <v>0</v>
      </c>
      <c r="D50" s="26"/>
      <c r="E50" s="27" t="n">
        <v>500000</v>
      </c>
      <c r="F50" s="3" t="s">
        <v>21</v>
      </c>
      <c r="G50" s="54"/>
    </row>
    <row r="51" s="3" customFormat="true" ht="22.5" hidden="false" customHeight="true" outlineLevel="4" collapsed="false">
      <c r="B51" s="41" t="s">
        <v>441</v>
      </c>
      <c r="C51" s="25" t="n">
        <v>0</v>
      </c>
      <c r="D51" s="26"/>
      <c r="E51" s="27" t="n">
        <v>2175000</v>
      </c>
      <c r="F51" s="3" t="s">
        <v>21</v>
      </c>
      <c r="G51" s="54"/>
    </row>
    <row r="52" s="3" customFormat="true" ht="22.5" hidden="false" customHeight="true" outlineLevel="4" collapsed="false">
      <c r="B52" s="41" t="s">
        <v>442</v>
      </c>
      <c r="C52" s="25" t="n">
        <v>0</v>
      </c>
      <c r="D52" s="26"/>
      <c r="E52" s="27" t="n">
        <v>76800</v>
      </c>
      <c r="F52" s="3" t="s">
        <v>21</v>
      </c>
      <c r="G52" s="54"/>
    </row>
    <row r="53" s="3" customFormat="true" ht="22.5" hidden="false" customHeight="true" outlineLevel="0" collapsed="false">
      <c r="B53" s="32"/>
      <c r="C53" s="33"/>
      <c r="D53" s="34"/>
      <c r="E53" s="35"/>
      <c r="G53" s="55"/>
    </row>
  </sheetData>
  <mergeCells count="6">
    <mergeCell ref="B4:G4"/>
    <mergeCell ref="C6:D6"/>
    <mergeCell ref="G12:G13"/>
    <mergeCell ref="G19:G20"/>
    <mergeCell ref="G26:G27"/>
    <mergeCell ref="G32:G3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91"/>
  <sheetViews>
    <sheetView showFormulas="false" showGridLines="true" showRowColHeaders="true" showZeros="true" rightToLeft="false" tabSelected="true" showOutlineSymbols="true" defaultGridColor="true" view="normal" topLeftCell="B151" colorId="64" zoomScale="110" zoomScaleNormal="110" zoomScalePageLayoutView="100" workbookViewId="0">
      <selection pane="topLeft" activeCell="G301" activeCellId="0" sqref="G301"/>
    </sheetView>
  </sheetViews>
  <sheetFormatPr defaultColWidth="9.13671875" defaultRowHeight="23.25" zeroHeight="false" outlineLevelRow="4" outlineLevelCol="1"/>
  <cols>
    <col collapsed="false" customWidth="true" hidden="false" outlineLevel="0" max="1" min="1" style="1" width="1.28"/>
    <col collapsed="false" customWidth="true" hidden="false" outlineLevel="0" max="2" min="2" style="1" width="85.7"/>
    <col collapsed="false" customWidth="true" hidden="true" outlineLevel="1" max="3" min="3" style="2" width="15.7"/>
    <col collapsed="false" customWidth="true" hidden="true" outlineLevel="1" max="4" min="4" style="3" width="2.84"/>
    <col collapsed="false" customWidth="true" hidden="false" outlineLevel="0" max="5" min="5" style="1" width="12.7"/>
    <col collapsed="false" customWidth="true" hidden="true" outlineLevel="0" max="6" min="6" style="1" width="2.84"/>
    <col collapsed="false" customWidth="true" hidden="false" outlineLevel="0" max="7" min="7" style="1" width="23.28"/>
    <col collapsed="false" customWidth="false" hidden="false" outlineLevel="0" max="257" min="8" style="1" width="9.14"/>
  </cols>
  <sheetData>
    <row r="1" s="3" customFormat="true" ht="23.25" hidden="false" customHeight="false" outlineLevel="0" collapsed="false">
      <c r="B1" s="3" t="s">
        <v>217</v>
      </c>
    </row>
    <row r="2" s="3" customFormat="true" ht="23.25" hidden="false" customHeight="false" outlineLevel="0" collapsed="false">
      <c r="B2" s="3" t="s">
        <v>218</v>
      </c>
    </row>
    <row r="3" s="3" customFormat="true" ht="23.25" hidden="false" customHeight="false" outlineLevel="0" collapsed="false">
      <c r="C3" s="2"/>
      <c r="D3" s="36"/>
    </row>
    <row r="4" s="3" customFormat="true" ht="22.5" hidden="false" customHeight="true" outlineLevel="0" collapsed="false">
      <c r="B4" s="4" t="s">
        <v>0</v>
      </c>
      <c r="C4" s="4"/>
      <c r="D4" s="4"/>
      <c r="E4" s="4"/>
      <c r="F4" s="4"/>
      <c r="G4" s="4"/>
    </row>
    <row r="5" s="3" customFormat="true" ht="22.5" hidden="false" customHeight="true" outlineLevel="0" collapsed="false">
      <c r="C5" s="5"/>
      <c r="D5" s="5"/>
      <c r="E5" s="6"/>
    </row>
    <row r="6" s="3" customFormat="true" ht="22.5" hidden="false" customHeight="true" outlineLevel="0" collapsed="false">
      <c r="B6" s="7" t="s">
        <v>2</v>
      </c>
      <c r="C6" s="8" t="s">
        <v>3</v>
      </c>
      <c r="D6" s="8"/>
      <c r="E6" s="7" t="s">
        <v>4</v>
      </c>
      <c r="G6" s="7" t="s">
        <v>508</v>
      </c>
    </row>
    <row r="7" s="3" customFormat="true" ht="22.5" hidden="false" customHeight="true" outlineLevel="0" collapsed="false">
      <c r="B7" s="9" t="s">
        <v>5</v>
      </c>
      <c r="C7" s="8" t="s">
        <v>6</v>
      </c>
      <c r="D7" s="10" t="s">
        <v>7</v>
      </c>
      <c r="E7" s="9"/>
      <c r="G7" s="9"/>
    </row>
    <row r="8" s="3" customFormat="true" ht="22.5" hidden="false" customHeight="true" outlineLevel="0" collapsed="false">
      <c r="B8" s="11" t="s">
        <v>8</v>
      </c>
      <c r="C8" s="12"/>
      <c r="D8" s="13"/>
      <c r="E8" s="14" t="n">
        <f aca="false">E226+E188+E11</f>
        <v>194532500</v>
      </c>
      <c r="F8" s="3" t="s">
        <v>9</v>
      </c>
      <c r="G8" s="14"/>
    </row>
    <row r="9" s="3" customFormat="true" ht="1.5" hidden="false" customHeight="true" outlineLevel="0" collapsed="false">
      <c r="B9" s="37"/>
      <c r="C9" s="38"/>
      <c r="D9" s="39"/>
      <c r="E9" s="40"/>
      <c r="G9" s="40"/>
    </row>
    <row r="10" s="3" customFormat="true" ht="22.5" hidden="false" customHeight="true" outlineLevel="0" collapsed="false">
      <c r="B10" s="15" t="s">
        <v>10</v>
      </c>
      <c r="C10" s="16"/>
      <c r="D10" s="17"/>
      <c r="E10" s="18" t="n">
        <f aca="false">E226+E188+E11</f>
        <v>194532500</v>
      </c>
      <c r="F10" s="3" t="s">
        <v>11</v>
      </c>
      <c r="G10" s="56"/>
    </row>
    <row r="11" s="3" customFormat="true" ht="22.5" hidden="false" customHeight="true" outlineLevel="0" collapsed="false">
      <c r="B11" s="52" t="s">
        <v>12</v>
      </c>
      <c r="C11" s="20"/>
      <c r="D11" s="21"/>
      <c r="E11" s="22" t="n">
        <v>99463200</v>
      </c>
      <c r="F11" s="3" t="s">
        <v>13</v>
      </c>
      <c r="G11" s="57"/>
    </row>
    <row r="12" s="3" customFormat="true" ht="44.25" hidden="false" customHeight="true" outlineLevel="1" collapsed="false">
      <c r="B12" s="23" t="s">
        <v>219</v>
      </c>
      <c r="C12" s="20"/>
      <c r="D12" s="21"/>
      <c r="E12" s="22" t="n">
        <v>3900000</v>
      </c>
      <c r="F12" s="3" t="s">
        <v>15</v>
      </c>
      <c r="G12" s="58" t="s">
        <v>511</v>
      </c>
    </row>
    <row r="13" s="3" customFormat="true" ht="45.75" hidden="false" customHeight="true" outlineLevel="2" collapsed="false">
      <c r="B13" s="24" t="s">
        <v>220</v>
      </c>
      <c r="C13" s="25"/>
      <c r="D13" s="26"/>
      <c r="E13" s="27" t="n">
        <v>3900000</v>
      </c>
      <c r="F13" s="3" t="s">
        <v>17</v>
      </c>
      <c r="G13" s="58"/>
    </row>
    <row r="14" s="3" customFormat="true" ht="22.5" hidden="false" customHeight="true" outlineLevel="3" collapsed="false">
      <c r="B14" s="28" t="s">
        <v>18</v>
      </c>
      <c r="C14" s="25"/>
      <c r="D14" s="26"/>
      <c r="E14" s="27" t="n">
        <v>3900000</v>
      </c>
      <c r="F14" s="3" t="s">
        <v>19</v>
      </c>
      <c r="G14" s="58"/>
    </row>
    <row r="15" s="3" customFormat="true" ht="22.5" hidden="false" customHeight="true" outlineLevel="4" collapsed="false">
      <c r="B15" s="41" t="s">
        <v>221</v>
      </c>
      <c r="C15" s="25" t="n">
        <v>0</v>
      </c>
      <c r="D15" s="26"/>
      <c r="E15" s="27" t="n">
        <v>90000</v>
      </c>
      <c r="F15" s="3" t="s">
        <v>21</v>
      </c>
      <c r="G15" s="58"/>
    </row>
    <row r="16" s="3" customFormat="true" ht="22.5" hidden="false" customHeight="true" outlineLevel="4" collapsed="false">
      <c r="B16" s="41" t="s">
        <v>222</v>
      </c>
      <c r="C16" s="25" t="n">
        <v>0</v>
      </c>
      <c r="D16" s="26"/>
      <c r="E16" s="27" t="n">
        <v>49800</v>
      </c>
      <c r="F16" s="3" t="s">
        <v>21</v>
      </c>
      <c r="G16" s="58"/>
    </row>
    <row r="17" s="3" customFormat="true" ht="22.5" hidden="false" customHeight="true" outlineLevel="4" collapsed="false">
      <c r="B17" s="41" t="s">
        <v>223</v>
      </c>
      <c r="C17" s="25" t="n">
        <v>0</v>
      </c>
      <c r="D17" s="26"/>
      <c r="E17" s="27" t="n">
        <v>15000</v>
      </c>
      <c r="F17" s="3" t="s">
        <v>21</v>
      </c>
      <c r="G17" s="58"/>
    </row>
    <row r="18" s="3" customFormat="true" ht="22.5" hidden="false" customHeight="true" outlineLevel="4" collapsed="false">
      <c r="B18" s="41" t="s">
        <v>224</v>
      </c>
      <c r="C18" s="25" t="n">
        <v>0</v>
      </c>
      <c r="D18" s="26"/>
      <c r="E18" s="27" t="n">
        <v>3691200</v>
      </c>
      <c r="F18" s="3" t="s">
        <v>21</v>
      </c>
      <c r="G18" s="58"/>
    </row>
    <row r="19" s="3" customFormat="true" ht="22.5" hidden="false" customHeight="true" outlineLevel="4" collapsed="false">
      <c r="B19" s="41" t="s">
        <v>225</v>
      </c>
      <c r="C19" s="25" t="n">
        <v>0</v>
      </c>
      <c r="D19" s="26"/>
      <c r="E19" s="27" t="n">
        <v>54000</v>
      </c>
      <c r="F19" s="3" t="s">
        <v>21</v>
      </c>
      <c r="G19" s="58"/>
    </row>
    <row r="20" s="3" customFormat="true" ht="22.5" hidden="false" customHeight="true" outlineLevel="1" collapsed="false">
      <c r="B20" s="23" t="s">
        <v>226</v>
      </c>
      <c r="C20" s="20"/>
      <c r="D20" s="21"/>
      <c r="E20" s="22" t="n">
        <v>8400000</v>
      </c>
      <c r="F20" s="3" t="s">
        <v>15</v>
      </c>
      <c r="G20" s="58" t="s">
        <v>512</v>
      </c>
    </row>
    <row r="21" s="3" customFormat="true" ht="22.5" hidden="false" customHeight="true" outlineLevel="2" collapsed="false">
      <c r="B21" s="24" t="s">
        <v>227</v>
      </c>
      <c r="C21" s="25"/>
      <c r="D21" s="26"/>
      <c r="E21" s="27" t="n">
        <v>8400000</v>
      </c>
      <c r="F21" s="3" t="s">
        <v>17</v>
      </c>
      <c r="G21" s="58"/>
    </row>
    <row r="22" s="3" customFormat="true" ht="22.5" hidden="false" customHeight="true" outlineLevel="3" collapsed="false">
      <c r="B22" s="28" t="s">
        <v>18</v>
      </c>
      <c r="C22" s="25"/>
      <c r="D22" s="26"/>
      <c r="E22" s="27" t="n">
        <v>8400000</v>
      </c>
      <c r="F22" s="3" t="s">
        <v>19</v>
      </c>
      <c r="G22" s="58"/>
    </row>
    <row r="23" s="3" customFormat="true" ht="22.5" hidden="false" customHeight="true" outlineLevel="4" collapsed="false">
      <c r="B23" s="41" t="s">
        <v>221</v>
      </c>
      <c r="C23" s="25" t="n">
        <v>0</v>
      </c>
      <c r="D23" s="26"/>
      <c r="E23" s="27" t="n">
        <v>27000</v>
      </c>
      <c r="F23" s="3" t="s">
        <v>21</v>
      </c>
      <c r="G23" s="58"/>
    </row>
    <row r="24" s="3" customFormat="true" ht="22.5" hidden="false" customHeight="true" outlineLevel="4" collapsed="false">
      <c r="B24" s="41" t="s">
        <v>222</v>
      </c>
      <c r="C24" s="25" t="n">
        <v>0</v>
      </c>
      <c r="D24" s="26"/>
      <c r="E24" s="27" t="n">
        <v>80000</v>
      </c>
      <c r="F24" s="3" t="s">
        <v>21</v>
      </c>
      <c r="G24" s="58"/>
    </row>
    <row r="25" s="3" customFormat="true" ht="22.5" hidden="false" customHeight="true" outlineLevel="4" collapsed="false">
      <c r="B25" s="41" t="s">
        <v>228</v>
      </c>
      <c r="C25" s="25" t="n">
        <v>0</v>
      </c>
      <c r="D25" s="26"/>
      <c r="E25" s="27" t="n">
        <v>31000</v>
      </c>
      <c r="F25" s="3" t="s">
        <v>21</v>
      </c>
      <c r="G25" s="58"/>
    </row>
    <row r="26" s="3" customFormat="true" ht="22.5" hidden="false" customHeight="true" outlineLevel="4" collapsed="false">
      <c r="B26" s="41" t="s">
        <v>229</v>
      </c>
      <c r="C26" s="25" t="n">
        <v>0</v>
      </c>
      <c r="D26" s="26"/>
      <c r="E26" s="27" t="n">
        <v>8000000</v>
      </c>
      <c r="F26" s="3" t="s">
        <v>21</v>
      </c>
      <c r="G26" s="58"/>
    </row>
    <row r="27" s="3" customFormat="true" ht="22.5" hidden="false" customHeight="true" outlineLevel="4" collapsed="false">
      <c r="B27" s="41" t="s">
        <v>230</v>
      </c>
      <c r="C27" s="25" t="n">
        <v>0</v>
      </c>
      <c r="D27" s="26"/>
      <c r="E27" s="27" t="n">
        <v>207000</v>
      </c>
      <c r="F27" s="3" t="s">
        <v>21</v>
      </c>
      <c r="G27" s="58"/>
    </row>
    <row r="28" s="3" customFormat="true" ht="22.5" hidden="false" customHeight="true" outlineLevel="4" collapsed="false">
      <c r="B28" s="41" t="s">
        <v>231</v>
      </c>
      <c r="C28" s="25" t="n">
        <v>0</v>
      </c>
      <c r="D28" s="26"/>
      <c r="E28" s="27" t="n">
        <v>55000</v>
      </c>
      <c r="F28" s="3" t="s">
        <v>21</v>
      </c>
      <c r="G28" s="58"/>
    </row>
    <row r="29" s="3" customFormat="true" ht="22.5" hidden="false" customHeight="true" outlineLevel="1" collapsed="false">
      <c r="B29" s="23" t="s">
        <v>232</v>
      </c>
      <c r="C29" s="20"/>
      <c r="D29" s="21"/>
      <c r="E29" s="22" t="n">
        <v>850000</v>
      </c>
      <c r="F29" s="3" t="s">
        <v>15</v>
      </c>
      <c r="G29" s="58" t="s">
        <v>512</v>
      </c>
    </row>
    <row r="30" s="3" customFormat="true" ht="22.5" hidden="false" customHeight="true" outlineLevel="2" collapsed="false">
      <c r="B30" s="24" t="s">
        <v>233</v>
      </c>
      <c r="C30" s="25"/>
      <c r="D30" s="26"/>
      <c r="E30" s="27" t="n">
        <v>850000</v>
      </c>
      <c r="F30" s="3" t="s">
        <v>17</v>
      </c>
      <c r="G30" s="58"/>
    </row>
    <row r="31" s="3" customFormat="true" ht="22.5" hidden="false" customHeight="true" outlineLevel="3" collapsed="false">
      <c r="B31" s="28" t="s">
        <v>18</v>
      </c>
      <c r="C31" s="25"/>
      <c r="D31" s="26"/>
      <c r="E31" s="27" t="n">
        <v>850000</v>
      </c>
      <c r="F31" s="3" t="s">
        <v>19</v>
      </c>
      <c r="G31" s="58"/>
    </row>
    <row r="32" s="3" customFormat="true" ht="22.5" hidden="false" customHeight="true" outlineLevel="4" collapsed="false">
      <c r="B32" s="41" t="s">
        <v>221</v>
      </c>
      <c r="C32" s="25" t="n">
        <v>0</v>
      </c>
      <c r="D32" s="26"/>
      <c r="E32" s="27" t="n">
        <v>27000</v>
      </c>
      <c r="F32" s="3" t="s">
        <v>21</v>
      </c>
      <c r="G32" s="58"/>
    </row>
    <row r="33" s="3" customFormat="true" ht="22.5" hidden="false" customHeight="true" outlineLevel="4" collapsed="false">
      <c r="B33" s="41" t="s">
        <v>222</v>
      </c>
      <c r="C33" s="25" t="n">
        <v>0</v>
      </c>
      <c r="D33" s="26"/>
      <c r="E33" s="27" t="n">
        <v>5000</v>
      </c>
      <c r="F33" s="3" t="s">
        <v>21</v>
      </c>
      <c r="G33" s="58"/>
    </row>
    <row r="34" s="3" customFormat="true" ht="22.5" hidden="false" customHeight="true" outlineLevel="4" collapsed="false">
      <c r="B34" s="41" t="s">
        <v>228</v>
      </c>
      <c r="C34" s="25" t="n">
        <v>0</v>
      </c>
      <c r="D34" s="26"/>
      <c r="E34" s="27" t="n">
        <v>31000</v>
      </c>
      <c r="F34" s="3" t="s">
        <v>21</v>
      </c>
      <c r="G34" s="58"/>
    </row>
    <row r="35" s="3" customFormat="true" ht="22.5" hidden="false" customHeight="true" outlineLevel="4" collapsed="false">
      <c r="B35" s="41" t="s">
        <v>229</v>
      </c>
      <c r="C35" s="25" t="n">
        <v>0</v>
      </c>
      <c r="D35" s="26"/>
      <c r="E35" s="27" t="n">
        <v>375000</v>
      </c>
      <c r="F35" s="3" t="s">
        <v>21</v>
      </c>
      <c r="G35" s="58"/>
    </row>
    <row r="36" s="3" customFormat="true" ht="22.5" hidden="false" customHeight="true" outlineLevel="4" collapsed="false">
      <c r="B36" s="41" t="s">
        <v>230</v>
      </c>
      <c r="C36" s="25" t="n">
        <v>0</v>
      </c>
      <c r="D36" s="26"/>
      <c r="E36" s="27" t="n">
        <v>207000</v>
      </c>
      <c r="F36" s="3" t="s">
        <v>21</v>
      </c>
      <c r="G36" s="58"/>
    </row>
    <row r="37" s="3" customFormat="true" ht="22.5" hidden="false" customHeight="true" outlineLevel="4" collapsed="false">
      <c r="B37" s="41" t="s">
        <v>231</v>
      </c>
      <c r="C37" s="25" t="n">
        <v>0</v>
      </c>
      <c r="D37" s="26"/>
      <c r="E37" s="27" t="n">
        <v>205000</v>
      </c>
      <c r="F37" s="3" t="s">
        <v>21</v>
      </c>
      <c r="G37" s="58"/>
    </row>
    <row r="38" s="3" customFormat="true" ht="22.5" hidden="false" customHeight="true" outlineLevel="1" collapsed="false">
      <c r="B38" s="23" t="s">
        <v>234</v>
      </c>
      <c r="C38" s="20"/>
      <c r="D38" s="21"/>
      <c r="E38" s="22" t="n">
        <v>1025000</v>
      </c>
      <c r="F38" s="3" t="s">
        <v>15</v>
      </c>
      <c r="G38" s="58" t="s">
        <v>512</v>
      </c>
    </row>
    <row r="39" s="3" customFormat="true" ht="22.5" hidden="false" customHeight="true" outlineLevel="2" collapsed="false">
      <c r="B39" s="24" t="s">
        <v>235</v>
      </c>
      <c r="C39" s="25"/>
      <c r="D39" s="26"/>
      <c r="E39" s="27" t="n">
        <v>1025000</v>
      </c>
      <c r="F39" s="3" t="s">
        <v>17</v>
      </c>
      <c r="G39" s="58"/>
    </row>
    <row r="40" s="3" customFormat="true" ht="22.5" hidden="false" customHeight="true" outlineLevel="3" collapsed="false">
      <c r="B40" s="28" t="s">
        <v>18</v>
      </c>
      <c r="C40" s="25"/>
      <c r="D40" s="26"/>
      <c r="E40" s="27" t="n">
        <v>1025000</v>
      </c>
      <c r="F40" s="3" t="s">
        <v>19</v>
      </c>
      <c r="G40" s="58"/>
    </row>
    <row r="41" s="3" customFormat="true" ht="22.5" hidden="false" customHeight="true" outlineLevel="4" collapsed="false">
      <c r="B41" s="41" t="s">
        <v>221</v>
      </c>
      <c r="C41" s="25" t="n">
        <v>0</v>
      </c>
      <c r="D41" s="26"/>
      <c r="E41" s="27" t="n">
        <v>27000</v>
      </c>
      <c r="F41" s="3" t="s">
        <v>21</v>
      </c>
      <c r="G41" s="58"/>
    </row>
    <row r="42" s="3" customFormat="true" ht="22.5" hidden="false" customHeight="true" outlineLevel="4" collapsed="false">
      <c r="B42" s="41" t="s">
        <v>222</v>
      </c>
      <c r="C42" s="25" t="n">
        <v>0</v>
      </c>
      <c r="D42" s="26"/>
      <c r="E42" s="27" t="n">
        <v>80000</v>
      </c>
      <c r="F42" s="3" t="s">
        <v>21</v>
      </c>
      <c r="G42" s="58"/>
    </row>
    <row r="43" s="3" customFormat="true" ht="22.5" hidden="false" customHeight="true" outlineLevel="4" collapsed="false">
      <c r="B43" s="41" t="s">
        <v>228</v>
      </c>
      <c r="C43" s="25" t="n">
        <v>0</v>
      </c>
      <c r="D43" s="26"/>
      <c r="E43" s="27" t="n">
        <v>31000</v>
      </c>
      <c r="F43" s="3" t="s">
        <v>21</v>
      </c>
      <c r="G43" s="58"/>
    </row>
    <row r="44" s="3" customFormat="true" ht="22.5" hidden="false" customHeight="true" outlineLevel="4" collapsed="false">
      <c r="B44" s="41" t="s">
        <v>236</v>
      </c>
      <c r="C44" s="25" t="n">
        <v>0</v>
      </c>
      <c r="D44" s="26"/>
      <c r="E44" s="27" t="n">
        <v>30000</v>
      </c>
      <c r="F44" s="3" t="s">
        <v>21</v>
      </c>
      <c r="G44" s="58"/>
    </row>
    <row r="45" s="3" customFormat="true" ht="22.5" hidden="false" customHeight="true" outlineLevel="4" collapsed="false">
      <c r="B45" s="41" t="s">
        <v>237</v>
      </c>
      <c r="C45" s="25" t="n">
        <v>0</v>
      </c>
      <c r="D45" s="26"/>
      <c r="E45" s="27" t="n">
        <v>450000</v>
      </c>
      <c r="F45" s="3" t="s">
        <v>21</v>
      </c>
      <c r="G45" s="58"/>
    </row>
    <row r="46" s="3" customFormat="true" ht="22.5" hidden="false" customHeight="true" outlineLevel="4" collapsed="false">
      <c r="B46" s="41" t="s">
        <v>238</v>
      </c>
      <c r="C46" s="25" t="n">
        <v>0</v>
      </c>
      <c r="D46" s="26"/>
      <c r="E46" s="27" t="n">
        <v>207000</v>
      </c>
      <c r="F46" s="3" t="s">
        <v>21</v>
      </c>
      <c r="G46" s="58"/>
    </row>
    <row r="47" s="3" customFormat="true" ht="22.5" hidden="false" customHeight="true" outlineLevel="4" collapsed="false">
      <c r="B47" s="41" t="s">
        <v>239</v>
      </c>
      <c r="C47" s="25" t="n">
        <v>0</v>
      </c>
      <c r="D47" s="26"/>
      <c r="E47" s="27" t="n">
        <v>200000</v>
      </c>
      <c r="F47" s="3" t="s">
        <v>21</v>
      </c>
      <c r="G47" s="58"/>
    </row>
    <row r="48" s="3" customFormat="true" ht="22.5" hidden="false" customHeight="true" outlineLevel="1" collapsed="false">
      <c r="B48" s="23" t="s">
        <v>240</v>
      </c>
      <c r="C48" s="20"/>
      <c r="D48" s="21"/>
      <c r="E48" s="22" t="n">
        <v>5000000</v>
      </c>
      <c r="F48" s="3" t="s">
        <v>15</v>
      </c>
      <c r="G48" s="58" t="s">
        <v>513</v>
      </c>
    </row>
    <row r="49" s="3" customFormat="true" ht="22.5" hidden="false" customHeight="true" outlineLevel="2" collapsed="false">
      <c r="B49" s="24" t="s">
        <v>241</v>
      </c>
      <c r="C49" s="25"/>
      <c r="D49" s="26"/>
      <c r="E49" s="27" t="n">
        <v>5000000</v>
      </c>
      <c r="F49" s="3" t="s">
        <v>17</v>
      </c>
      <c r="G49" s="58"/>
    </row>
    <row r="50" s="3" customFormat="true" ht="22.5" hidden="false" customHeight="true" outlineLevel="3" collapsed="false">
      <c r="B50" s="28" t="s">
        <v>18</v>
      </c>
      <c r="C50" s="25"/>
      <c r="D50" s="26"/>
      <c r="E50" s="27" t="n">
        <v>5000000</v>
      </c>
      <c r="F50" s="3" t="s">
        <v>19</v>
      </c>
      <c r="G50" s="58"/>
    </row>
    <row r="51" s="3" customFormat="true" ht="22.5" hidden="false" customHeight="true" outlineLevel="4" collapsed="false">
      <c r="B51" s="41" t="s">
        <v>242</v>
      </c>
      <c r="C51" s="25" t="n">
        <v>0</v>
      </c>
      <c r="D51" s="26"/>
      <c r="E51" s="27" t="n">
        <v>751400</v>
      </c>
      <c r="F51" s="3" t="s">
        <v>21</v>
      </c>
      <c r="G51" s="58"/>
    </row>
    <row r="52" s="3" customFormat="true" ht="22.5" hidden="false" customHeight="true" outlineLevel="4" collapsed="false">
      <c r="B52" s="41" t="s">
        <v>243</v>
      </c>
      <c r="C52" s="25" t="n">
        <v>0</v>
      </c>
      <c r="D52" s="26"/>
      <c r="E52" s="27" t="n">
        <v>1077000</v>
      </c>
      <c r="F52" s="3" t="s">
        <v>21</v>
      </c>
      <c r="G52" s="58"/>
    </row>
    <row r="53" s="3" customFormat="true" ht="22.5" hidden="false" customHeight="true" outlineLevel="4" collapsed="false">
      <c r="B53" s="41" t="s">
        <v>244</v>
      </c>
      <c r="C53" s="25" t="n">
        <v>0</v>
      </c>
      <c r="D53" s="26"/>
      <c r="E53" s="27" t="n">
        <v>1026000</v>
      </c>
      <c r="F53" s="3" t="s">
        <v>21</v>
      </c>
      <c r="G53" s="58"/>
    </row>
    <row r="54" s="3" customFormat="true" ht="22.5" hidden="false" customHeight="true" outlineLevel="4" collapsed="false">
      <c r="B54" s="41" t="s">
        <v>245</v>
      </c>
      <c r="C54" s="25" t="n">
        <v>0</v>
      </c>
      <c r="D54" s="26"/>
      <c r="E54" s="27" t="n">
        <v>51600</v>
      </c>
      <c r="F54" s="3" t="s">
        <v>21</v>
      </c>
      <c r="G54" s="58"/>
    </row>
    <row r="55" s="3" customFormat="true" ht="22.5" hidden="false" customHeight="true" outlineLevel="4" collapsed="false">
      <c r="B55" s="41" t="s">
        <v>246</v>
      </c>
      <c r="C55" s="25" t="n">
        <v>0</v>
      </c>
      <c r="D55" s="26"/>
      <c r="E55" s="27" t="n">
        <v>2094000</v>
      </c>
      <c r="F55" s="3" t="s">
        <v>21</v>
      </c>
      <c r="G55" s="58"/>
    </row>
    <row r="56" s="3" customFormat="true" ht="22.5" hidden="false" customHeight="true" outlineLevel="1" collapsed="false">
      <c r="B56" s="23" t="s">
        <v>247</v>
      </c>
      <c r="C56" s="20"/>
      <c r="D56" s="21"/>
      <c r="E56" s="22" t="n">
        <v>1000000</v>
      </c>
      <c r="F56" s="3" t="s">
        <v>15</v>
      </c>
      <c r="G56" s="58" t="s">
        <v>513</v>
      </c>
    </row>
    <row r="57" s="3" customFormat="true" ht="22.5" hidden="false" customHeight="true" outlineLevel="2" collapsed="false">
      <c r="B57" s="24" t="s">
        <v>248</v>
      </c>
      <c r="C57" s="25"/>
      <c r="D57" s="26"/>
      <c r="E57" s="27" t="n">
        <v>1000000</v>
      </c>
      <c r="F57" s="3" t="s">
        <v>17</v>
      </c>
      <c r="G57" s="58"/>
    </row>
    <row r="58" s="3" customFormat="true" ht="22.5" hidden="false" customHeight="true" outlineLevel="3" collapsed="false">
      <c r="B58" s="28" t="s">
        <v>18</v>
      </c>
      <c r="C58" s="25"/>
      <c r="D58" s="26"/>
      <c r="E58" s="27" t="n">
        <v>1000000</v>
      </c>
      <c r="F58" s="3" t="s">
        <v>19</v>
      </c>
      <c r="G58" s="58"/>
    </row>
    <row r="59" s="3" customFormat="true" ht="22.5" hidden="false" customHeight="true" outlineLevel="4" collapsed="false">
      <c r="B59" s="41" t="s">
        <v>242</v>
      </c>
      <c r="C59" s="25" t="n">
        <v>0</v>
      </c>
      <c r="D59" s="26"/>
      <c r="E59" s="27" t="n">
        <v>80600</v>
      </c>
      <c r="F59" s="3" t="s">
        <v>21</v>
      </c>
      <c r="G59" s="58"/>
    </row>
    <row r="60" s="3" customFormat="true" ht="22.5" hidden="false" customHeight="true" outlineLevel="4" collapsed="false">
      <c r="B60" s="41" t="s">
        <v>249</v>
      </c>
      <c r="C60" s="25" t="n">
        <v>0</v>
      </c>
      <c r="D60" s="26"/>
      <c r="E60" s="27" t="n">
        <v>92200</v>
      </c>
      <c r="F60" s="3" t="s">
        <v>21</v>
      </c>
      <c r="G60" s="58"/>
    </row>
    <row r="61" s="3" customFormat="true" ht="22.5" hidden="false" customHeight="true" outlineLevel="4" collapsed="false">
      <c r="B61" s="41" t="s">
        <v>250</v>
      </c>
      <c r="C61" s="25" t="n">
        <v>0</v>
      </c>
      <c r="D61" s="26"/>
      <c r="E61" s="27" t="n">
        <v>827200</v>
      </c>
      <c r="F61" s="3" t="s">
        <v>21</v>
      </c>
      <c r="G61" s="58"/>
    </row>
    <row r="62" s="3" customFormat="true" ht="22.5" hidden="false" customHeight="true" outlineLevel="1" collapsed="false">
      <c r="B62" s="23" t="s">
        <v>251</v>
      </c>
      <c r="C62" s="20"/>
      <c r="D62" s="21"/>
      <c r="E62" s="22" t="n">
        <v>1200000</v>
      </c>
      <c r="F62" s="3" t="s">
        <v>15</v>
      </c>
      <c r="G62" s="58" t="s">
        <v>514</v>
      </c>
    </row>
    <row r="63" s="3" customFormat="true" ht="22.5" hidden="false" customHeight="true" outlineLevel="2" collapsed="false">
      <c r="B63" s="24" t="s">
        <v>252</v>
      </c>
      <c r="C63" s="25"/>
      <c r="D63" s="26"/>
      <c r="E63" s="27" t="n">
        <v>1200000</v>
      </c>
      <c r="F63" s="3" t="s">
        <v>17</v>
      </c>
      <c r="G63" s="58"/>
    </row>
    <row r="64" s="3" customFormat="true" ht="22.5" hidden="false" customHeight="true" outlineLevel="3" collapsed="false">
      <c r="B64" s="28" t="s">
        <v>18</v>
      </c>
      <c r="C64" s="25"/>
      <c r="D64" s="26"/>
      <c r="E64" s="27" t="n">
        <v>1200000</v>
      </c>
      <c r="F64" s="3" t="s">
        <v>19</v>
      </c>
      <c r="G64" s="58"/>
    </row>
    <row r="65" s="3" customFormat="true" ht="22.5" hidden="false" customHeight="true" outlineLevel="4" collapsed="false">
      <c r="B65" s="41" t="s">
        <v>221</v>
      </c>
      <c r="C65" s="25" t="n">
        <v>0</v>
      </c>
      <c r="D65" s="26"/>
      <c r="E65" s="27" t="n">
        <v>120000</v>
      </c>
      <c r="F65" s="3" t="s">
        <v>21</v>
      </c>
      <c r="G65" s="58"/>
    </row>
    <row r="66" s="3" customFormat="true" ht="22.5" hidden="false" customHeight="true" outlineLevel="4" collapsed="false">
      <c r="B66" s="41" t="s">
        <v>222</v>
      </c>
      <c r="C66" s="25" t="n">
        <v>0</v>
      </c>
      <c r="D66" s="26"/>
      <c r="E66" s="27" t="n">
        <v>20000</v>
      </c>
      <c r="F66" s="3" t="s">
        <v>21</v>
      </c>
      <c r="G66" s="58"/>
    </row>
    <row r="67" s="3" customFormat="true" ht="22.5" hidden="false" customHeight="true" outlineLevel="4" collapsed="false">
      <c r="B67" s="41" t="s">
        <v>228</v>
      </c>
      <c r="C67" s="25" t="n">
        <v>0</v>
      </c>
      <c r="D67" s="26"/>
      <c r="E67" s="27" t="n">
        <v>20000</v>
      </c>
      <c r="F67" s="3" t="s">
        <v>21</v>
      </c>
      <c r="G67" s="58"/>
    </row>
    <row r="68" s="3" customFormat="true" ht="22.5" hidden="false" customHeight="true" outlineLevel="4" collapsed="false">
      <c r="B68" s="41" t="s">
        <v>253</v>
      </c>
      <c r="C68" s="25" t="n">
        <v>0</v>
      </c>
      <c r="D68" s="26"/>
      <c r="E68" s="27" t="n">
        <v>37500</v>
      </c>
      <c r="F68" s="3" t="s">
        <v>21</v>
      </c>
      <c r="G68" s="58"/>
    </row>
    <row r="69" s="3" customFormat="true" ht="22.5" hidden="false" customHeight="true" outlineLevel="4" collapsed="false">
      <c r="B69" s="41" t="s">
        <v>254</v>
      </c>
      <c r="C69" s="25" t="n">
        <v>0</v>
      </c>
      <c r="D69" s="26"/>
      <c r="E69" s="27" t="n">
        <v>252500</v>
      </c>
      <c r="F69" s="3" t="s">
        <v>21</v>
      </c>
      <c r="G69" s="58"/>
    </row>
    <row r="70" s="3" customFormat="true" ht="22.5" hidden="false" customHeight="true" outlineLevel="4" collapsed="false">
      <c r="B70" s="41" t="s">
        <v>238</v>
      </c>
      <c r="C70" s="25" t="n">
        <v>0</v>
      </c>
      <c r="D70" s="26"/>
      <c r="E70" s="27" t="n">
        <v>750000</v>
      </c>
      <c r="F70" s="3" t="s">
        <v>21</v>
      </c>
      <c r="G70" s="58"/>
    </row>
    <row r="71" s="3" customFormat="true" ht="22.5" hidden="false" customHeight="true" outlineLevel="1" collapsed="false">
      <c r="B71" s="23" t="s">
        <v>255</v>
      </c>
      <c r="C71" s="20"/>
      <c r="D71" s="21"/>
      <c r="E71" s="22" t="n">
        <v>5000000</v>
      </c>
      <c r="F71" s="3" t="s">
        <v>15</v>
      </c>
      <c r="G71" s="58" t="s">
        <v>515</v>
      </c>
    </row>
    <row r="72" s="3" customFormat="true" ht="22.5" hidden="false" customHeight="true" outlineLevel="2" collapsed="false">
      <c r="B72" s="24" t="s">
        <v>256</v>
      </c>
      <c r="C72" s="25"/>
      <c r="D72" s="26"/>
      <c r="E72" s="27" t="n">
        <v>5000000</v>
      </c>
      <c r="F72" s="3" t="s">
        <v>17</v>
      </c>
      <c r="G72" s="58"/>
    </row>
    <row r="73" s="3" customFormat="true" ht="22.5" hidden="false" customHeight="true" outlineLevel="3" collapsed="false">
      <c r="B73" s="28" t="s">
        <v>18</v>
      </c>
      <c r="C73" s="25"/>
      <c r="D73" s="26"/>
      <c r="E73" s="27" t="n">
        <v>5000000</v>
      </c>
      <c r="F73" s="3" t="s">
        <v>19</v>
      </c>
      <c r="G73" s="58"/>
    </row>
    <row r="74" s="3" customFormat="true" ht="22.5" hidden="false" customHeight="true" outlineLevel="4" collapsed="false">
      <c r="B74" s="41" t="s">
        <v>257</v>
      </c>
      <c r="C74" s="25" t="n">
        <v>0</v>
      </c>
      <c r="D74" s="26"/>
      <c r="E74" s="27" t="n">
        <v>700000</v>
      </c>
      <c r="F74" s="3" t="s">
        <v>21</v>
      </c>
      <c r="G74" s="58"/>
    </row>
    <row r="75" s="3" customFormat="true" ht="22.5" hidden="false" customHeight="true" outlineLevel="4" collapsed="false">
      <c r="B75" s="41" t="s">
        <v>258</v>
      </c>
      <c r="C75" s="25" t="n">
        <v>0</v>
      </c>
      <c r="D75" s="26"/>
      <c r="E75" s="27" t="n">
        <v>1800000</v>
      </c>
      <c r="F75" s="3" t="s">
        <v>21</v>
      </c>
      <c r="G75" s="58"/>
    </row>
    <row r="76" s="3" customFormat="true" ht="22.5" hidden="false" customHeight="true" outlineLevel="4" collapsed="false">
      <c r="B76" s="41" t="s">
        <v>259</v>
      </c>
      <c r="C76" s="25" t="n">
        <v>0</v>
      </c>
      <c r="D76" s="26"/>
      <c r="E76" s="27" t="n">
        <v>2500000</v>
      </c>
      <c r="F76" s="3" t="s">
        <v>21</v>
      </c>
      <c r="G76" s="58"/>
    </row>
    <row r="77" s="3" customFormat="true" ht="45" hidden="false" customHeight="true" outlineLevel="1" collapsed="false">
      <c r="B77" s="23" t="s">
        <v>260</v>
      </c>
      <c r="C77" s="20"/>
      <c r="D77" s="21"/>
      <c r="E77" s="22" t="n">
        <v>3000000</v>
      </c>
      <c r="F77" s="3" t="s">
        <v>15</v>
      </c>
      <c r="G77" s="58" t="s">
        <v>515</v>
      </c>
    </row>
    <row r="78" s="3" customFormat="true" ht="45" hidden="false" customHeight="true" outlineLevel="2" collapsed="false">
      <c r="B78" s="24" t="s">
        <v>261</v>
      </c>
      <c r="C78" s="25"/>
      <c r="D78" s="26"/>
      <c r="E78" s="27" t="n">
        <v>3000000</v>
      </c>
      <c r="F78" s="3" t="s">
        <v>17</v>
      </c>
      <c r="G78" s="58"/>
    </row>
    <row r="79" s="3" customFormat="true" ht="22.5" hidden="false" customHeight="true" outlineLevel="3" collapsed="false">
      <c r="B79" s="28" t="s">
        <v>18</v>
      </c>
      <c r="C79" s="25"/>
      <c r="D79" s="26"/>
      <c r="E79" s="27" t="n">
        <v>3000000</v>
      </c>
      <c r="F79" s="3" t="s">
        <v>19</v>
      </c>
      <c r="G79" s="58"/>
    </row>
    <row r="80" s="3" customFormat="true" ht="22.5" hidden="false" customHeight="true" outlineLevel="4" collapsed="false">
      <c r="B80" s="41" t="s">
        <v>262</v>
      </c>
      <c r="C80" s="25" t="n">
        <v>0</v>
      </c>
      <c r="D80" s="26"/>
      <c r="E80" s="27" t="n">
        <v>3000000</v>
      </c>
      <c r="F80" s="3" t="s">
        <v>21</v>
      </c>
      <c r="G80" s="58"/>
    </row>
    <row r="81" s="3" customFormat="true" ht="22.5" hidden="false" customHeight="true" outlineLevel="1" collapsed="false">
      <c r="B81" s="23" t="s">
        <v>263</v>
      </c>
      <c r="C81" s="20"/>
      <c r="D81" s="21"/>
      <c r="E81" s="22" t="n">
        <v>1193500</v>
      </c>
      <c r="F81" s="3" t="s">
        <v>15</v>
      </c>
      <c r="G81" s="58" t="s">
        <v>516</v>
      </c>
    </row>
    <row r="82" s="3" customFormat="true" ht="22.5" hidden="false" customHeight="true" outlineLevel="2" collapsed="false">
      <c r="B82" s="24" t="s">
        <v>264</v>
      </c>
      <c r="C82" s="25"/>
      <c r="D82" s="26"/>
      <c r="E82" s="27" t="n">
        <v>1193500</v>
      </c>
      <c r="F82" s="3" t="s">
        <v>17</v>
      </c>
      <c r="G82" s="58"/>
    </row>
    <row r="83" s="3" customFormat="true" ht="22.5" hidden="false" customHeight="true" outlineLevel="3" collapsed="false">
      <c r="B83" s="28" t="s">
        <v>18</v>
      </c>
      <c r="C83" s="25"/>
      <c r="D83" s="26"/>
      <c r="E83" s="27" t="n">
        <v>1193500</v>
      </c>
      <c r="F83" s="3" t="s">
        <v>19</v>
      </c>
      <c r="G83" s="58"/>
    </row>
    <row r="84" s="3" customFormat="true" ht="22.5" hidden="false" customHeight="true" outlineLevel="4" collapsed="false">
      <c r="B84" s="41" t="s">
        <v>265</v>
      </c>
      <c r="C84" s="25" t="n">
        <v>0</v>
      </c>
      <c r="D84" s="26"/>
      <c r="E84" s="27" t="n">
        <v>275900</v>
      </c>
      <c r="F84" s="3" t="s">
        <v>21</v>
      </c>
      <c r="G84" s="58"/>
    </row>
    <row r="85" s="3" customFormat="true" ht="22.5" hidden="false" customHeight="true" outlineLevel="4" collapsed="false">
      <c r="B85" s="41" t="s">
        <v>243</v>
      </c>
      <c r="C85" s="25" t="n">
        <v>0</v>
      </c>
      <c r="D85" s="26"/>
      <c r="E85" s="27" t="n">
        <v>30000</v>
      </c>
      <c r="F85" s="3" t="s">
        <v>21</v>
      </c>
      <c r="G85" s="58"/>
    </row>
    <row r="86" s="3" customFormat="true" ht="22.5" hidden="false" customHeight="true" outlineLevel="4" collapsed="false">
      <c r="B86" s="41" t="s">
        <v>244</v>
      </c>
      <c r="C86" s="25" t="n">
        <v>0</v>
      </c>
      <c r="D86" s="26"/>
      <c r="E86" s="27" t="n">
        <v>28000</v>
      </c>
      <c r="F86" s="3" t="s">
        <v>21</v>
      </c>
      <c r="G86" s="58"/>
    </row>
    <row r="87" s="3" customFormat="true" ht="22.5" hidden="false" customHeight="true" outlineLevel="4" collapsed="false">
      <c r="B87" s="41" t="s">
        <v>245</v>
      </c>
      <c r="C87" s="25" t="n">
        <v>0</v>
      </c>
      <c r="D87" s="26"/>
      <c r="E87" s="27" t="n">
        <v>9600</v>
      </c>
      <c r="F87" s="3" t="s">
        <v>21</v>
      </c>
      <c r="G87" s="58"/>
    </row>
    <row r="88" s="3" customFormat="true" ht="22.5" hidden="false" customHeight="true" outlineLevel="4" collapsed="false">
      <c r="B88" s="41" t="s">
        <v>266</v>
      </c>
      <c r="C88" s="25" t="n">
        <v>0</v>
      </c>
      <c r="D88" s="26"/>
      <c r="E88" s="27" t="n">
        <v>850000</v>
      </c>
      <c r="F88" s="3" t="s">
        <v>21</v>
      </c>
      <c r="G88" s="58"/>
    </row>
    <row r="89" s="3" customFormat="true" ht="22.5" hidden="false" customHeight="true" outlineLevel="1" collapsed="false">
      <c r="B89" s="23" t="s">
        <v>267</v>
      </c>
      <c r="C89" s="20"/>
      <c r="D89" s="21"/>
      <c r="E89" s="22" t="n">
        <v>19600000</v>
      </c>
      <c r="F89" s="3" t="s">
        <v>15</v>
      </c>
      <c r="G89" s="58" t="s">
        <v>517</v>
      </c>
    </row>
    <row r="90" s="3" customFormat="true" ht="22.5" hidden="false" customHeight="true" outlineLevel="2" collapsed="false">
      <c r="B90" s="24" t="s">
        <v>268</v>
      </c>
      <c r="C90" s="25"/>
      <c r="D90" s="26"/>
      <c r="E90" s="27" t="n">
        <v>19600000</v>
      </c>
      <c r="F90" s="3" t="s">
        <v>17</v>
      </c>
      <c r="G90" s="58"/>
    </row>
    <row r="91" s="3" customFormat="true" ht="22.5" hidden="false" customHeight="true" outlineLevel="3" collapsed="false">
      <c r="B91" s="28" t="s">
        <v>64</v>
      </c>
      <c r="C91" s="25"/>
      <c r="D91" s="26"/>
      <c r="E91" s="27" t="n">
        <v>19600000</v>
      </c>
      <c r="F91" s="3" t="s">
        <v>19</v>
      </c>
      <c r="G91" s="58"/>
    </row>
    <row r="92" s="3" customFormat="true" ht="22.5" hidden="false" customHeight="true" outlineLevel="4" collapsed="false">
      <c r="B92" s="41" t="s">
        <v>269</v>
      </c>
      <c r="C92" s="25" t="n">
        <v>1</v>
      </c>
      <c r="D92" s="31" t="s">
        <v>66</v>
      </c>
      <c r="E92" s="27" t="n">
        <v>19600000</v>
      </c>
      <c r="F92" s="3" t="s">
        <v>21</v>
      </c>
      <c r="G92" s="58"/>
    </row>
    <row r="93" s="3" customFormat="true" ht="22.5" hidden="false" customHeight="true" outlineLevel="1" collapsed="false">
      <c r="B93" s="23" t="s">
        <v>270</v>
      </c>
      <c r="C93" s="20"/>
      <c r="D93" s="21"/>
      <c r="E93" s="22" t="n">
        <v>15680000</v>
      </c>
      <c r="F93" s="3" t="s">
        <v>15</v>
      </c>
      <c r="G93" s="58" t="s">
        <v>517</v>
      </c>
    </row>
    <row r="94" s="3" customFormat="true" ht="22.5" hidden="false" customHeight="true" outlineLevel="2" collapsed="false">
      <c r="B94" s="24" t="s">
        <v>271</v>
      </c>
      <c r="C94" s="25"/>
      <c r="D94" s="26"/>
      <c r="E94" s="27" t="n">
        <v>15680000</v>
      </c>
      <c r="F94" s="3" t="s">
        <v>17</v>
      </c>
      <c r="G94" s="58"/>
    </row>
    <row r="95" s="3" customFormat="true" ht="22.5" hidden="false" customHeight="true" outlineLevel="3" collapsed="false">
      <c r="B95" s="28" t="s">
        <v>64</v>
      </c>
      <c r="C95" s="25"/>
      <c r="D95" s="26"/>
      <c r="E95" s="27" t="n">
        <v>15680000</v>
      </c>
      <c r="F95" s="3" t="s">
        <v>19</v>
      </c>
      <c r="G95" s="58"/>
    </row>
    <row r="96" s="3" customFormat="true" ht="22.5" hidden="false" customHeight="true" outlineLevel="4" collapsed="false">
      <c r="B96" s="41" t="s">
        <v>272</v>
      </c>
      <c r="C96" s="25" t="n">
        <v>1</v>
      </c>
      <c r="D96" s="31" t="s">
        <v>66</v>
      </c>
      <c r="E96" s="27" t="n">
        <v>8820000</v>
      </c>
      <c r="F96" s="3" t="s">
        <v>21</v>
      </c>
      <c r="G96" s="58"/>
    </row>
    <row r="97" s="3" customFormat="true" ht="22.5" hidden="false" customHeight="true" outlineLevel="4" collapsed="false">
      <c r="B97" s="41" t="s">
        <v>273</v>
      </c>
      <c r="C97" s="25" t="n">
        <v>1</v>
      </c>
      <c r="D97" s="31" t="s">
        <v>66</v>
      </c>
      <c r="E97" s="27" t="n">
        <v>6860000</v>
      </c>
      <c r="F97" s="3" t="s">
        <v>21</v>
      </c>
      <c r="G97" s="58"/>
    </row>
    <row r="98" s="3" customFormat="true" ht="22.5" hidden="false" customHeight="true" outlineLevel="1" collapsed="false">
      <c r="B98" s="23" t="s">
        <v>274</v>
      </c>
      <c r="C98" s="20"/>
      <c r="D98" s="21"/>
      <c r="E98" s="22" t="n">
        <v>7385000</v>
      </c>
      <c r="F98" s="3" t="s">
        <v>15</v>
      </c>
      <c r="G98" s="58" t="s">
        <v>512</v>
      </c>
    </row>
    <row r="99" s="3" customFormat="true" ht="22.5" hidden="false" customHeight="true" outlineLevel="2" collapsed="false">
      <c r="B99" s="24" t="s">
        <v>275</v>
      </c>
      <c r="C99" s="25"/>
      <c r="D99" s="26"/>
      <c r="E99" s="27" t="n">
        <v>7385000</v>
      </c>
      <c r="F99" s="3" t="s">
        <v>17</v>
      </c>
      <c r="G99" s="58"/>
    </row>
    <row r="100" s="3" customFormat="true" ht="22.5" hidden="false" customHeight="true" outlineLevel="3" collapsed="false">
      <c r="B100" s="28" t="s">
        <v>18</v>
      </c>
      <c r="C100" s="25"/>
      <c r="D100" s="26"/>
      <c r="E100" s="27" t="n">
        <v>7320000</v>
      </c>
      <c r="F100" s="3" t="s">
        <v>19</v>
      </c>
      <c r="G100" s="58"/>
    </row>
    <row r="101" s="3" customFormat="true" ht="22.5" hidden="false" customHeight="true" outlineLevel="4" collapsed="false">
      <c r="B101" s="41" t="s">
        <v>276</v>
      </c>
      <c r="C101" s="25" t="n">
        <v>0</v>
      </c>
      <c r="D101" s="26"/>
      <c r="E101" s="27" t="n">
        <v>202500</v>
      </c>
      <c r="F101" s="3" t="s">
        <v>21</v>
      </c>
      <c r="G101" s="58"/>
    </row>
    <row r="102" s="3" customFormat="true" ht="22.5" hidden="false" customHeight="true" outlineLevel="4" collapsed="false">
      <c r="B102" s="41" t="s">
        <v>277</v>
      </c>
      <c r="C102" s="25" t="n">
        <v>0</v>
      </c>
      <c r="D102" s="26"/>
      <c r="E102" s="27" t="n">
        <v>60000</v>
      </c>
      <c r="F102" s="3" t="s">
        <v>21</v>
      </c>
      <c r="G102" s="58"/>
    </row>
    <row r="103" s="3" customFormat="true" ht="22.5" hidden="false" customHeight="true" outlineLevel="4" collapsed="false">
      <c r="B103" s="41" t="s">
        <v>278</v>
      </c>
      <c r="C103" s="25" t="n">
        <v>0</v>
      </c>
      <c r="D103" s="26"/>
      <c r="E103" s="27" t="n">
        <v>15000</v>
      </c>
      <c r="F103" s="3" t="s">
        <v>21</v>
      </c>
      <c r="G103" s="58"/>
    </row>
    <row r="104" s="3" customFormat="true" ht="22.5" hidden="false" customHeight="true" outlineLevel="4" collapsed="false">
      <c r="B104" s="41" t="s">
        <v>279</v>
      </c>
      <c r="C104" s="25" t="n">
        <v>0</v>
      </c>
      <c r="D104" s="26"/>
      <c r="E104" s="27" t="n">
        <v>225000</v>
      </c>
      <c r="F104" s="3" t="s">
        <v>21</v>
      </c>
      <c r="G104" s="58"/>
    </row>
    <row r="105" s="3" customFormat="true" ht="22.5" hidden="false" customHeight="true" outlineLevel="4" collapsed="false">
      <c r="B105" s="41" t="s">
        <v>237</v>
      </c>
      <c r="C105" s="25" t="n">
        <v>0</v>
      </c>
      <c r="D105" s="26"/>
      <c r="E105" s="27" t="n">
        <v>131300</v>
      </c>
      <c r="F105" s="3" t="s">
        <v>21</v>
      </c>
      <c r="G105" s="58"/>
    </row>
    <row r="106" s="3" customFormat="true" ht="22.5" hidden="false" customHeight="true" outlineLevel="4" collapsed="false">
      <c r="B106" s="41" t="s">
        <v>280</v>
      </c>
      <c r="C106" s="25" t="n">
        <v>0</v>
      </c>
      <c r="D106" s="26"/>
      <c r="E106" s="27" t="n">
        <v>185000</v>
      </c>
      <c r="F106" s="3" t="s">
        <v>21</v>
      </c>
      <c r="G106" s="58"/>
    </row>
    <row r="107" s="3" customFormat="true" ht="22.5" hidden="false" customHeight="true" outlineLevel="4" collapsed="false">
      <c r="B107" s="41" t="s">
        <v>281</v>
      </c>
      <c r="C107" s="25" t="n">
        <v>0</v>
      </c>
      <c r="D107" s="26"/>
      <c r="E107" s="27" t="n">
        <v>1010000</v>
      </c>
      <c r="F107" s="3" t="s">
        <v>21</v>
      </c>
      <c r="G107" s="58"/>
    </row>
    <row r="108" s="3" customFormat="true" ht="22.5" hidden="false" customHeight="true" outlineLevel="4" collapsed="false">
      <c r="B108" s="41" t="s">
        <v>282</v>
      </c>
      <c r="C108" s="25" t="n">
        <v>0</v>
      </c>
      <c r="D108" s="26"/>
      <c r="E108" s="27" t="n">
        <v>5461200</v>
      </c>
      <c r="F108" s="3" t="s">
        <v>21</v>
      </c>
      <c r="G108" s="58"/>
    </row>
    <row r="109" s="3" customFormat="true" ht="22.5" hidden="false" customHeight="true" outlineLevel="4" collapsed="false">
      <c r="B109" s="41" t="s">
        <v>283</v>
      </c>
      <c r="C109" s="25" t="n">
        <v>0</v>
      </c>
      <c r="D109" s="26"/>
      <c r="E109" s="27" t="n">
        <v>30000</v>
      </c>
      <c r="F109" s="3" t="s">
        <v>21</v>
      </c>
      <c r="G109" s="58"/>
    </row>
    <row r="110" s="3" customFormat="true" ht="22.5" hidden="false" customHeight="true" outlineLevel="3" collapsed="false">
      <c r="B110" s="28" t="s">
        <v>64</v>
      </c>
      <c r="C110" s="25"/>
      <c r="D110" s="26"/>
      <c r="E110" s="27" t="n">
        <v>65000</v>
      </c>
      <c r="F110" s="3" t="s">
        <v>19</v>
      </c>
      <c r="G110" s="58"/>
    </row>
    <row r="111" s="3" customFormat="true" ht="22.5" hidden="false" customHeight="true" outlineLevel="4" collapsed="false">
      <c r="B111" s="41" t="s">
        <v>284</v>
      </c>
      <c r="C111" s="25" t="n">
        <v>2</v>
      </c>
      <c r="D111" s="31" t="s">
        <v>76</v>
      </c>
      <c r="E111" s="27" t="n">
        <v>65000</v>
      </c>
      <c r="F111" s="3" t="s">
        <v>21</v>
      </c>
      <c r="G111" s="58"/>
    </row>
    <row r="112" s="3" customFormat="true" ht="22.5" hidden="false" customHeight="true" outlineLevel="1" collapsed="false">
      <c r="B112" s="23" t="s">
        <v>285</v>
      </c>
      <c r="C112" s="20"/>
      <c r="D112" s="21"/>
      <c r="E112" s="22" t="n">
        <v>437200</v>
      </c>
      <c r="F112" s="3" t="s">
        <v>15</v>
      </c>
      <c r="G112" s="58" t="s">
        <v>518</v>
      </c>
    </row>
    <row r="113" s="3" customFormat="true" ht="22.5" hidden="false" customHeight="true" outlineLevel="2" collapsed="false">
      <c r="B113" s="24" t="s">
        <v>286</v>
      </c>
      <c r="C113" s="25"/>
      <c r="D113" s="26"/>
      <c r="E113" s="27" t="n">
        <v>437200</v>
      </c>
      <c r="F113" s="3" t="s">
        <v>17</v>
      </c>
      <c r="G113" s="58"/>
    </row>
    <row r="114" s="3" customFormat="true" ht="22.5" hidden="false" customHeight="true" outlineLevel="3" collapsed="false">
      <c r="B114" s="28" t="s">
        <v>18</v>
      </c>
      <c r="C114" s="25"/>
      <c r="D114" s="26"/>
      <c r="E114" s="27" t="n">
        <v>437200</v>
      </c>
      <c r="F114" s="3" t="s">
        <v>19</v>
      </c>
      <c r="G114" s="58"/>
    </row>
    <row r="115" s="3" customFormat="true" ht="22.5" hidden="false" customHeight="true" outlineLevel="4" collapsed="false">
      <c r="B115" s="41" t="s">
        <v>221</v>
      </c>
      <c r="C115" s="25" t="n">
        <v>0</v>
      </c>
      <c r="D115" s="26"/>
      <c r="E115" s="27" t="n">
        <v>21600</v>
      </c>
      <c r="F115" s="3" t="s">
        <v>21</v>
      </c>
      <c r="G115" s="58"/>
    </row>
    <row r="116" s="3" customFormat="true" ht="22.5" hidden="false" customHeight="true" outlineLevel="4" collapsed="false">
      <c r="B116" s="41" t="s">
        <v>222</v>
      </c>
      <c r="C116" s="25" t="n">
        <v>0</v>
      </c>
      <c r="D116" s="26"/>
      <c r="E116" s="27" t="n">
        <v>10000</v>
      </c>
      <c r="F116" s="3" t="s">
        <v>21</v>
      </c>
      <c r="G116" s="58"/>
    </row>
    <row r="117" s="3" customFormat="true" ht="22.5" hidden="false" customHeight="true" outlineLevel="4" collapsed="false">
      <c r="B117" s="41" t="s">
        <v>228</v>
      </c>
      <c r="C117" s="25" t="n">
        <v>0</v>
      </c>
      <c r="D117" s="26"/>
      <c r="E117" s="27" t="n">
        <v>53600</v>
      </c>
      <c r="F117" s="3" t="s">
        <v>21</v>
      </c>
      <c r="G117" s="58"/>
    </row>
    <row r="118" s="3" customFormat="true" ht="22.5" hidden="false" customHeight="true" outlineLevel="4" collapsed="false">
      <c r="B118" s="41" t="s">
        <v>236</v>
      </c>
      <c r="C118" s="25" t="n">
        <v>0</v>
      </c>
      <c r="D118" s="26"/>
      <c r="E118" s="27" t="n">
        <v>120000</v>
      </c>
      <c r="F118" s="3" t="s">
        <v>21</v>
      </c>
      <c r="G118" s="58"/>
    </row>
    <row r="119" s="3" customFormat="true" ht="22.5" hidden="false" customHeight="true" outlineLevel="4" collapsed="false">
      <c r="B119" s="41" t="s">
        <v>287</v>
      </c>
      <c r="C119" s="25" t="n">
        <v>0</v>
      </c>
      <c r="D119" s="26"/>
      <c r="E119" s="27" t="n">
        <v>80000</v>
      </c>
      <c r="F119" s="3" t="s">
        <v>21</v>
      </c>
      <c r="G119" s="58"/>
    </row>
    <row r="120" s="3" customFormat="true" ht="22.5" hidden="false" customHeight="true" outlineLevel="4" collapsed="false">
      <c r="B120" s="41" t="s">
        <v>288</v>
      </c>
      <c r="C120" s="25" t="n">
        <v>0</v>
      </c>
      <c r="D120" s="26"/>
      <c r="E120" s="27" t="n">
        <v>6000</v>
      </c>
      <c r="F120" s="3" t="s">
        <v>21</v>
      </c>
      <c r="G120" s="58"/>
    </row>
    <row r="121" s="3" customFormat="true" ht="22.5" hidden="false" customHeight="true" outlineLevel="4" collapsed="false">
      <c r="B121" s="41" t="s">
        <v>289</v>
      </c>
      <c r="C121" s="25" t="n">
        <v>0</v>
      </c>
      <c r="D121" s="26"/>
      <c r="E121" s="27" t="n">
        <v>146000</v>
      </c>
      <c r="F121" s="3" t="s">
        <v>21</v>
      </c>
      <c r="G121" s="58"/>
    </row>
    <row r="122" s="3" customFormat="true" ht="22.5" hidden="false" customHeight="true" outlineLevel="1" collapsed="false">
      <c r="B122" s="23" t="s">
        <v>290</v>
      </c>
      <c r="C122" s="20"/>
      <c r="D122" s="21"/>
      <c r="E122" s="22" t="n">
        <v>1542500</v>
      </c>
      <c r="F122" s="3" t="s">
        <v>15</v>
      </c>
      <c r="G122" s="58" t="s">
        <v>519</v>
      </c>
    </row>
    <row r="123" s="3" customFormat="true" ht="22.5" hidden="false" customHeight="true" outlineLevel="2" collapsed="false">
      <c r="B123" s="24" t="s">
        <v>291</v>
      </c>
      <c r="C123" s="25"/>
      <c r="D123" s="26"/>
      <c r="E123" s="27" t="n">
        <v>1542500</v>
      </c>
      <c r="F123" s="3" t="s">
        <v>17</v>
      </c>
      <c r="G123" s="58"/>
    </row>
    <row r="124" s="3" customFormat="true" ht="22.5" hidden="false" customHeight="true" outlineLevel="3" collapsed="false">
      <c r="B124" s="28" t="s">
        <v>64</v>
      </c>
      <c r="C124" s="25"/>
      <c r="D124" s="26"/>
      <c r="E124" s="27" t="n">
        <v>1542500</v>
      </c>
      <c r="F124" s="3" t="s">
        <v>19</v>
      </c>
      <c r="G124" s="58"/>
    </row>
    <row r="125" s="3" customFormat="true" ht="45" hidden="false" customHeight="true" outlineLevel="4" collapsed="false">
      <c r="B125" s="41" t="s">
        <v>292</v>
      </c>
      <c r="C125" s="25" t="n">
        <v>1</v>
      </c>
      <c r="D125" s="31" t="s">
        <v>83</v>
      </c>
      <c r="E125" s="27" t="n">
        <v>1542500</v>
      </c>
      <c r="F125" s="3" t="s">
        <v>21</v>
      </c>
      <c r="G125" s="58"/>
    </row>
    <row r="126" s="3" customFormat="true" ht="22.5" hidden="false" customHeight="true" outlineLevel="1" collapsed="false">
      <c r="B126" s="23" t="s">
        <v>293</v>
      </c>
      <c r="C126" s="20"/>
      <c r="D126" s="21"/>
      <c r="E126" s="22" t="n">
        <v>3800000</v>
      </c>
      <c r="F126" s="3" t="s">
        <v>15</v>
      </c>
      <c r="G126" s="58" t="s">
        <v>520</v>
      </c>
    </row>
    <row r="127" s="3" customFormat="true" ht="22.5" hidden="false" customHeight="true" outlineLevel="2" collapsed="false">
      <c r="B127" s="24" t="s">
        <v>294</v>
      </c>
      <c r="C127" s="25"/>
      <c r="D127" s="26"/>
      <c r="E127" s="27" t="n">
        <v>3800000</v>
      </c>
      <c r="F127" s="3" t="s">
        <v>17</v>
      </c>
      <c r="G127" s="58"/>
    </row>
    <row r="128" s="3" customFormat="true" ht="22.5" hidden="false" customHeight="true" outlineLevel="3" collapsed="false">
      <c r="B128" s="28" t="s">
        <v>18</v>
      </c>
      <c r="C128" s="25"/>
      <c r="D128" s="26"/>
      <c r="E128" s="27" t="n">
        <v>3800000</v>
      </c>
      <c r="F128" s="3" t="s">
        <v>19</v>
      </c>
      <c r="G128" s="58"/>
    </row>
    <row r="129" s="3" customFormat="true" ht="22.5" hidden="false" customHeight="true" outlineLevel="4" collapsed="false">
      <c r="B129" s="41" t="s">
        <v>221</v>
      </c>
      <c r="C129" s="25" t="n">
        <v>0</v>
      </c>
      <c r="D129" s="26"/>
      <c r="E129" s="27" t="n">
        <v>10000</v>
      </c>
      <c r="F129" s="3" t="s">
        <v>21</v>
      </c>
      <c r="G129" s="58"/>
    </row>
    <row r="130" s="3" customFormat="true" ht="22.5" hidden="false" customHeight="true" outlineLevel="4" collapsed="false">
      <c r="B130" s="41" t="s">
        <v>222</v>
      </c>
      <c r="C130" s="25" t="n">
        <v>0</v>
      </c>
      <c r="D130" s="26"/>
      <c r="E130" s="27" t="n">
        <v>5000</v>
      </c>
      <c r="F130" s="3" t="s">
        <v>21</v>
      </c>
      <c r="G130" s="58"/>
    </row>
    <row r="131" s="3" customFormat="true" ht="22.5" hidden="false" customHeight="true" outlineLevel="4" collapsed="false">
      <c r="B131" s="41" t="s">
        <v>228</v>
      </c>
      <c r="C131" s="25" t="n">
        <v>0</v>
      </c>
      <c r="D131" s="26"/>
      <c r="E131" s="27" t="n">
        <v>15500</v>
      </c>
      <c r="F131" s="3" t="s">
        <v>21</v>
      </c>
      <c r="G131" s="58"/>
    </row>
    <row r="132" s="3" customFormat="true" ht="22.5" hidden="false" customHeight="true" outlineLevel="4" collapsed="false">
      <c r="B132" s="41" t="s">
        <v>236</v>
      </c>
      <c r="C132" s="25" t="n">
        <v>0</v>
      </c>
      <c r="D132" s="26"/>
      <c r="E132" s="27" t="n">
        <v>180000</v>
      </c>
      <c r="F132" s="3" t="s">
        <v>21</v>
      </c>
      <c r="G132" s="58"/>
    </row>
    <row r="133" s="3" customFormat="true" ht="22.5" hidden="false" customHeight="true" outlineLevel="4" collapsed="false">
      <c r="B133" s="41" t="s">
        <v>230</v>
      </c>
      <c r="C133" s="25" t="n">
        <v>0</v>
      </c>
      <c r="D133" s="26"/>
      <c r="E133" s="27" t="n">
        <v>120500</v>
      </c>
      <c r="F133" s="3" t="s">
        <v>21</v>
      </c>
      <c r="G133" s="58"/>
    </row>
    <row r="134" s="3" customFormat="true" ht="22.5" hidden="false" customHeight="true" outlineLevel="4" collapsed="false">
      <c r="B134" s="41" t="s">
        <v>295</v>
      </c>
      <c r="C134" s="25" t="n">
        <v>0</v>
      </c>
      <c r="D134" s="26"/>
      <c r="E134" s="27" t="n">
        <v>60000</v>
      </c>
      <c r="F134" s="3" t="s">
        <v>21</v>
      </c>
      <c r="G134" s="58"/>
    </row>
    <row r="135" s="3" customFormat="true" ht="22.5" hidden="false" customHeight="true" outlineLevel="4" collapsed="false">
      <c r="B135" s="41" t="s">
        <v>296</v>
      </c>
      <c r="C135" s="25" t="n">
        <v>0</v>
      </c>
      <c r="D135" s="26"/>
      <c r="E135" s="27" t="n">
        <v>3409000</v>
      </c>
      <c r="F135" s="3" t="s">
        <v>21</v>
      </c>
      <c r="G135" s="58"/>
    </row>
    <row r="136" s="3" customFormat="true" ht="22.5" hidden="false" customHeight="true" outlineLevel="1" collapsed="false">
      <c r="B136" s="23" t="s">
        <v>297</v>
      </c>
      <c r="C136" s="20"/>
      <c r="D136" s="21"/>
      <c r="E136" s="22" t="n">
        <v>5000000</v>
      </c>
      <c r="F136" s="3" t="s">
        <v>15</v>
      </c>
      <c r="G136" s="58" t="s">
        <v>509</v>
      </c>
    </row>
    <row r="137" s="3" customFormat="true" ht="22.5" hidden="false" customHeight="true" outlineLevel="2" collapsed="false">
      <c r="B137" s="24" t="s">
        <v>298</v>
      </c>
      <c r="C137" s="25"/>
      <c r="D137" s="26"/>
      <c r="E137" s="27" t="n">
        <v>5000000</v>
      </c>
      <c r="F137" s="3" t="s">
        <v>17</v>
      </c>
      <c r="G137" s="58"/>
    </row>
    <row r="138" s="3" customFormat="true" ht="22.5" hidden="false" customHeight="true" outlineLevel="3" collapsed="false">
      <c r="B138" s="28" t="s">
        <v>18</v>
      </c>
      <c r="C138" s="25"/>
      <c r="D138" s="26"/>
      <c r="E138" s="27" t="n">
        <v>5000000</v>
      </c>
      <c r="F138" s="3" t="s">
        <v>19</v>
      </c>
      <c r="G138" s="58"/>
    </row>
    <row r="139" s="3" customFormat="true" ht="22.5" hidden="false" customHeight="true" outlineLevel="4" collapsed="false">
      <c r="B139" s="41" t="s">
        <v>276</v>
      </c>
      <c r="C139" s="25" t="n">
        <v>0</v>
      </c>
      <c r="D139" s="26"/>
      <c r="E139" s="27" t="n">
        <v>100000</v>
      </c>
      <c r="F139" s="3" t="s">
        <v>21</v>
      </c>
      <c r="G139" s="58"/>
    </row>
    <row r="140" s="3" customFormat="true" ht="22.5" hidden="false" customHeight="true" outlineLevel="4" collapsed="false">
      <c r="B140" s="41" t="s">
        <v>299</v>
      </c>
      <c r="C140" s="25" t="n">
        <v>0</v>
      </c>
      <c r="D140" s="26"/>
      <c r="E140" s="27" t="n">
        <v>216000</v>
      </c>
      <c r="F140" s="3" t="s">
        <v>21</v>
      </c>
      <c r="G140" s="58"/>
    </row>
    <row r="141" s="3" customFormat="true" ht="22.5" hidden="false" customHeight="true" outlineLevel="4" collapsed="false">
      <c r="B141" s="41" t="s">
        <v>300</v>
      </c>
      <c r="C141" s="25" t="n">
        <v>0</v>
      </c>
      <c r="D141" s="26"/>
      <c r="E141" s="27" t="n">
        <v>584000</v>
      </c>
      <c r="F141" s="3" t="s">
        <v>21</v>
      </c>
      <c r="G141" s="58"/>
    </row>
    <row r="142" s="3" customFormat="true" ht="22.5" hidden="false" customHeight="true" outlineLevel="4" collapsed="false">
      <c r="B142" s="41" t="s">
        <v>224</v>
      </c>
      <c r="C142" s="25" t="n">
        <v>0</v>
      </c>
      <c r="D142" s="26"/>
      <c r="E142" s="27" t="n">
        <v>500000</v>
      </c>
      <c r="F142" s="3" t="s">
        <v>21</v>
      </c>
      <c r="G142" s="58"/>
    </row>
    <row r="143" s="3" customFormat="true" ht="22.5" hidden="false" customHeight="true" outlineLevel="4" collapsed="false">
      <c r="B143" s="41" t="s">
        <v>301</v>
      </c>
      <c r="C143" s="25" t="n">
        <v>0</v>
      </c>
      <c r="D143" s="26"/>
      <c r="E143" s="27" t="n">
        <v>550000</v>
      </c>
      <c r="F143" s="3" t="s">
        <v>21</v>
      </c>
      <c r="G143" s="58"/>
    </row>
    <row r="144" s="3" customFormat="true" ht="22.5" hidden="false" customHeight="true" outlineLevel="4" collapsed="false">
      <c r="B144" s="41" t="s">
        <v>231</v>
      </c>
      <c r="C144" s="25" t="n">
        <v>0</v>
      </c>
      <c r="D144" s="26"/>
      <c r="E144" s="27" t="n">
        <v>550000</v>
      </c>
      <c r="F144" s="3" t="s">
        <v>21</v>
      </c>
      <c r="G144" s="58"/>
    </row>
    <row r="145" s="3" customFormat="true" ht="22.5" hidden="false" customHeight="true" outlineLevel="4" collapsed="false">
      <c r="B145" s="41" t="s">
        <v>302</v>
      </c>
      <c r="C145" s="25" t="n">
        <v>0</v>
      </c>
      <c r="D145" s="26"/>
      <c r="E145" s="27" t="n">
        <v>500000</v>
      </c>
      <c r="F145" s="3" t="s">
        <v>21</v>
      </c>
      <c r="G145" s="58"/>
    </row>
    <row r="146" s="3" customFormat="true" ht="22.5" hidden="false" customHeight="true" outlineLevel="4" collapsed="false">
      <c r="B146" s="41" t="s">
        <v>303</v>
      </c>
      <c r="C146" s="25" t="n">
        <v>0</v>
      </c>
      <c r="D146" s="26"/>
      <c r="E146" s="27" t="n">
        <v>1500000</v>
      </c>
      <c r="F146" s="3" t="s">
        <v>21</v>
      </c>
      <c r="G146" s="58"/>
    </row>
    <row r="147" s="3" customFormat="true" ht="22.5" hidden="false" customHeight="true" outlineLevel="4" collapsed="false">
      <c r="B147" s="41" t="s">
        <v>304</v>
      </c>
      <c r="C147" s="25" t="n">
        <v>0</v>
      </c>
      <c r="D147" s="26"/>
      <c r="E147" s="27" t="n">
        <v>500000</v>
      </c>
      <c r="F147" s="3" t="s">
        <v>21</v>
      </c>
      <c r="G147" s="58"/>
    </row>
    <row r="148" s="3" customFormat="true" ht="22.5" hidden="false" customHeight="true" outlineLevel="1" collapsed="false">
      <c r="B148" s="23" t="s">
        <v>305</v>
      </c>
      <c r="C148" s="20"/>
      <c r="D148" s="21"/>
      <c r="E148" s="22" t="n">
        <v>3000000</v>
      </c>
      <c r="F148" s="3" t="s">
        <v>15</v>
      </c>
      <c r="G148" s="58" t="s">
        <v>509</v>
      </c>
    </row>
    <row r="149" s="3" customFormat="true" ht="22.5" hidden="false" customHeight="true" outlineLevel="2" collapsed="false">
      <c r="B149" s="24" t="s">
        <v>306</v>
      </c>
      <c r="C149" s="25"/>
      <c r="D149" s="26"/>
      <c r="E149" s="27" t="n">
        <v>3000000</v>
      </c>
      <c r="F149" s="3" t="s">
        <v>17</v>
      </c>
      <c r="G149" s="58"/>
    </row>
    <row r="150" s="3" customFormat="true" ht="22.5" hidden="false" customHeight="true" outlineLevel="3" collapsed="false">
      <c r="B150" s="28" t="s">
        <v>18</v>
      </c>
      <c r="C150" s="25"/>
      <c r="D150" s="26"/>
      <c r="E150" s="27" t="n">
        <v>3000000</v>
      </c>
      <c r="F150" s="3" t="s">
        <v>19</v>
      </c>
      <c r="G150" s="58"/>
    </row>
    <row r="151" s="3" customFormat="true" ht="22.5" hidden="false" customHeight="true" outlineLevel="4" collapsed="false">
      <c r="B151" s="41" t="s">
        <v>221</v>
      </c>
      <c r="C151" s="25" t="n">
        <v>0</v>
      </c>
      <c r="D151" s="26"/>
      <c r="E151" s="27" t="n">
        <v>172800</v>
      </c>
      <c r="F151" s="3" t="s">
        <v>21</v>
      </c>
      <c r="G151" s="58"/>
    </row>
    <row r="152" s="3" customFormat="true" ht="22.5" hidden="false" customHeight="true" outlineLevel="4" collapsed="false">
      <c r="B152" s="41" t="s">
        <v>307</v>
      </c>
      <c r="C152" s="25" t="n">
        <v>0</v>
      </c>
      <c r="D152" s="26"/>
      <c r="E152" s="27" t="n">
        <v>1987200</v>
      </c>
      <c r="F152" s="3" t="s">
        <v>21</v>
      </c>
      <c r="G152" s="58"/>
    </row>
    <row r="153" s="3" customFormat="true" ht="22.5" hidden="false" customHeight="true" outlineLevel="4" collapsed="false">
      <c r="B153" s="41" t="s">
        <v>244</v>
      </c>
      <c r="C153" s="25" t="n">
        <v>0</v>
      </c>
      <c r="D153" s="26"/>
      <c r="E153" s="27" t="n">
        <v>840000</v>
      </c>
      <c r="F153" s="3" t="s">
        <v>21</v>
      </c>
      <c r="G153" s="58"/>
    </row>
    <row r="154" s="3" customFormat="true" ht="22.5" hidden="false" customHeight="true" outlineLevel="1" collapsed="false">
      <c r="B154" s="23" t="s">
        <v>308</v>
      </c>
      <c r="C154" s="20"/>
      <c r="D154" s="21"/>
      <c r="E154" s="22" t="n">
        <v>3000000</v>
      </c>
      <c r="F154" s="3" t="s">
        <v>15</v>
      </c>
      <c r="G154" s="58" t="s">
        <v>509</v>
      </c>
    </row>
    <row r="155" s="3" customFormat="true" ht="22.5" hidden="false" customHeight="true" outlineLevel="2" collapsed="false">
      <c r="B155" s="24" t="s">
        <v>309</v>
      </c>
      <c r="C155" s="25"/>
      <c r="D155" s="26"/>
      <c r="E155" s="27" t="n">
        <v>3000000</v>
      </c>
      <c r="F155" s="3" t="s">
        <v>17</v>
      </c>
      <c r="G155" s="58"/>
    </row>
    <row r="156" s="3" customFormat="true" ht="22.5" hidden="false" customHeight="true" outlineLevel="3" collapsed="false">
      <c r="B156" s="28" t="s">
        <v>18</v>
      </c>
      <c r="C156" s="25"/>
      <c r="D156" s="26"/>
      <c r="E156" s="27" t="n">
        <v>3000000</v>
      </c>
      <c r="F156" s="3" t="s">
        <v>19</v>
      </c>
      <c r="G156" s="58"/>
    </row>
    <row r="157" s="3" customFormat="true" ht="22.5" hidden="false" customHeight="true" outlineLevel="4" collapsed="false">
      <c r="B157" s="41" t="s">
        <v>221</v>
      </c>
      <c r="C157" s="25" t="n">
        <v>0</v>
      </c>
      <c r="D157" s="26"/>
      <c r="E157" s="27" t="n">
        <v>172800</v>
      </c>
      <c r="F157" s="3" t="s">
        <v>21</v>
      </c>
      <c r="G157" s="58"/>
    </row>
    <row r="158" s="3" customFormat="true" ht="22.5" hidden="false" customHeight="true" outlineLevel="4" collapsed="false">
      <c r="B158" s="41" t="s">
        <v>307</v>
      </c>
      <c r="C158" s="25" t="n">
        <v>0</v>
      </c>
      <c r="D158" s="26"/>
      <c r="E158" s="27" t="n">
        <v>1987200</v>
      </c>
      <c r="F158" s="3" t="s">
        <v>21</v>
      </c>
      <c r="G158" s="58"/>
    </row>
    <row r="159" s="3" customFormat="true" ht="22.5" hidden="false" customHeight="true" outlineLevel="4" collapsed="false">
      <c r="B159" s="41" t="s">
        <v>244</v>
      </c>
      <c r="C159" s="25" t="n">
        <v>0</v>
      </c>
      <c r="D159" s="26"/>
      <c r="E159" s="27" t="n">
        <v>840000</v>
      </c>
      <c r="F159" s="3" t="s">
        <v>21</v>
      </c>
      <c r="G159" s="58"/>
    </row>
    <row r="160" s="3" customFormat="true" ht="22.5" hidden="false" customHeight="true" outlineLevel="1" collapsed="false">
      <c r="B160" s="23" t="s">
        <v>310</v>
      </c>
      <c r="C160" s="20"/>
      <c r="D160" s="21"/>
      <c r="E160" s="22" t="n">
        <v>5000000</v>
      </c>
      <c r="F160" s="3" t="s">
        <v>15</v>
      </c>
      <c r="G160" s="59" t="s">
        <v>521</v>
      </c>
    </row>
    <row r="161" s="3" customFormat="true" ht="22.5" hidden="false" customHeight="true" outlineLevel="2" collapsed="false">
      <c r="B161" s="24" t="s">
        <v>311</v>
      </c>
      <c r="C161" s="25"/>
      <c r="D161" s="26"/>
      <c r="E161" s="27" t="n">
        <v>5000000</v>
      </c>
      <c r="F161" s="3" t="s">
        <v>17</v>
      </c>
      <c r="G161" s="58"/>
    </row>
    <row r="162" s="3" customFormat="true" ht="22.5" hidden="false" customHeight="true" outlineLevel="3" collapsed="false">
      <c r="B162" s="28" t="s">
        <v>18</v>
      </c>
      <c r="C162" s="25"/>
      <c r="D162" s="26"/>
      <c r="E162" s="27" t="n">
        <v>5000000</v>
      </c>
      <c r="F162" s="3" t="s">
        <v>19</v>
      </c>
      <c r="G162" s="58"/>
    </row>
    <row r="163" s="3" customFormat="true" ht="22.5" hidden="false" customHeight="true" outlineLevel="4" collapsed="false">
      <c r="B163" s="41" t="s">
        <v>312</v>
      </c>
      <c r="C163" s="25" t="n">
        <v>0</v>
      </c>
      <c r="D163" s="26"/>
      <c r="E163" s="27" t="n">
        <v>700000</v>
      </c>
      <c r="F163" s="3" t="s">
        <v>21</v>
      </c>
      <c r="G163" s="58"/>
    </row>
    <row r="164" s="3" customFormat="true" ht="22.5" hidden="false" customHeight="true" outlineLevel="4" collapsed="false">
      <c r="B164" s="41" t="s">
        <v>313</v>
      </c>
      <c r="C164" s="25" t="n">
        <v>0</v>
      </c>
      <c r="D164" s="26"/>
      <c r="E164" s="27" t="n">
        <v>1800000</v>
      </c>
      <c r="F164" s="3" t="s">
        <v>21</v>
      </c>
      <c r="G164" s="58"/>
    </row>
    <row r="165" s="3" customFormat="true" ht="22.5" hidden="false" customHeight="true" outlineLevel="4" collapsed="false">
      <c r="B165" s="41" t="s">
        <v>314</v>
      </c>
      <c r="C165" s="25" t="n">
        <v>0</v>
      </c>
      <c r="D165" s="26"/>
      <c r="E165" s="27" t="n">
        <v>2500000</v>
      </c>
      <c r="F165" s="3" t="s">
        <v>21</v>
      </c>
      <c r="G165" s="58"/>
    </row>
    <row r="166" s="3" customFormat="true" ht="22.5" hidden="false" customHeight="true" outlineLevel="1" collapsed="false">
      <c r="B166" s="23" t="s">
        <v>315</v>
      </c>
      <c r="C166" s="20"/>
      <c r="D166" s="21"/>
      <c r="E166" s="22" t="n">
        <v>2100000</v>
      </c>
      <c r="F166" s="3" t="s">
        <v>15</v>
      </c>
      <c r="G166" s="58" t="s">
        <v>512</v>
      </c>
    </row>
    <row r="167" s="3" customFormat="true" ht="22.5" hidden="false" customHeight="true" outlineLevel="2" collapsed="false">
      <c r="B167" s="24" t="s">
        <v>316</v>
      </c>
      <c r="C167" s="25"/>
      <c r="D167" s="26"/>
      <c r="E167" s="27" t="n">
        <v>2100000</v>
      </c>
      <c r="F167" s="3" t="s">
        <v>17</v>
      </c>
      <c r="G167" s="58"/>
    </row>
    <row r="168" s="3" customFormat="true" ht="22.5" hidden="false" customHeight="true" outlineLevel="3" collapsed="false">
      <c r="B168" s="28" t="s">
        <v>18</v>
      </c>
      <c r="C168" s="25"/>
      <c r="D168" s="26"/>
      <c r="E168" s="27" t="n">
        <v>2100000</v>
      </c>
      <c r="F168" s="3" t="s">
        <v>19</v>
      </c>
      <c r="G168" s="58"/>
    </row>
    <row r="169" s="3" customFormat="true" ht="22.5" hidden="false" customHeight="true" outlineLevel="4" collapsed="false">
      <c r="B169" s="41" t="s">
        <v>221</v>
      </c>
      <c r="C169" s="25" t="n">
        <v>0</v>
      </c>
      <c r="D169" s="26"/>
      <c r="E169" s="27" t="n">
        <v>100800</v>
      </c>
      <c r="F169" s="3" t="s">
        <v>21</v>
      </c>
      <c r="G169" s="58"/>
    </row>
    <row r="170" s="3" customFormat="true" ht="22.5" hidden="false" customHeight="true" outlineLevel="4" collapsed="false">
      <c r="B170" s="41" t="s">
        <v>222</v>
      </c>
      <c r="C170" s="25" t="n">
        <v>0</v>
      </c>
      <c r="D170" s="26"/>
      <c r="E170" s="27" t="n">
        <v>73300</v>
      </c>
      <c r="F170" s="3" t="s">
        <v>21</v>
      </c>
      <c r="G170" s="58"/>
    </row>
    <row r="171" s="3" customFormat="true" ht="22.5" hidden="false" customHeight="true" outlineLevel="4" collapsed="false">
      <c r="B171" s="41" t="s">
        <v>228</v>
      </c>
      <c r="C171" s="25" t="n">
        <v>0</v>
      </c>
      <c r="D171" s="26"/>
      <c r="E171" s="27" t="n">
        <v>50000</v>
      </c>
      <c r="F171" s="3" t="s">
        <v>21</v>
      </c>
      <c r="G171" s="58"/>
    </row>
    <row r="172" s="3" customFormat="true" ht="22.5" hidden="false" customHeight="true" outlineLevel="4" collapsed="false">
      <c r="B172" s="41" t="s">
        <v>279</v>
      </c>
      <c r="C172" s="25" t="n">
        <v>0</v>
      </c>
      <c r="D172" s="26"/>
      <c r="E172" s="27" t="n">
        <v>50000</v>
      </c>
      <c r="F172" s="3" t="s">
        <v>21</v>
      </c>
      <c r="G172" s="58"/>
    </row>
    <row r="173" s="3" customFormat="true" ht="22.5" hidden="false" customHeight="true" outlineLevel="4" collapsed="false">
      <c r="B173" s="41" t="s">
        <v>237</v>
      </c>
      <c r="C173" s="25" t="n">
        <v>0</v>
      </c>
      <c r="D173" s="26"/>
      <c r="E173" s="27" t="n">
        <v>1397400</v>
      </c>
      <c r="F173" s="3" t="s">
        <v>21</v>
      </c>
      <c r="G173" s="58"/>
    </row>
    <row r="174" s="3" customFormat="true" ht="22.5" hidden="false" customHeight="true" outlineLevel="4" collapsed="false">
      <c r="B174" s="41" t="s">
        <v>238</v>
      </c>
      <c r="C174" s="25" t="n">
        <v>0</v>
      </c>
      <c r="D174" s="26"/>
      <c r="E174" s="27" t="n">
        <v>232000</v>
      </c>
      <c r="F174" s="3" t="s">
        <v>21</v>
      </c>
      <c r="G174" s="58"/>
    </row>
    <row r="175" s="3" customFormat="true" ht="22.5" hidden="false" customHeight="true" outlineLevel="4" collapsed="false">
      <c r="B175" s="41" t="s">
        <v>317</v>
      </c>
      <c r="C175" s="25" t="n">
        <v>0</v>
      </c>
      <c r="D175" s="26"/>
      <c r="E175" s="27" t="n">
        <v>97500</v>
      </c>
      <c r="F175" s="3" t="s">
        <v>21</v>
      </c>
      <c r="G175" s="58"/>
    </row>
    <row r="176" s="3" customFormat="true" ht="22.5" hidden="false" customHeight="true" outlineLevel="4" collapsed="false">
      <c r="B176" s="41" t="s">
        <v>318</v>
      </c>
      <c r="C176" s="25" t="n">
        <v>0</v>
      </c>
      <c r="D176" s="26"/>
      <c r="E176" s="27" t="n">
        <v>49000</v>
      </c>
      <c r="F176" s="3" t="s">
        <v>21</v>
      </c>
      <c r="G176" s="58"/>
    </row>
    <row r="177" s="3" customFormat="true" ht="22.5" hidden="false" customHeight="true" outlineLevel="4" collapsed="false">
      <c r="B177" s="41" t="s">
        <v>319</v>
      </c>
      <c r="C177" s="25" t="n">
        <v>0</v>
      </c>
      <c r="D177" s="26"/>
      <c r="E177" s="27" t="n">
        <v>50000</v>
      </c>
      <c r="F177" s="3" t="s">
        <v>21</v>
      </c>
      <c r="G177" s="58"/>
    </row>
    <row r="178" s="3" customFormat="true" ht="22.5" hidden="false" customHeight="true" outlineLevel="1" collapsed="false">
      <c r="B178" s="23" t="s">
        <v>320</v>
      </c>
      <c r="C178" s="20"/>
      <c r="D178" s="21"/>
      <c r="E178" s="22" t="n">
        <v>1950000</v>
      </c>
      <c r="F178" s="3" t="s">
        <v>15</v>
      </c>
      <c r="G178" s="58" t="s">
        <v>520</v>
      </c>
    </row>
    <row r="179" s="3" customFormat="true" ht="22.5" hidden="false" customHeight="true" outlineLevel="2" collapsed="false">
      <c r="B179" s="24" t="s">
        <v>321</v>
      </c>
      <c r="C179" s="25"/>
      <c r="D179" s="26"/>
      <c r="E179" s="27" t="n">
        <v>1950000</v>
      </c>
      <c r="F179" s="3" t="s">
        <v>17</v>
      </c>
      <c r="G179" s="58"/>
    </row>
    <row r="180" s="3" customFormat="true" ht="22.5" hidden="false" customHeight="true" outlineLevel="3" collapsed="false">
      <c r="B180" s="28" t="s">
        <v>18</v>
      </c>
      <c r="C180" s="25"/>
      <c r="D180" s="26"/>
      <c r="E180" s="27" t="n">
        <v>1950000</v>
      </c>
      <c r="F180" s="3" t="s">
        <v>19</v>
      </c>
      <c r="G180" s="58"/>
    </row>
    <row r="181" s="3" customFormat="true" ht="22.5" hidden="false" customHeight="true" outlineLevel="4" collapsed="false">
      <c r="B181" s="41" t="s">
        <v>322</v>
      </c>
      <c r="C181" s="25" t="n">
        <v>0</v>
      </c>
      <c r="D181" s="26"/>
      <c r="E181" s="27" t="n">
        <v>1350000</v>
      </c>
      <c r="F181" s="3" t="s">
        <v>21</v>
      </c>
      <c r="G181" s="58"/>
    </row>
    <row r="182" s="3" customFormat="true" ht="22.5" hidden="false" customHeight="true" outlineLevel="4" collapsed="false">
      <c r="B182" s="41" t="s">
        <v>323</v>
      </c>
      <c r="C182" s="25" t="n">
        <v>0</v>
      </c>
      <c r="D182" s="26"/>
      <c r="E182" s="27" t="n">
        <v>100000</v>
      </c>
      <c r="F182" s="3" t="s">
        <v>21</v>
      </c>
      <c r="G182" s="58"/>
    </row>
    <row r="183" s="3" customFormat="true" ht="22.5" hidden="false" customHeight="true" outlineLevel="4" collapsed="false">
      <c r="B183" s="41" t="s">
        <v>324</v>
      </c>
      <c r="C183" s="25" t="n">
        <v>0</v>
      </c>
      <c r="D183" s="26"/>
      <c r="E183" s="27" t="n">
        <v>500000</v>
      </c>
      <c r="F183" s="3" t="s">
        <v>21</v>
      </c>
      <c r="G183" s="58"/>
    </row>
    <row r="184" s="3" customFormat="true" ht="22.5" hidden="false" customHeight="true" outlineLevel="1" collapsed="false">
      <c r="B184" s="23" t="s">
        <v>325</v>
      </c>
      <c r="C184" s="20"/>
      <c r="D184" s="21"/>
      <c r="E184" s="22" t="n">
        <v>400000</v>
      </c>
      <c r="F184" s="3" t="s">
        <v>15</v>
      </c>
      <c r="G184" s="58" t="s">
        <v>522</v>
      </c>
    </row>
    <row r="185" s="3" customFormat="true" ht="22.5" hidden="false" customHeight="true" outlineLevel="2" collapsed="false">
      <c r="B185" s="24" t="s">
        <v>326</v>
      </c>
      <c r="C185" s="25"/>
      <c r="D185" s="26"/>
      <c r="E185" s="27" t="n">
        <v>400000</v>
      </c>
      <c r="F185" s="3" t="s">
        <v>17</v>
      </c>
      <c r="G185" s="58"/>
    </row>
    <row r="186" s="3" customFormat="true" ht="22.5" hidden="false" customHeight="true" outlineLevel="3" collapsed="false">
      <c r="B186" s="28" t="s">
        <v>18</v>
      </c>
      <c r="C186" s="25"/>
      <c r="D186" s="26"/>
      <c r="E186" s="27" t="n">
        <v>400000</v>
      </c>
      <c r="F186" s="3" t="s">
        <v>19</v>
      </c>
      <c r="G186" s="58"/>
    </row>
    <row r="187" s="3" customFormat="true" ht="22.5" hidden="false" customHeight="true" outlineLevel="4" collapsed="false">
      <c r="B187" s="41" t="s">
        <v>327</v>
      </c>
      <c r="C187" s="25" t="n">
        <v>0</v>
      </c>
      <c r="D187" s="26"/>
      <c r="E187" s="27" t="n">
        <v>400000</v>
      </c>
      <c r="F187" s="3" t="s">
        <v>21</v>
      </c>
      <c r="G187" s="58"/>
    </row>
    <row r="188" s="3" customFormat="true" ht="22.5" hidden="false" customHeight="true" outlineLevel="0" collapsed="false">
      <c r="B188" s="52" t="s">
        <v>109</v>
      </c>
      <c r="C188" s="20"/>
      <c r="D188" s="21"/>
      <c r="E188" s="22" t="n">
        <v>39177200</v>
      </c>
      <c r="F188" s="3" t="s">
        <v>13</v>
      </c>
      <c r="G188" s="58"/>
    </row>
    <row r="189" s="3" customFormat="true" ht="22.5" hidden="false" customHeight="true" outlineLevel="1" collapsed="false">
      <c r="B189" s="23" t="s">
        <v>523</v>
      </c>
      <c r="C189" s="20"/>
      <c r="D189" s="21"/>
      <c r="E189" s="22" t="n">
        <v>10000000</v>
      </c>
      <c r="F189" s="3" t="s">
        <v>15</v>
      </c>
      <c r="G189" s="58"/>
    </row>
    <row r="190" s="3" customFormat="true" ht="22.5" hidden="false" customHeight="true" outlineLevel="2" collapsed="false">
      <c r="B190" s="24" t="s">
        <v>329</v>
      </c>
      <c r="C190" s="25"/>
      <c r="D190" s="26"/>
      <c r="E190" s="27" t="n">
        <v>10000000</v>
      </c>
      <c r="F190" s="3" t="s">
        <v>17</v>
      </c>
      <c r="G190" s="58"/>
    </row>
    <row r="191" s="3" customFormat="true" ht="22.5" hidden="false" customHeight="true" outlineLevel="3" collapsed="false">
      <c r="B191" s="28" t="s">
        <v>112</v>
      </c>
      <c r="C191" s="25"/>
      <c r="D191" s="26"/>
      <c r="E191" s="27" t="n">
        <v>10000000</v>
      </c>
      <c r="F191" s="3" t="s">
        <v>19</v>
      </c>
      <c r="G191" s="58"/>
    </row>
    <row r="192" s="3" customFormat="true" ht="22.5" hidden="false" customHeight="true" outlineLevel="4" collapsed="false">
      <c r="B192" s="41" t="s">
        <v>330</v>
      </c>
      <c r="C192" s="25" t="n">
        <v>0</v>
      </c>
      <c r="D192" s="26"/>
      <c r="E192" s="27" t="n">
        <v>10000000</v>
      </c>
      <c r="F192" s="3" t="s">
        <v>21</v>
      </c>
      <c r="G192" s="58"/>
    </row>
    <row r="193" s="3" customFormat="true" ht="22.5" hidden="false" customHeight="true" outlineLevel="1" collapsed="false">
      <c r="B193" s="23" t="s">
        <v>524</v>
      </c>
      <c r="C193" s="20"/>
      <c r="D193" s="21"/>
      <c r="E193" s="22" t="n">
        <v>2000000</v>
      </c>
      <c r="F193" s="3" t="s">
        <v>15</v>
      </c>
      <c r="G193" s="58" t="s">
        <v>525</v>
      </c>
    </row>
    <row r="194" s="3" customFormat="true" ht="22.5" hidden="false" customHeight="true" outlineLevel="2" collapsed="false">
      <c r="B194" s="24" t="s">
        <v>332</v>
      </c>
      <c r="C194" s="25"/>
      <c r="D194" s="26"/>
      <c r="E194" s="27" t="n">
        <v>2000000</v>
      </c>
      <c r="F194" s="3" t="s">
        <v>17</v>
      </c>
      <c r="G194" s="58"/>
    </row>
    <row r="195" s="3" customFormat="true" ht="22.5" hidden="false" customHeight="true" outlineLevel="3" collapsed="false">
      <c r="B195" s="28" t="s">
        <v>18</v>
      </c>
      <c r="C195" s="25"/>
      <c r="D195" s="26"/>
      <c r="E195" s="27" t="n">
        <v>2000000</v>
      </c>
      <c r="F195" s="3" t="s">
        <v>19</v>
      </c>
      <c r="G195" s="58"/>
    </row>
    <row r="196" s="3" customFormat="true" ht="22.5" hidden="false" customHeight="true" outlineLevel="4" collapsed="false">
      <c r="B196" s="41" t="s">
        <v>333</v>
      </c>
      <c r="C196" s="25" t="n">
        <v>0</v>
      </c>
      <c r="D196" s="26"/>
      <c r="E196" s="27" t="n">
        <v>1900000</v>
      </c>
      <c r="F196" s="3" t="s">
        <v>21</v>
      </c>
      <c r="G196" s="58"/>
    </row>
    <row r="197" s="3" customFormat="true" ht="22.5" hidden="false" customHeight="true" outlineLevel="4" collapsed="false">
      <c r="B197" s="41" t="s">
        <v>307</v>
      </c>
      <c r="C197" s="25" t="n">
        <v>0</v>
      </c>
      <c r="D197" s="26"/>
      <c r="E197" s="27" t="n">
        <v>14000</v>
      </c>
      <c r="F197" s="3" t="s">
        <v>21</v>
      </c>
      <c r="G197" s="58"/>
    </row>
    <row r="198" s="3" customFormat="true" ht="22.5" hidden="false" customHeight="true" outlineLevel="4" collapsed="false">
      <c r="B198" s="41" t="s">
        <v>334</v>
      </c>
      <c r="C198" s="25" t="n">
        <v>0</v>
      </c>
      <c r="D198" s="26"/>
      <c r="E198" s="27" t="n">
        <v>50000</v>
      </c>
      <c r="F198" s="3" t="s">
        <v>21</v>
      </c>
      <c r="G198" s="58"/>
    </row>
    <row r="199" s="3" customFormat="true" ht="22.5" hidden="false" customHeight="true" outlineLevel="4" collapsed="false">
      <c r="B199" s="41" t="s">
        <v>335</v>
      </c>
      <c r="C199" s="25" t="n">
        <v>0</v>
      </c>
      <c r="D199" s="26"/>
      <c r="E199" s="27" t="n">
        <v>36000</v>
      </c>
      <c r="F199" s="3" t="s">
        <v>21</v>
      </c>
      <c r="G199" s="58"/>
    </row>
    <row r="200" s="3" customFormat="true" ht="22.5" hidden="false" customHeight="true" outlineLevel="1" collapsed="false">
      <c r="B200" s="23" t="s">
        <v>526</v>
      </c>
      <c r="C200" s="20"/>
      <c r="D200" s="21"/>
      <c r="E200" s="22" t="n">
        <v>13000000</v>
      </c>
      <c r="F200" s="3" t="s">
        <v>15</v>
      </c>
      <c r="G200" s="58" t="s">
        <v>527</v>
      </c>
    </row>
    <row r="201" s="3" customFormat="true" ht="22.5" hidden="false" customHeight="true" outlineLevel="2" collapsed="false">
      <c r="B201" s="24" t="s">
        <v>337</v>
      </c>
      <c r="C201" s="25"/>
      <c r="D201" s="26"/>
      <c r="E201" s="27" t="n">
        <v>13000000</v>
      </c>
      <c r="F201" s="3" t="s">
        <v>17</v>
      </c>
      <c r="G201" s="58"/>
    </row>
    <row r="202" s="3" customFormat="true" ht="22.5" hidden="false" customHeight="true" outlineLevel="3" collapsed="false">
      <c r="B202" s="28" t="s">
        <v>64</v>
      </c>
      <c r="C202" s="25"/>
      <c r="D202" s="26"/>
      <c r="E202" s="27" t="n">
        <v>13000000</v>
      </c>
      <c r="F202" s="3" t="s">
        <v>19</v>
      </c>
      <c r="G202" s="58"/>
    </row>
    <row r="203" s="3" customFormat="true" ht="22.5" hidden="false" customHeight="true" outlineLevel="4" collapsed="false">
      <c r="B203" s="41" t="s">
        <v>338</v>
      </c>
      <c r="C203" s="25" t="n">
        <v>64</v>
      </c>
      <c r="D203" s="31" t="s">
        <v>121</v>
      </c>
      <c r="E203" s="27" t="n">
        <v>13000000</v>
      </c>
      <c r="F203" s="3" t="s">
        <v>21</v>
      </c>
      <c r="G203" s="58"/>
    </row>
    <row r="204" s="3" customFormat="true" ht="22.5" hidden="false" customHeight="true" outlineLevel="1" collapsed="false">
      <c r="B204" s="23" t="s">
        <v>528</v>
      </c>
      <c r="C204" s="20"/>
      <c r="D204" s="21"/>
      <c r="E204" s="22" t="n">
        <v>1152000</v>
      </c>
      <c r="F204" s="3" t="s">
        <v>15</v>
      </c>
      <c r="G204" s="58" t="s">
        <v>529</v>
      </c>
    </row>
    <row r="205" s="3" customFormat="true" ht="22.5" hidden="false" customHeight="true" outlineLevel="2" collapsed="false">
      <c r="B205" s="24" t="s">
        <v>340</v>
      </c>
      <c r="C205" s="25"/>
      <c r="D205" s="26"/>
      <c r="E205" s="27" t="n">
        <v>1152000</v>
      </c>
      <c r="F205" s="3" t="s">
        <v>17</v>
      </c>
      <c r="G205" s="58"/>
    </row>
    <row r="206" s="3" customFormat="true" ht="22.5" hidden="false" customHeight="true" outlineLevel="3" collapsed="false">
      <c r="B206" s="28" t="s">
        <v>18</v>
      </c>
      <c r="C206" s="25"/>
      <c r="D206" s="26"/>
      <c r="E206" s="27" t="n">
        <v>1152000</v>
      </c>
      <c r="F206" s="3" t="s">
        <v>19</v>
      </c>
      <c r="G206" s="58"/>
    </row>
    <row r="207" s="3" customFormat="true" ht="22.5" hidden="false" customHeight="true" outlineLevel="4" collapsed="false">
      <c r="B207" s="41" t="s">
        <v>242</v>
      </c>
      <c r="C207" s="25" t="n">
        <v>0</v>
      </c>
      <c r="D207" s="26"/>
      <c r="E207" s="27" t="n">
        <v>806400</v>
      </c>
      <c r="F207" s="3" t="s">
        <v>21</v>
      </c>
      <c r="G207" s="58"/>
    </row>
    <row r="208" s="3" customFormat="true" ht="22.5" hidden="false" customHeight="true" outlineLevel="4" collapsed="false">
      <c r="B208" s="41" t="s">
        <v>341</v>
      </c>
      <c r="C208" s="25" t="n">
        <v>0</v>
      </c>
      <c r="D208" s="26"/>
      <c r="E208" s="27" t="n">
        <v>345600</v>
      </c>
      <c r="F208" s="3" t="s">
        <v>21</v>
      </c>
      <c r="G208" s="58"/>
    </row>
    <row r="209" s="3" customFormat="true" ht="22.5" hidden="false" customHeight="true" outlineLevel="1" collapsed="false">
      <c r="B209" s="23" t="s">
        <v>530</v>
      </c>
      <c r="C209" s="20"/>
      <c r="D209" s="21"/>
      <c r="E209" s="22" t="n">
        <v>1901200</v>
      </c>
      <c r="F209" s="3" t="s">
        <v>15</v>
      </c>
      <c r="G209" s="58" t="s">
        <v>531</v>
      </c>
    </row>
    <row r="210" s="3" customFormat="true" ht="22.5" hidden="false" customHeight="true" outlineLevel="2" collapsed="false">
      <c r="B210" s="24" t="s">
        <v>343</v>
      </c>
      <c r="C210" s="25"/>
      <c r="D210" s="26"/>
      <c r="E210" s="27" t="n">
        <v>1901200</v>
      </c>
      <c r="F210" s="3" t="s">
        <v>17</v>
      </c>
      <c r="G210" s="58"/>
    </row>
    <row r="211" s="3" customFormat="true" ht="22.5" hidden="false" customHeight="true" outlineLevel="3" collapsed="false">
      <c r="B211" s="28" t="s">
        <v>64</v>
      </c>
      <c r="C211" s="25"/>
      <c r="D211" s="26"/>
      <c r="E211" s="27" t="n">
        <v>1901200</v>
      </c>
      <c r="F211" s="3" t="s">
        <v>19</v>
      </c>
      <c r="G211" s="58"/>
    </row>
    <row r="212" s="3" customFormat="true" ht="47.25" hidden="false" customHeight="true" outlineLevel="4" collapsed="false">
      <c r="B212" s="41" t="s">
        <v>532</v>
      </c>
      <c r="C212" s="25" t="n">
        <v>1</v>
      </c>
      <c r="D212" s="31" t="s">
        <v>83</v>
      </c>
      <c r="E212" s="27" t="n">
        <v>1901200</v>
      </c>
      <c r="F212" s="3" t="s">
        <v>21</v>
      </c>
      <c r="G212" s="58"/>
    </row>
    <row r="213" s="3" customFormat="true" ht="22.5" hidden="false" customHeight="true" outlineLevel="1" collapsed="false">
      <c r="B213" s="23" t="s">
        <v>533</v>
      </c>
      <c r="C213" s="20"/>
      <c r="D213" s="21"/>
      <c r="E213" s="22" t="n">
        <v>2500000</v>
      </c>
      <c r="F213" s="3" t="s">
        <v>15</v>
      </c>
      <c r="G213" s="58" t="s">
        <v>527</v>
      </c>
    </row>
    <row r="214" s="3" customFormat="true" ht="22.5" hidden="false" customHeight="true" outlineLevel="2" collapsed="false">
      <c r="B214" s="24" t="s">
        <v>346</v>
      </c>
      <c r="C214" s="25"/>
      <c r="D214" s="26"/>
      <c r="E214" s="27" t="n">
        <v>2500000</v>
      </c>
      <c r="F214" s="3" t="s">
        <v>17</v>
      </c>
      <c r="G214" s="58"/>
    </row>
    <row r="215" s="3" customFormat="true" ht="22.5" hidden="false" customHeight="true" outlineLevel="3" collapsed="false">
      <c r="B215" s="28" t="s">
        <v>18</v>
      </c>
      <c r="C215" s="25"/>
      <c r="D215" s="26"/>
      <c r="E215" s="27" t="n">
        <v>2500000</v>
      </c>
      <c r="F215" s="3" t="s">
        <v>19</v>
      </c>
      <c r="G215" s="58"/>
    </row>
    <row r="216" s="3" customFormat="true" ht="22.5" hidden="false" customHeight="true" outlineLevel="4" collapsed="false">
      <c r="B216" s="41" t="s">
        <v>276</v>
      </c>
      <c r="C216" s="25" t="n">
        <v>0</v>
      </c>
      <c r="D216" s="26"/>
      <c r="E216" s="27" t="n">
        <v>496000</v>
      </c>
      <c r="F216" s="3" t="s">
        <v>21</v>
      </c>
      <c r="G216" s="58"/>
    </row>
    <row r="217" s="3" customFormat="true" ht="22.5" hidden="false" customHeight="true" outlineLevel="4" collapsed="false">
      <c r="B217" s="41" t="s">
        <v>299</v>
      </c>
      <c r="C217" s="25" t="n">
        <v>0</v>
      </c>
      <c r="D217" s="26"/>
      <c r="E217" s="27" t="n">
        <v>2004000</v>
      </c>
      <c r="F217" s="3" t="s">
        <v>21</v>
      </c>
      <c r="G217" s="58"/>
    </row>
    <row r="218" s="3" customFormat="true" ht="22.5" hidden="false" customHeight="true" outlineLevel="1" collapsed="false">
      <c r="B218" s="23" t="s">
        <v>534</v>
      </c>
      <c r="C218" s="20"/>
      <c r="D218" s="21"/>
      <c r="E218" s="22" t="n">
        <v>6860000</v>
      </c>
      <c r="F218" s="3" t="s">
        <v>15</v>
      </c>
      <c r="G218" s="58" t="s">
        <v>531</v>
      </c>
    </row>
    <row r="219" s="3" customFormat="true" ht="22.5" hidden="false" customHeight="true" outlineLevel="2" collapsed="false">
      <c r="B219" s="24" t="s">
        <v>348</v>
      </c>
      <c r="C219" s="25"/>
      <c r="D219" s="26"/>
      <c r="E219" s="27" t="n">
        <v>6860000</v>
      </c>
      <c r="F219" s="3" t="s">
        <v>17</v>
      </c>
      <c r="G219" s="58"/>
    </row>
    <row r="220" s="3" customFormat="true" ht="22.5" hidden="false" customHeight="true" outlineLevel="3" collapsed="false">
      <c r="B220" s="28" t="s">
        <v>64</v>
      </c>
      <c r="C220" s="25"/>
      <c r="D220" s="26"/>
      <c r="E220" s="27" t="n">
        <v>6860000</v>
      </c>
      <c r="F220" s="3" t="s">
        <v>19</v>
      </c>
      <c r="G220" s="58"/>
    </row>
    <row r="221" s="3" customFormat="true" ht="45.75" hidden="false" customHeight="true" outlineLevel="4" collapsed="false">
      <c r="B221" s="41" t="s">
        <v>535</v>
      </c>
      <c r="C221" s="25" t="n">
        <v>1</v>
      </c>
      <c r="D221" s="31" t="s">
        <v>83</v>
      </c>
      <c r="E221" s="27" t="n">
        <v>6860000</v>
      </c>
      <c r="F221" s="3" t="s">
        <v>21</v>
      </c>
      <c r="G221" s="58"/>
    </row>
    <row r="222" s="3" customFormat="true" ht="22.5" hidden="false" customHeight="true" outlineLevel="1" collapsed="false">
      <c r="B222" s="23" t="s">
        <v>536</v>
      </c>
      <c r="C222" s="20"/>
      <c r="D222" s="21"/>
      <c r="E222" s="22" t="n">
        <v>1764000</v>
      </c>
      <c r="F222" s="3" t="s">
        <v>15</v>
      </c>
      <c r="G222" s="58" t="s">
        <v>531</v>
      </c>
    </row>
    <row r="223" s="3" customFormat="true" ht="22.5" hidden="false" customHeight="true" outlineLevel="2" collapsed="false">
      <c r="B223" s="24" t="s">
        <v>351</v>
      </c>
      <c r="C223" s="25"/>
      <c r="D223" s="26"/>
      <c r="E223" s="27" t="n">
        <v>1764000</v>
      </c>
      <c r="F223" s="3" t="s">
        <v>17</v>
      </c>
      <c r="G223" s="58"/>
    </row>
    <row r="224" s="3" customFormat="true" ht="22.5" hidden="false" customHeight="true" outlineLevel="3" collapsed="false">
      <c r="B224" s="28" t="s">
        <v>64</v>
      </c>
      <c r="C224" s="25"/>
      <c r="D224" s="26"/>
      <c r="E224" s="27" t="n">
        <v>1764000</v>
      </c>
      <c r="F224" s="3" t="s">
        <v>19</v>
      </c>
      <c r="G224" s="58"/>
    </row>
    <row r="225" s="3" customFormat="true" ht="22.5" hidden="false" customHeight="true" outlineLevel="4" collapsed="false">
      <c r="B225" s="41" t="s">
        <v>352</v>
      </c>
      <c r="C225" s="25" t="n">
        <v>1</v>
      </c>
      <c r="D225" s="31" t="s">
        <v>83</v>
      </c>
      <c r="E225" s="27" t="n">
        <v>1764000</v>
      </c>
      <c r="F225" s="3" t="s">
        <v>21</v>
      </c>
      <c r="G225" s="58"/>
    </row>
    <row r="226" s="3" customFormat="true" ht="22.5" hidden="false" customHeight="true" outlineLevel="0" collapsed="false">
      <c r="B226" s="52" t="s">
        <v>135</v>
      </c>
      <c r="C226" s="20"/>
      <c r="D226" s="21"/>
      <c r="E226" s="22" t="n">
        <v>55892100</v>
      </c>
      <c r="F226" s="3" t="s">
        <v>13</v>
      </c>
      <c r="G226" s="58"/>
    </row>
    <row r="227" s="3" customFormat="true" ht="22.5" hidden="false" customHeight="true" outlineLevel="1" collapsed="false">
      <c r="B227" s="23" t="s">
        <v>537</v>
      </c>
      <c r="C227" s="20"/>
      <c r="D227" s="21"/>
      <c r="E227" s="22" t="n">
        <v>1050000</v>
      </c>
      <c r="F227" s="3" t="s">
        <v>15</v>
      </c>
      <c r="G227" s="58" t="s">
        <v>538</v>
      </c>
    </row>
    <row r="228" s="3" customFormat="true" ht="22.5" hidden="false" customHeight="true" outlineLevel="2" collapsed="false">
      <c r="B228" s="24" t="s">
        <v>354</v>
      </c>
      <c r="C228" s="25"/>
      <c r="D228" s="26"/>
      <c r="E228" s="27" t="n">
        <v>1050000</v>
      </c>
      <c r="F228" s="3" t="s">
        <v>17</v>
      </c>
      <c r="G228" s="58"/>
    </row>
    <row r="229" s="3" customFormat="true" ht="22.5" hidden="false" customHeight="true" outlineLevel="3" collapsed="false">
      <c r="B229" s="28" t="s">
        <v>18</v>
      </c>
      <c r="C229" s="25"/>
      <c r="D229" s="26"/>
      <c r="E229" s="27" t="n">
        <v>1050000</v>
      </c>
      <c r="F229" s="3" t="s">
        <v>19</v>
      </c>
      <c r="G229" s="58"/>
    </row>
    <row r="230" s="3" customFormat="true" ht="22.5" hidden="false" customHeight="true" outlineLevel="4" collapsed="false">
      <c r="B230" s="41" t="s">
        <v>355</v>
      </c>
      <c r="C230" s="25" t="n">
        <v>0</v>
      </c>
      <c r="D230" s="26"/>
      <c r="E230" s="27" t="n">
        <v>450000</v>
      </c>
      <c r="F230" s="3" t="s">
        <v>21</v>
      </c>
      <c r="G230" s="58"/>
    </row>
    <row r="231" s="3" customFormat="true" ht="22.5" hidden="false" customHeight="true" outlineLevel="4" collapsed="false">
      <c r="B231" s="41" t="s">
        <v>356</v>
      </c>
      <c r="C231" s="25" t="n">
        <v>0</v>
      </c>
      <c r="D231" s="26"/>
      <c r="E231" s="27" t="n">
        <v>600000</v>
      </c>
      <c r="F231" s="3" t="s">
        <v>21</v>
      </c>
      <c r="G231" s="58"/>
    </row>
    <row r="232" s="3" customFormat="true" ht="22.5" hidden="false" customHeight="true" outlineLevel="1" collapsed="false">
      <c r="B232" s="23" t="s">
        <v>539</v>
      </c>
      <c r="C232" s="20"/>
      <c r="D232" s="21"/>
      <c r="E232" s="22" t="n">
        <v>1000000</v>
      </c>
      <c r="F232" s="3" t="s">
        <v>15</v>
      </c>
      <c r="G232" s="58" t="s">
        <v>525</v>
      </c>
    </row>
    <row r="233" s="3" customFormat="true" ht="22.5" hidden="false" customHeight="true" outlineLevel="2" collapsed="false">
      <c r="B233" s="24" t="s">
        <v>358</v>
      </c>
      <c r="C233" s="25"/>
      <c r="D233" s="26"/>
      <c r="E233" s="27" t="n">
        <v>1000000</v>
      </c>
      <c r="F233" s="3" t="s">
        <v>17</v>
      </c>
      <c r="G233" s="58"/>
    </row>
    <row r="234" s="3" customFormat="true" ht="22.5" hidden="false" customHeight="true" outlineLevel="3" collapsed="false">
      <c r="B234" s="28" t="s">
        <v>18</v>
      </c>
      <c r="C234" s="25"/>
      <c r="D234" s="26"/>
      <c r="E234" s="27" t="n">
        <v>1000000</v>
      </c>
      <c r="F234" s="3" t="s">
        <v>19</v>
      </c>
      <c r="G234" s="58"/>
    </row>
    <row r="235" s="3" customFormat="true" ht="22.5" hidden="false" customHeight="true" outlineLevel="4" collapsed="false">
      <c r="B235" s="41" t="s">
        <v>333</v>
      </c>
      <c r="C235" s="25" t="n">
        <v>0</v>
      </c>
      <c r="D235" s="26"/>
      <c r="E235" s="27" t="n">
        <v>500000</v>
      </c>
      <c r="F235" s="3" t="s">
        <v>21</v>
      </c>
      <c r="G235" s="58"/>
    </row>
    <row r="236" s="3" customFormat="true" ht="22.5" hidden="false" customHeight="true" outlineLevel="4" collapsed="false">
      <c r="B236" s="41" t="s">
        <v>307</v>
      </c>
      <c r="C236" s="25" t="n">
        <v>0</v>
      </c>
      <c r="D236" s="26"/>
      <c r="E236" s="27" t="n">
        <v>116000</v>
      </c>
      <c r="F236" s="3" t="s">
        <v>21</v>
      </c>
      <c r="G236" s="58"/>
    </row>
    <row r="237" s="3" customFormat="true" ht="22.5" hidden="false" customHeight="true" outlineLevel="4" collapsed="false">
      <c r="B237" s="41" t="s">
        <v>244</v>
      </c>
      <c r="C237" s="25" t="n">
        <v>0</v>
      </c>
      <c r="D237" s="26"/>
      <c r="E237" s="27" t="n">
        <v>240000</v>
      </c>
      <c r="F237" s="3" t="s">
        <v>21</v>
      </c>
      <c r="G237" s="58"/>
    </row>
    <row r="238" s="3" customFormat="true" ht="22.5" hidden="false" customHeight="true" outlineLevel="4" collapsed="false">
      <c r="B238" s="41" t="s">
        <v>245</v>
      </c>
      <c r="C238" s="25" t="n">
        <v>0</v>
      </c>
      <c r="D238" s="26"/>
      <c r="E238" s="27" t="n">
        <v>144000</v>
      </c>
      <c r="F238" s="3" t="s">
        <v>21</v>
      </c>
      <c r="G238" s="58"/>
    </row>
    <row r="239" s="3" customFormat="true" ht="45" hidden="false" customHeight="true" outlineLevel="1" collapsed="false">
      <c r="B239" s="23" t="s">
        <v>540</v>
      </c>
      <c r="C239" s="20"/>
      <c r="D239" s="21"/>
      <c r="E239" s="22" t="n">
        <v>549000</v>
      </c>
      <c r="F239" s="3" t="s">
        <v>15</v>
      </c>
      <c r="G239" s="58" t="s">
        <v>541</v>
      </c>
    </row>
    <row r="240" s="3" customFormat="true" ht="43.5" hidden="false" customHeight="true" outlineLevel="2" collapsed="false">
      <c r="B240" s="24" t="s">
        <v>360</v>
      </c>
      <c r="C240" s="25"/>
      <c r="D240" s="26"/>
      <c r="E240" s="27" t="n">
        <v>549000</v>
      </c>
      <c r="F240" s="3" t="s">
        <v>17</v>
      </c>
      <c r="G240" s="58"/>
    </row>
    <row r="241" s="3" customFormat="true" ht="22.5" hidden="false" customHeight="true" outlineLevel="3" collapsed="false">
      <c r="B241" s="28" t="s">
        <v>18</v>
      </c>
      <c r="C241" s="25"/>
      <c r="D241" s="26"/>
      <c r="E241" s="27" t="n">
        <v>549000</v>
      </c>
      <c r="F241" s="3" t="s">
        <v>19</v>
      </c>
      <c r="G241" s="58"/>
    </row>
    <row r="242" s="3" customFormat="true" ht="22.5" hidden="false" customHeight="true" outlineLevel="4" collapsed="false">
      <c r="B242" s="41" t="s">
        <v>221</v>
      </c>
      <c r="C242" s="25" t="n">
        <v>0</v>
      </c>
      <c r="D242" s="26"/>
      <c r="E242" s="27" t="n">
        <v>187200</v>
      </c>
      <c r="F242" s="3" t="s">
        <v>21</v>
      </c>
      <c r="G242" s="58"/>
    </row>
    <row r="243" s="3" customFormat="true" ht="22.5" hidden="false" customHeight="true" outlineLevel="4" collapsed="false">
      <c r="B243" s="41" t="s">
        <v>222</v>
      </c>
      <c r="C243" s="25" t="n">
        <v>0</v>
      </c>
      <c r="D243" s="26"/>
      <c r="E243" s="27" t="n">
        <v>47000</v>
      </c>
      <c r="F243" s="3" t="s">
        <v>21</v>
      </c>
      <c r="G243" s="58"/>
    </row>
    <row r="244" s="3" customFormat="true" ht="22.5" hidden="false" customHeight="true" outlineLevel="4" collapsed="false">
      <c r="B244" s="41" t="s">
        <v>228</v>
      </c>
      <c r="C244" s="25" t="n">
        <v>0</v>
      </c>
      <c r="D244" s="26"/>
      <c r="E244" s="27" t="n">
        <v>52000</v>
      </c>
      <c r="F244" s="3" t="s">
        <v>21</v>
      </c>
      <c r="G244" s="58"/>
    </row>
    <row r="245" s="3" customFormat="true" ht="22.5" hidden="false" customHeight="true" outlineLevel="4" collapsed="false">
      <c r="B245" s="41" t="s">
        <v>229</v>
      </c>
      <c r="C245" s="25" t="n">
        <v>0</v>
      </c>
      <c r="D245" s="26"/>
      <c r="E245" s="27" t="n">
        <v>118800</v>
      </c>
      <c r="F245" s="3" t="s">
        <v>21</v>
      </c>
      <c r="G245" s="58"/>
    </row>
    <row r="246" s="3" customFormat="true" ht="22.5" hidden="false" customHeight="true" outlineLevel="4" collapsed="false">
      <c r="B246" s="41" t="s">
        <v>361</v>
      </c>
      <c r="C246" s="25" t="n">
        <v>0</v>
      </c>
      <c r="D246" s="26"/>
      <c r="E246" s="27" t="n">
        <v>144000</v>
      </c>
      <c r="F246" s="3" t="s">
        <v>21</v>
      </c>
      <c r="G246" s="58"/>
    </row>
    <row r="247" s="3" customFormat="true" ht="22.5" hidden="false" customHeight="true" outlineLevel="1" collapsed="false">
      <c r="B247" s="23" t="s">
        <v>542</v>
      </c>
      <c r="C247" s="20"/>
      <c r="D247" s="21"/>
      <c r="E247" s="22" t="n">
        <v>1470000</v>
      </c>
      <c r="F247" s="3" t="s">
        <v>15</v>
      </c>
      <c r="G247" s="58" t="s">
        <v>543</v>
      </c>
    </row>
    <row r="248" s="3" customFormat="true" ht="22.5" hidden="false" customHeight="true" outlineLevel="2" collapsed="false">
      <c r="B248" s="24" t="s">
        <v>363</v>
      </c>
      <c r="C248" s="25"/>
      <c r="D248" s="26"/>
      <c r="E248" s="27" t="n">
        <v>1470000</v>
      </c>
      <c r="F248" s="3" t="s">
        <v>17</v>
      </c>
      <c r="G248" s="58"/>
    </row>
    <row r="249" s="3" customFormat="true" ht="22.5" hidden="false" customHeight="true" outlineLevel="3" collapsed="false">
      <c r="B249" s="28" t="s">
        <v>64</v>
      </c>
      <c r="C249" s="25"/>
      <c r="D249" s="26"/>
      <c r="E249" s="27" t="n">
        <v>1470000</v>
      </c>
      <c r="F249" s="3" t="s">
        <v>19</v>
      </c>
      <c r="G249" s="58"/>
    </row>
    <row r="250" s="3" customFormat="true" ht="43.5" hidden="false" customHeight="true" outlineLevel="4" collapsed="false">
      <c r="B250" s="41" t="s">
        <v>364</v>
      </c>
      <c r="C250" s="25" t="n">
        <v>1</v>
      </c>
      <c r="D250" s="31" t="s">
        <v>66</v>
      </c>
      <c r="E250" s="27" t="n">
        <v>1470000</v>
      </c>
      <c r="F250" s="3" t="s">
        <v>21</v>
      </c>
      <c r="G250" s="58"/>
    </row>
    <row r="251" s="3" customFormat="true" ht="22.5" hidden="false" customHeight="true" outlineLevel="1" collapsed="false">
      <c r="B251" s="23" t="s">
        <v>544</v>
      </c>
      <c r="C251" s="20"/>
      <c r="D251" s="21"/>
      <c r="E251" s="22" t="n">
        <v>10074400</v>
      </c>
      <c r="F251" s="3" t="s">
        <v>15</v>
      </c>
      <c r="G251" s="58" t="s">
        <v>545</v>
      </c>
    </row>
    <row r="252" s="3" customFormat="true" ht="22.5" hidden="false" customHeight="true" outlineLevel="2" collapsed="false">
      <c r="B252" s="24" t="s">
        <v>366</v>
      </c>
      <c r="C252" s="25"/>
      <c r="D252" s="26"/>
      <c r="E252" s="27" t="n">
        <v>10074400</v>
      </c>
      <c r="F252" s="3" t="s">
        <v>17</v>
      </c>
      <c r="G252" s="58"/>
    </row>
    <row r="253" s="3" customFormat="true" ht="22.5" hidden="false" customHeight="true" outlineLevel="3" collapsed="false">
      <c r="B253" s="28" t="s">
        <v>64</v>
      </c>
      <c r="C253" s="25"/>
      <c r="D253" s="26"/>
      <c r="E253" s="27" t="n">
        <v>10074400</v>
      </c>
      <c r="F253" s="3" t="s">
        <v>19</v>
      </c>
      <c r="G253" s="58"/>
    </row>
    <row r="254" s="3" customFormat="true" ht="46.5" hidden="false" customHeight="true" outlineLevel="4" collapsed="false">
      <c r="B254" s="41" t="s">
        <v>367</v>
      </c>
      <c r="C254" s="25" t="n">
        <v>1</v>
      </c>
      <c r="D254" s="31" t="s">
        <v>66</v>
      </c>
      <c r="E254" s="27" t="n">
        <v>10074400</v>
      </c>
      <c r="F254" s="3" t="s">
        <v>21</v>
      </c>
      <c r="G254" s="58"/>
    </row>
    <row r="255" s="3" customFormat="true" ht="22.5" hidden="false" customHeight="true" outlineLevel="1" collapsed="false">
      <c r="B255" s="23" t="s">
        <v>546</v>
      </c>
      <c r="C255" s="20"/>
      <c r="D255" s="21"/>
      <c r="E255" s="22" t="n">
        <v>7905000</v>
      </c>
      <c r="F255" s="3" t="s">
        <v>15</v>
      </c>
      <c r="G255" s="58" t="s">
        <v>510</v>
      </c>
    </row>
    <row r="256" s="3" customFormat="true" ht="22.5" hidden="false" customHeight="true" outlineLevel="2" collapsed="false">
      <c r="B256" s="24" t="s">
        <v>369</v>
      </c>
      <c r="C256" s="25"/>
      <c r="D256" s="26"/>
      <c r="E256" s="27" t="n">
        <v>7905000</v>
      </c>
      <c r="F256" s="3" t="s">
        <v>17</v>
      </c>
      <c r="G256" s="58"/>
    </row>
    <row r="257" s="3" customFormat="true" ht="22.5" hidden="false" customHeight="true" outlineLevel="3" collapsed="false">
      <c r="B257" s="28" t="s">
        <v>18</v>
      </c>
      <c r="C257" s="25"/>
      <c r="D257" s="26"/>
      <c r="E257" s="27" t="n">
        <v>605000</v>
      </c>
      <c r="F257" s="3" t="s">
        <v>19</v>
      </c>
      <c r="G257" s="58"/>
    </row>
    <row r="258" s="3" customFormat="true" ht="22.5" hidden="false" customHeight="true" outlineLevel="4" collapsed="false">
      <c r="B258" s="41" t="s">
        <v>276</v>
      </c>
      <c r="C258" s="25" t="n">
        <v>0</v>
      </c>
      <c r="D258" s="26"/>
      <c r="E258" s="27" t="n">
        <v>50000</v>
      </c>
      <c r="F258" s="3" t="s">
        <v>21</v>
      </c>
      <c r="G258" s="58"/>
    </row>
    <row r="259" s="3" customFormat="true" ht="22.5" hidden="false" customHeight="true" outlineLevel="4" collapsed="false">
      <c r="B259" s="41" t="s">
        <v>277</v>
      </c>
      <c r="C259" s="25" t="n">
        <v>0</v>
      </c>
      <c r="D259" s="26"/>
      <c r="E259" s="27" t="n">
        <v>60000</v>
      </c>
      <c r="F259" s="3" t="s">
        <v>21</v>
      </c>
      <c r="G259" s="58"/>
    </row>
    <row r="260" s="3" customFormat="true" ht="22.5" hidden="false" customHeight="true" outlineLevel="4" collapsed="false">
      <c r="B260" s="41" t="s">
        <v>278</v>
      </c>
      <c r="C260" s="25" t="n">
        <v>0</v>
      </c>
      <c r="D260" s="26"/>
      <c r="E260" s="27" t="n">
        <v>360000</v>
      </c>
      <c r="F260" s="3" t="s">
        <v>21</v>
      </c>
      <c r="G260" s="58"/>
    </row>
    <row r="261" s="3" customFormat="true" ht="22.5" hidden="false" customHeight="true" outlineLevel="4" collapsed="false">
      <c r="B261" s="41" t="s">
        <v>370</v>
      </c>
      <c r="C261" s="25" t="n">
        <v>0</v>
      </c>
      <c r="D261" s="26"/>
      <c r="E261" s="27" t="n">
        <v>30000</v>
      </c>
      <c r="F261" s="3" t="s">
        <v>21</v>
      </c>
      <c r="G261" s="58"/>
    </row>
    <row r="262" s="3" customFormat="true" ht="22.5" hidden="false" customHeight="true" outlineLevel="4" collapsed="false">
      <c r="B262" s="41" t="s">
        <v>301</v>
      </c>
      <c r="C262" s="25" t="n">
        <v>0</v>
      </c>
      <c r="D262" s="26"/>
      <c r="E262" s="27" t="n">
        <v>25000</v>
      </c>
      <c r="F262" s="3" t="s">
        <v>21</v>
      </c>
      <c r="G262" s="58"/>
    </row>
    <row r="263" s="3" customFormat="true" ht="22.5" hidden="false" customHeight="true" outlineLevel="4" collapsed="false">
      <c r="B263" s="41" t="s">
        <v>371</v>
      </c>
      <c r="C263" s="25" t="n">
        <v>0</v>
      </c>
      <c r="D263" s="26"/>
      <c r="E263" s="27" t="n">
        <v>50000</v>
      </c>
      <c r="F263" s="3" t="s">
        <v>21</v>
      </c>
      <c r="G263" s="58"/>
    </row>
    <row r="264" s="3" customFormat="true" ht="22.5" hidden="false" customHeight="true" outlineLevel="4" collapsed="false">
      <c r="B264" s="41" t="s">
        <v>239</v>
      </c>
      <c r="C264" s="25" t="n">
        <v>0</v>
      </c>
      <c r="D264" s="26"/>
      <c r="E264" s="27" t="n">
        <v>30000</v>
      </c>
      <c r="F264" s="3" t="s">
        <v>21</v>
      </c>
      <c r="G264" s="58"/>
    </row>
    <row r="265" s="3" customFormat="true" ht="22.5" hidden="false" customHeight="true" outlineLevel="3" collapsed="false">
      <c r="B265" s="28" t="s">
        <v>64</v>
      </c>
      <c r="C265" s="25"/>
      <c r="D265" s="26"/>
      <c r="E265" s="27" t="n">
        <v>7300000</v>
      </c>
      <c r="F265" s="3" t="s">
        <v>19</v>
      </c>
      <c r="G265" s="58"/>
    </row>
    <row r="266" s="3" customFormat="true" ht="22.5" hidden="false" customHeight="true" outlineLevel="4" collapsed="false">
      <c r="B266" s="41" t="s">
        <v>372</v>
      </c>
      <c r="C266" s="25" t="n">
        <v>200</v>
      </c>
      <c r="D266" s="31" t="s">
        <v>66</v>
      </c>
      <c r="E266" s="27" t="n">
        <v>2000000</v>
      </c>
      <c r="F266" s="3" t="s">
        <v>21</v>
      </c>
      <c r="G266" s="58"/>
    </row>
    <row r="267" s="3" customFormat="true" ht="22.5" hidden="false" customHeight="true" outlineLevel="4" collapsed="false">
      <c r="B267" s="41" t="s">
        <v>373</v>
      </c>
      <c r="C267" s="25" t="n">
        <v>100</v>
      </c>
      <c r="D267" s="31" t="s">
        <v>66</v>
      </c>
      <c r="E267" s="27" t="n">
        <v>3800000</v>
      </c>
      <c r="F267" s="3" t="s">
        <v>21</v>
      </c>
      <c r="G267" s="58"/>
    </row>
    <row r="268" s="3" customFormat="true" ht="22.5" hidden="false" customHeight="true" outlineLevel="4" collapsed="false">
      <c r="B268" s="41" t="s">
        <v>374</v>
      </c>
      <c r="C268" s="25" t="n">
        <v>300</v>
      </c>
      <c r="D268" s="31" t="s">
        <v>155</v>
      </c>
      <c r="E268" s="27" t="n">
        <v>1500000</v>
      </c>
      <c r="F268" s="3" t="s">
        <v>21</v>
      </c>
      <c r="G268" s="58"/>
    </row>
    <row r="269" s="3" customFormat="true" ht="22.5" hidden="false" customHeight="true" outlineLevel="1" collapsed="false">
      <c r="B269" s="23" t="s">
        <v>547</v>
      </c>
      <c r="C269" s="20"/>
      <c r="D269" s="21"/>
      <c r="E269" s="22" t="n">
        <v>3075000</v>
      </c>
      <c r="F269" s="3" t="s">
        <v>15</v>
      </c>
      <c r="G269" s="58" t="s">
        <v>510</v>
      </c>
    </row>
    <row r="270" s="3" customFormat="true" ht="22.5" hidden="false" customHeight="true" outlineLevel="2" collapsed="false">
      <c r="B270" s="24" t="s">
        <v>376</v>
      </c>
      <c r="C270" s="25"/>
      <c r="D270" s="26"/>
      <c r="E270" s="27" t="n">
        <v>3075000</v>
      </c>
      <c r="F270" s="3" t="s">
        <v>17</v>
      </c>
      <c r="G270" s="58"/>
    </row>
    <row r="271" s="3" customFormat="true" ht="22.5" hidden="false" customHeight="true" outlineLevel="3" collapsed="false">
      <c r="B271" s="28" t="s">
        <v>18</v>
      </c>
      <c r="C271" s="25"/>
      <c r="D271" s="26"/>
      <c r="E271" s="27" t="n">
        <v>555000</v>
      </c>
      <c r="F271" s="3" t="s">
        <v>19</v>
      </c>
      <c r="G271" s="58"/>
    </row>
    <row r="272" s="3" customFormat="true" ht="22.5" hidden="false" customHeight="true" outlineLevel="4" collapsed="false">
      <c r="B272" s="41" t="s">
        <v>276</v>
      </c>
      <c r="C272" s="25" t="n">
        <v>0</v>
      </c>
      <c r="D272" s="26"/>
      <c r="E272" s="27" t="n">
        <v>80000</v>
      </c>
      <c r="F272" s="3" t="s">
        <v>21</v>
      </c>
      <c r="G272" s="58"/>
    </row>
    <row r="273" s="3" customFormat="true" ht="22.5" hidden="false" customHeight="true" outlineLevel="4" collapsed="false">
      <c r="B273" s="41" t="s">
        <v>277</v>
      </c>
      <c r="C273" s="25" t="n">
        <v>0</v>
      </c>
      <c r="D273" s="26"/>
      <c r="E273" s="27" t="n">
        <v>50000</v>
      </c>
      <c r="F273" s="3" t="s">
        <v>21</v>
      </c>
      <c r="G273" s="58"/>
    </row>
    <row r="274" s="3" customFormat="true" ht="22.5" hidden="false" customHeight="true" outlineLevel="4" collapsed="false">
      <c r="B274" s="41" t="s">
        <v>278</v>
      </c>
      <c r="C274" s="25" t="n">
        <v>0</v>
      </c>
      <c r="D274" s="26"/>
      <c r="E274" s="27" t="n">
        <v>360000</v>
      </c>
      <c r="F274" s="3" t="s">
        <v>21</v>
      </c>
      <c r="G274" s="58"/>
    </row>
    <row r="275" s="3" customFormat="true" ht="22.5" hidden="false" customHeight="true" outlineLevel="4" collapsed="false">
      <c r="B275" s="41" t="s">
        <v>377</v>
      </c>
      <c r="C275" s="25" t="n">
        <v>0</v>
      </c>
      <c r="D275" s="26"/>
      <c r="E275" s="27" t="n">
        <v>15000</v>
      </c>
      <c r="F275" s="3" t="s">
        <v>21</v>
      </c>
      <c r="G275" s="58"/>
    </row>
    <row r="276" s="3" customFormat="true" ht="22.5" hidden="false" customHeight="true" outlineLevel="4" collapsed="false">
      <c r="B276" s="41" t="s">
        <v>378</v>
      </c>
      <c r="C276" s="25" t="n">
        <v>0</v>
      </c>
      <c r="D276" s="26"/>
      <c r="E276" s="27" t="n">
        <v>30000</v>
      </c>
      <c r="F276" s="3" t="s">
        <v>21</v>
      </c>
      <c r="G276" s="58"/>
    </row>
    <row r="277" s="3" customFormat="true" ht="22.5" hidden="false" customHeight="true" outlineLevel="4" collapsed="false">
      <c r="B277" s="41" t="s">
        <v>231</v>
      </c>
      <c r="C277" s="25" t="n">
        <v>0</v>
      </c>
      <c r="D277" s="26"/>
      <c r="E277" s="27" t="n">
        <v>20000</v>
      </c>
      <c r="F277" s="3" t="s">
        <v>21</v>
      </c>
      <c r="G277" s="58"/>
    </row>
    <row r="278" s="3" customFormat="true" ht="22.5" hidden="false" customHeight="true" outlineLevel="3" collapsed="false">
      <c r="B278" s="28" t="s">
        <v>64</v>
      </c>
      <c r="C278" s="25"/>
      <c r="D278" s="26"/>
      <c r="E278" s="27" t="n">
        <v>2520000</v>
      </c>
      <c r="F278" s="3" t="s">
        <v>19</v>
      </c>
      <c r="G278" s="58"/>
    </row>
    <row r="279" s="3" customFormat="true" ht="22.5" hidden="false" customHeight="true" outlineLevel="4" collapsed="false">
      <c r="B279" s="41" t="s">
        <v>372</v>
      </c>
      <c r="C279" s="25" t="n">
        <v>100</v>
      </c>
      <c r="D279" s="31" t="s">
        <v>66</v>
      </c>
      <c r="E279" s="27" t="n">
        <v>1000000</v>
      </c>
      <c r="F279" s="3" t="s">
        <v>21</v>
      </c>
      <c r="G279" s="58"/>
    </row>
    <row r="280" s="3" customFormat="true" ht="22.5" hidden="false" customHeight="true" outlineLevel="4" collapsed="false">
      <c r="B280" s="41" t="s">
        <v>373</v>
      </c>
      <c r="C280" s="25" t="n">
        <v>40</v>
      </c>
      <c r="D280" s="31" t="s">
        <v>66</v>
      </c>
      <c r="E280" s="27" t="n">
        <v>1520000</v>
      </c>
      <c r="F280" s="3" t="s">
        <v>21</v>
      </c>
      <c r="G280" s="58"/>
    </row>
    <row r="281" s="3" customFormat="true" ht="45.75" hidden="false" customHeight="true" outlineLevel="1" collapsed="false">
      <c r="B281" s="23" t="s">
        <v>548</v>
      </c>
      <c r="C281" s="20"/>
      <c r="D281" s="21"/>
      <c r="E281" s="22" t="n">
        <v>1626000</v>
      </c>
      <c r="F281" s="3" t="s">
        <v>15</v>
      </c>
      <c r="G281" s="58" t="s">
        <v>510</v>
      </c>
    </row>
    <row r="282" s="3" customFormat="true" ht="44.25" hidden="false" customHeight="true" outlineLevel="2" collapsed="false">
      <c r="B282" s="24" t="s">
        <v>380</v>
      </c>
      <c r="C282" s="25"/>
      <c r="D282" s="26"/>
      <c r="E282" s="27" t="n">
        <v>1626000</v>
      </c>
      <c r="F282" s="3" t="s">
        <v>17</v>
      </c>
      <c r="G282" s="58"/>
    </row>
    <row r="283" s="3" customFormat="true" ht="22.5" hidden="false" customHeight="true" outlineLevel="3" collapsed="false">
      <c r="B283" s="28" t="s">
        <v>18</v>
      </c>
      <c r="C283" s="25"/>
      <c r="D283" s="26"/>
      <c r="E283" s="27" t="n">
        <v>1626000</v>
      </c>
      <c r="F283" s="3" t="s">
        <v>19</v>
      </c>
      <c r="G283" s="58"/>
    </row>
    <row r="284" s="3" customFormat="true" ht="22.5" hidden="false" customHeight="true" outlineLevel="4" collapsed="false">
      <c r="B284" s="41" t="s">
        <v>221</v>
      </c>
      <c r="C284" s="25" t="n">
        <v>0</v>
      </c>
      <c r="D284" s="26"/>
      <c r="E284" s="27" t="n">
        <v>40800</v>
      </c>
      <c r="F284" s="3" t="s">
        <v>21</v>
      </c>
      <c r="G284" s="58"/>
    </row>
    <row r="285" s="3" customFormat="true" ht="22.5" hidden="false" customHeight="true" outlineLevel="4" collapsed="false">
      <c r="B285" s="41" t="s">
        <v>222</v>
      </c>
      <c r="C285" s="25" t="n">
        <v>0</v>
      </c>
      <c r="D285" s="26"/>
      <c r="E285" s="27" t="n">
        <v>50000</v>
      </c>
      <c r="F285" s="3" t="s">
        <v>21</v>
      </c>
      <c r="G285" s="58"/>
    </row>
    <row r="286" s="3" customFormat="true" ht="22.5" hidden="false" customHeight="true" outlineLevel="4" collapsed="false">
      <c r="B286" s="41" t="s">
        <v>228</v>
      </c>
      <c r="C286" s="25" t="n">
        <v>0</v>
      </c>
      <c r="D286" s="26"/>
      <c r="E286" s="27" t="n">
        <v>150000</v>
      </c>
      <c r="F286" s="3" t="s">
        <v>21</v>
      </c>
      <c r="G286" s="58"/>
    </row>
    <row r="287" s="3" customFormat="true" ht="22.5" hidden="false" customHeight="true" outlineLevel="4" collapsed="false">
      <c r="B287" s="41" t="s">
        <v>236</v>
      </c>
      <c r="C287" s="25" t="n">
        <v>0</v>
      </c>
      <c r="D287" s="26"/>
      <c r="E287" s="27" t="n">
        <v>540000</v>
      </c>
      <c r="F287" s="3" t="s">
        <v>21</v>
      </c>
      <c r="G287" s="58"/>
    </row>
    <row r="288" s="3" customFormat="true" ht="22.5" hidden="false" customHeight="true" outlineLevel="4" collapsed="false">
      <c r="B288" s="41" t="s">
        <v>230</v>
      </c>
      <c r="C288" s="25" t="n">
        <v>0</v>
      </c>
      <c r="D288" s="26"/>
      <c r="E288" s="27" t="n">
        <v>682000</v>
      </c>
      <c r="F288" s="3" t="s">
        <v>21</v>
      </c>
      <c r="G288" s="58"/>
    </row>
    <row r="289" s="3" customFormat="true" ht="22.5" hidden="false" customHeight="true" outlineLevel="4" collapsed="false">
      <c r="B289" s="41" t="s">
        <v>295</v>
      </c>
      <c r="C289" s="25" t="n">
        <v>0</v>
      </c>
      <c r="D289" s="26"/>
      <c r="E289" s="27" t="n">
        <v>60000</v>
      </c>
      <c r="F289" s="3" t="s">
        <v>21</v>
      </c>
      <c r="G289" s="58"/>
    </row>
    <row r="290" s="3" customFormat="true" ht="22.5" hidden="false" customHeight="true" outlineLevel="4" collapsed="false">
      <c r="B290" s="41" t="s">
        <v>381</v>
      </c>
      <c r="C290" s="25" t="n">
        <v>0</v>
      </c>
      <c r="D290" s="26"/>
      <c r="E290" s="27" t="n">
        <v>50000</v>
      </c>
      <c r="F290" s="3" t="s">
        <v>21</v>
      </c>
      <c r="G290" s="58"/>
    </row>
    <row r="291" s="3" customFormat="true" ht="22.5" hidden="false" customHeight="true" outlineLevel="4" collapsed="false">
      <c r="B291" s="41" t="s">
        <v>318</v>
      </c>
      <c r="C291" s="25" t="n">
        <v>0</v>
      </c>
      <c r="D291" s="26"/>
      <c r="E291" s="27" t="n">
        <v>53200</v>
      </c>
      <c r="F291" s="3" t="s">
        <v>21</v>
      </c>
      <c r="G291" s="58"/>
    </row>
    <row r="292" s="3" customFormat="true" ht="22.5" hidden="false" customHeight="true" outlineLevel="1" collapsed="false">
      <c r="B292" s="23" t="s">
        <v>549</v>
      </c>
      <c r="C292" s="20"/>
      <c r="D292" s="21"/>
      <c r="E292" s="22" t="n">
        <v>3766000</v>
      </c>
      <c r="F292" s="3" t="s">
        <v>15</v>
      </c>
      <c r="G292" s="58" t="s">
        <v>550</v>
      </c>
    </row>
    <row r="293" s="3" customFormat="true" ht="22.5" hidden="false" customHeight="true" outlineLevel="2" collapsed="false">
      <c r="B293" s="24" t="s">
        <v>383</v>
      </c>
      <c r="C293" s="25"/>
      <c r="D293" s="26"/>
      <c r="E293" s="27" t="n">
        <v>3766000</v>
      </c>
      <c r="F293" s="3" t="s">
        <v>17</v>
      </c>
      <c r="G293" s="58"/>
    </row>
    <row r="294" s="3" customFormat="true" ht="22.5" hidden="false" customHeight="true" outlineLevel="3" collapsed="false">
      <c r="B294" s="28" t="s">
        <v>18</v>
      </c>
      <c r="C294" s="25"/>
      <c r="D294" s="26"/>
      <c r="E294" s="27" t="n">
        <v>3766000</v>
      </c>
      <c r="F294" s="3" t="s">
        <v>19</v>
      </c>
      <c r="G294" s="58"/>
    </row>
    <row r="295" s="3" customFormat="true" ht="22.5" hidden="false" customHeight="true" outlineLevel="4" collapsed="false">
      <c r="B295" s="41" t="s">
        <v>384</v>
      </c>
      <c r="C295" s="25" t="n">
        <v>0</v>
      </c>
      <c r="D295" s="26"/>
      <c r="E295" s="27" t="n">
        <v>328400</v>
      </c>
      <c r="F295" s="3" t="s">
        <v>21</v>
      </c>
      <c r="G295" s="58"/>
    </row>
    <row r="296" s="3" customFormat="true" ht="22.5" hidden="false" customHeight="true" outlineLevel="4" collapsed="false">
      <c r="B296" s="41" t="s">
        <v>385</v>
      </c>
      <c r="C296" s="25" t="n">
        <v>0</v>
      </c>
      <c r="D296" s="26"/>
      <c r="E296" s="27" t="n">
        <v>250000</v>
      </c>
      <c r="F296" s="3" t="s">
        <v>21</v>
      </c>
      <c r="G296" s="58"/>
    </row>
    <row r="297" s="3" customFormat="true" ht="22.5" hidden="false" customHeight="true" outlineLevel="4" collapsed="false">
      <c r="B297" s="41" t="s">
        <v>386</v>
      </c>
      <c r="C297" s="25" t="n">
        <v>0</v>
      </c>
      <c r="D297" s="26"/>
      <c r="E297" s="27" t="n">
        <v>3187600</v>
      </c>
      <c r="F297" s="3" t="s">
        <v>21</v>
      </c>
      <c r="G297" s="58"/>
    </row>
    <row r="298" s="3" customFormat="true" ht="22.5" hidden="false" customHeight="true" outlineLevel="1" collapsed="false">
      <c r="B298" s="23" t="s">
        <v>551</v>
      </c>
      <c r="C298" s="20"/>
      <c r="D298" s="21"/>
      <c r="E298" s="22" t="n">
        <v>2130000</v>
      </c>
      <c r="F298" s="3" t="s">
        <v>15</v>
      </c>
      <c r="G298" s="58" t="s">
        <v>510</v>
      </c>
    </row>
    <row r="299" s="3" customFormat="true" ht="22.5" hidden="false" customHeight="true" outlineLevel="2" collapsed="false">
      <c r="B299" s="24" t="s">
        <v>388</v>
      </c>
      <c r="C299" s="25"/>
      <c r="D299" s="26"/>
      <c r="E299" s="27" t="n">
        <v>2130000</v>
      </c>
      <c r="F299" s="3" t="s">
        <v>17</v>
      </c>
      <c r="G299" s="58"/>
    </row>
    <row r="300" s="3" customFormat="true" ht="22.5" hidden="false" customHeight="true" outlineLevel="3" collapsed="false">
      <c r="B300" s="28" t="s">
        <v>18</v>
      </c>
      <c r="C300" s="25"/>
      <c r="D300" s="26"/>
      <c r="E300" s="27" t="n">
        <v>1800000</v>
      </c>
      <c r="F300" s="3" t="s">
        <v>19</v>
      </c>
      <c r="G300" s="58"/>
    </row>
    <row r="301" s="3" customFormat="true" ht="22.5" hidden="false" customHeight="true" outlineLevel="4" collapsed="false">
      <c r="B301" s="41" t="s">
        <v>221</v>
      </c>
      <c r="C301" s="25" t="n">
        <v>0</v>
      </c>
      <c r="D301" s="26"/>
      <c r="E301" s="27" t="n">
        <v>90000</v>
      </c>
      <c r="F301" s="3" t="s">
        <v>21</v>
      </c>
      <c r="G301" s="58"/>
    </row>
    <row r="302" s="3" customFormat="true" ht="22.5" hidden="false" customHeight="true" outlineLevel="4" collapsed="false">
      <c r="B302" s="41" t="s">
        <v>222</v>
      </c>
      <c r="C302" s="25" t="n">
        <v>0</v>
      </c>
      <c r="D302" s="26"/>
      <c r="E302" s="27" t="n">
        <v>10000</v>
      </c>
      <c r="F302" s="3" t="s">
        <v>21</v>
      </c>
      <c r="G302" s="58"/>
    </row>
    <row r="303" s="3" customFormat="true" ht="22.5" hidden="false" customHeight="true" outlineLevel="4" collapsed="false">
      <c r="B303" s="41" t="s">
        <v>228</v>
      </c>
      <c r="C303" s="25" t="n">
        <v>0</v>
      </c>
      <c r="D303" s="26"/>
      <c r="E303" s="27" t="n">
        <v>20000</v>
      </c>
      <c r="F303" s="3" t="s">
        <v>21</v>
      </c>
      <c r="G303" s="58"/>
    </row>
    <row r="304" s="3" customFormat="true" ht="22.5" hidden="false" customHeight="true" outlineLevel="4" collapsed="false">
      <c r="B304" s="41" t="s">
        <v>236</v>
      </c>
      <c r="C304" s="25" t="n">
        <v>0</v>
      </c>
      <c r="D304" s="26"/>
      <c r="E304" s="27" t="n">
        <v>288000</v>
      </c>
      <c r="F304" s="3" t="s">
        <v>21</v>
      </c>
      <c r="G304" s="58"/>
    </row>
    <row r="305" s="3" customFormat="true" ht="22.5" hidden="false" customHeight="true" outlineLevel="4" collapsed="false">
      <c r="B305" s="41" t="s">
        <v>287</v>
      </c>
      <c r="C305" s="25" t="n">
        <v>0</v>
      </c>
      <c r="D305" s="26"/>
      <c r="E305" s="27" t="n">
        <v>350000</v>
      </c>
      <c r="F305" s="3" t="s">
        <v>21</v>
      </c>
      <c r="G305" s="58"/>
    </row>
    <row r="306" s="3" customFormat="true" ht="22.5" hidden="false" customHeight="true" outlineLevel="4" collapsed="false">
      <c r="B306" s="41" t="s">
        <v>389</v>
      </c>
      <c r="C306" s="25" t="n">
        <v>0</v>
      </c>
      <c r="D306" s="26"/>
      <c r="E306" s="27" t="n">
        <v>202500</v>
      </c>
      <c r="F306" s="3" t="s">
        <v>21</v>
      </c>
      <c r="G306" s="58"/>
    </row>
    <row r="307" s="3" customFormat="true" ht="22.5" hidden="false" customHeight="true" outlineLevel="4" collapsed="false">
      <c r="B307" s="41" t="s">
        <v>390</v>
      </c>
      <c r="C307" s="25" t="n">
        <v>0</v>
      </c>
      <c r="D307" s="26"/>
      <c r="E307" s="27" t="n">
        <v>10000</v>
      </c>
      <c r="F307" s="3" t="s">
        <v>21</v>
      </c>
      <c r="G307" s="58"/>
    </row>
    <row r="308" s="3" customFormat="true" ht="22.5" hidden="false" customHeight="true" outlineLevel="4" collapsed="false">
      <c r="B308" s="41" t="s">
        <v>391</v>
      </c>
      <c r="C308" s="25" t="n">
        <v>0</v>
      </c>
      <c r="D308" s="26"/>
      <c r="E308" s="27" t="n">
        <v>24000</v>
      </c>
      <c r="F308" s="3" t="s">
        <v>21</v>
      </c>
      <c r="G308" s="58"/>
    </row>
    <row r="309" s="3" customFormat="true" ht="22.5" hidden="false" customHeight="true" outlineLevel="4" collapsed="false">
      <c r="B309" s="41" t="s">
        <v>392</v>
      </c>
      <c r="C309" s="25" t="n">
        <v>0</v>
      </c>
      <c r="D309" s="26"/>
      <c r="E309" s="27" t="n">
        <v>737500</v>
      </c>
      <c r="F309" s="3" t="s">
        <v>21</v>
      </c>
      <c r="G309" s="58"/>
    </row>
    <row r="310" s="3" customFormat="true" ht="22.5" hidden="false" customHeight="true" outlineLevel="4" collapsed="false">
      <c r="B310" s="41" t="s">
        <v>393</v>
      </c>
      <c r="C310" s="25" t="n">
        <v>0</v>
      </c>
      <c r="D310" s="26"/>
      <c r="E310" s="27" t="n">
        <v>48000</v>
      </c>
      <c r="F310" s="3" t="s">
        <v>21</v>
      </c>
      <c r="G310" s="58"/>
    </row>
    <row r="311" s="3" customFormat="true" ht="22.5" hidden="false" customHeight="true" outlineLevel="4" collapsed="false">
      <c r="B311" s="41" t="s">
        <v>394</v>
      </c>
      <c r="C311" s="25" t="n">
        <v>0</v>
      </c>
      <c r="D311" s="26"/>
      <c r="E311" s="27" t="n">
        <v>10000</v>
      </c>
      <c r="F311" s="3" t="s">
        <v>21</v>
      </c>
      <c r="G311" s="58"/>
    </row>
    <row r="312" s="3" customFormat="true" ht="22.5" hidden="false" customHeight="true" outlineLevel="4" collapsed="false">
      <c r="B312" s="41" t="s">
        <v>395</v>
      </c>
      <c r="C312" s="25" t="n">
        <v>0</v>
      </c>
      <c r="D312" s="26"/>
      <c r="E312" s="27" t="n">
        <v>10000</v>
      </c>
      <c r="F312" s="3" t="s">
        <v>21</v>
      </c>
      <c r="G312" s="58"/>
    </row>
    <row r="313" s="3" customFormat="true" ht="22.5" hidden="false" customHeight="true" outlineLevel="3" collapsed="false">
      <c r="B313" s="28" t="s">
        <v>64</v>
      </c>
      <c r="C313" s="25"/>
      <c r="D313" s="26"/>
      <c r="E313" s="27" t="n">
        <v>330000</v>
      </c>
      <c r="F313" s="3" t="s">
        <v>19</v>
      </c>
      <c r="G313" s="58"/>
    </row>
    <row r="314" s="3" customFormat="true" ht="22.5" hidden="false" customHeight="true" outlineLevel="4" collapsed="false">
      <c r="B314" s="41" t="s">
        <v>396</v>
      </c>
      <c r="C314" s="25" t="n">
        <v>30</v>
      </c>
      <c r="D314" s="31" t="s">
        <v>76</v>
      </c>
      <c r="E314" s="27" t="n">
        <v>180000</v>
      </c>
      <c r="F314" s="3" t="s">
        <v>21</v>
      </c>
      <c r="G314" s="58"/>
    </row>
    <row r="315" s="3" customFormat="true" ht="22.5" hidden="false" customHeight="true" outlineLevel="4" collapsed="false">
      <c r="B315" s="41" t="s">
        <v>397</v>
      </c>
      <c r="C315" s="25" t="n">
        <v>30</v>
      </c>
      <c r="D315" s="31" t="s">
        <v>168</v>
      </c>
      <c r="E315" s="27" t="n">
        <v>150000</v>
      </c>
      <c r="F315" s="3" t="s">
        <v>21</v>
      </c>
      <c r="G315" s="58"/>
    </row>
    <row r="316" s="3" customFormat="true" ht="44.25" hidden="false" customHeight="true" outlineLevel="1" collapsed="false">
      <c r="B316" s="23" t="s">
        <v>552</v>
      </c>
      <c r="C316" s="20"/>
      <c r="D316" s="21"/>
      <c r="E316" s="22" t="n">
        <v>5545000</v>
      </c>
      <c r="F316" s="3" t="s">
        <v>15</v>
      </c>
      <c r="G316" s="58" t="s">
        <v>510</v>
      </c>
    </row>
    <row r="317" s="3" customFormat="true" ht="45" hidden="false" customHeight="true" outlineLevel="2" collapsed="false">
      <c r="B317" s="24" t="s">
        <v>399</v>
      </c>
      <c r="C317" s="25"/>
      <c r="D317" s="26"/>
      <c r="E317" s="27" t="n">
        <v>5545000</v>
      </c>
      <c r="F317" s="3" t="s">
        <v>17</v>
      </c>
      <c r="G317" s="58"/>
    </row>
    <row r="318" s="3" customFormat="true" ht="22.5" hidden="false" customHeight="true" outlineLevel="3" collapsed="false">
      <c r="B318" s="28" t="s">
        <v>18</v>
      </c>
      <c r="C318" s="25"/>
      <c r="D318" s="26"/>
      <c r="E318" s="27" t="n">
        <v>5145000</v>
      </c>
      <c r="F318" s="3" t="s">
        <v>19</v>
      </c>
      <c r="G318" s="58"/>
    </row>
    <row r="319" s="3" customFormat="true" ht="22.5" hidden="false" customHeight="true" outlineLevel="4" collapsed="false">
      <c r="B319" s="41" t="s">
        <v>221</v>
      </c>
      <c r="C319" s="25" t="n">
        <v>0</v>
      </c>
      <c r="D319" s="26"/>
      <c r="E319" s="27" t="n">
        <v>70200</v>
      </c>
      <c r="F319" s="3" t="s">
        <v>21</v>
      </c>
      <c r="G319" s="58"/>
    </row>
    <row r="320" s="3" customFormat="true" ht="22.5" hidden="false" customHeight="true" outlineLevel="4" collapsed="false">
      <c r="B320" s="41" t="s">
        <v>222</v>
      </c>
      <c r="C320" s="25" t="n">
        <v>0</v>
      </c>
      <c r="D320" s="26"/>
      <c r="E320" s="27" t="n">
        <v>22000</v>
      </c>
      <c r="F320" s="3" t="s">
        <v>21</v>
      </c>
      <c r="G320" s="58"/>
    </row>
    <row r="321" s="3" customFormat="true" ht="22.5" hidden="false" customHeight="true" outlineLevel="4" collapsed="false">
      <c r="B321" s="41" t="s">
        <v>228</v>
      </c>
      <c r="C321" s="25" t="n">
        <v>0</v>
      </c>
      <c r="D321" s="26"/>
      <c r="E321" s="27" t="n">
        <v>100000</v>
      </c>
      <c r="F321" s="3" t="s">
        <v>21</v>
      </c>
      <c r="G321" s="58"/>
    </row>
    <row r="322" s="3" customFormat="true" ht="22.5" hidden="false" customHeight="true" outlineLevel="4" collapsed="false">
      <c r="B322" s="41" t="s">
        <v>236</v>
      </c>
      <c r="C322" s="25" t="n">
        <v>0</v>
      </c>
      <c r="D322" s="26"/>
      <c r="E322" s="27" t="n">
        <v>360000</v>
      </c>
      <c r="F322" s="3" t="s">
        <v>21</v>
      </c>
      <c r="G322" s="58"/>
    </row>
    <row r="323" s="3" customFormat="true" ht="22.5" hidden="false" customHeight="true" outlineLevel="4" collapsed="false">
      <c r="B323" s="41" t="s">
        <v>237</v>
      </c>
      <c r="C323" s="25" t="n">
        <v>0</v>
      </c>
      <c r="D323" s="26"/>
      <c r="E323" s="27" t="n">
        <v>1955000</v>
      </c>
      <c r="F323" s="3" t="s">
        <v>21</v>
      </c>
      <c r="G323" s="58"/>
    </row>
    <row r="324" s="3" customFormat="true" ht="22.5" hidden="false" customHeight="true" outlineLevel="4" collapsed="false">
      <c r="B324" s="41" t="s">
        <v>400</v>
      </c>
      <c r="C324" s="25" t="n">
        <v>0</v>
      </c>
      <c r="D324" s="26"/>
      <c r="E324" s="27" t="n">
        <v>40000</v>
      </c>
      <c r="F324" s="3" t="s">
        <v>21</v>
      </c>
      <c r="G324" s="58"/>
    </row>
    <row r="325" s="3" customFormat="true" ht="22.5" hidden="false" customHeight="true" outlineLevel="4" collapsed="false">
      <c r="B325" s="41" t="s">
        <v>289</v>
      </c>
      <c r="C325" s="25" t="n">
        <v>0</v>
      </c>
      <c r="D325" s="26"/>
      <c r="E325" s="27" t="n">
        <v>2572800</v>
      </c>
      <c r="F325" s="3" t="s">
        <v>21</v>
      </c>
      <c r="G325" s="58"/>
    </row>
    <row r="326" s="3" customFormat="true" ht="22.5" hidden="false" customHeight="true" outlineLevel="4" collapsed="false">
      <c r="B326" s="41" t="s">
        <v>401</v>
      </c>
      <c r="C326" s="25" t="n">
        <v>0</v>
      </c>
      <c r="D326" s="26"/>
      <c r="E326" s="27" t="n">
        <v>25000</v>
      </c>
      <c r="F326" s="3" t="s">
        <v>21</v>
      </c>
      <c r="G326" s="58"/>
    </row>
    <row r="327" s="3" customFormat="true" ht="22.5" hidden="false" customHeight="true" outlineLevel="3" collapsed="false">
      <c r="B327" s="28" t="s">
        <v>64</v>
      </c>
      <c r="C327" s="25"/>
      <c r="D327" s="26"/>
      <c r="E327" s="27" t="n">
        <v>400000</v>
      </c>
      <c r="F327" s="3" t="s">
        <v>19</v>
      </c>
      <c r="G327" s="58"/>
    </row>
    <row r="328" s="3" customFormat="true" ht="22.5" hidden="false" customHeight="true" outlineLevel="4" collapsed="false">
      <c r="B328" s="41" t="s">
        <v>402</v>
      </c>
      <c r="C328" s="25" t="n">
        <v>200</v>
      </c>
      <c r="D328" s="31" t="s">
        <v>174</v>
      </c>
      <c r="E328" s="27" t="n">
        <v>400000</v>
      </c>
      <c r="F328" s="3" t="s">
        <v>21</v>
      </c>
      <c r="G328" s="58"/>
    </row>
    <row r="329" s="3" customFormat="true" ht="41.25" hidden="false" customHeight="true" outlineLevel="1" collapsed="false">
      <c r="B329" s="23" t="s">
        <v>553</v>
      </c>
      <c r="C329" s="20"/>
      <c r="D329" s="21"/>
      <c r="E329" s="22" t="n">
        <v>15692700</v>
      </c>
      <c r="F329" s="3" t="s">
        <v>15</v>
      </c>
      <c r="G329" s="58" t="s">
        <v>545</v>
      </c>
    </row>
    <row r="330" s="3" customFormat="true" ht="45.75" hidden="false" customHeight="true" outlineLevel="2" collapsed="false">
      <c r="B330" s="24" t="s">
        <v>404</v>
      </c>
      <c r="C330" s="25"/>
      <c r="D330" s="26"/>
      <c r="E330" s="27" t="n">
        <v>15692700</v>
      </c>
      <c r="F330" s="3" t="s">
        <v>17</v>
      </c>
      <c r="G330" s="58"/>
    </row>
    <row r="331" s="3" customFormat="true" ht="22.5" hidden="false" customHeight="true" outlineLevel="3" collapsed="false">
      <c r="B331" s="28" t="s">
        <v>64</v>
      </c>
      <c r="C331" s="25"/>
      <c r="D331" s="26"/>
      <c r="E331" s="27" t="n">
        <v>15692700</v>
      </c>
      <c r="F331" s="3" t="s">
        <v>19</v>
      </c>
      <c r="G331" s="58"/>
    </row>
    <row r="332" s="3" customFormat="true" ht="46.5" hidden="false" customHeight="true" outlineLevel="4" collapsed="false">
      <c r="B332" s="41" t="s">
        <v>405</v>
      </c>
      <c r="C332" s="25" t="n">
        <v>1</v>
      </c>
      <c r="D332" s="31" t="s">
        <v>66</v>
      </c>
      <c r="E332" s="27" t="n">
        <v>15692700</v>
      </c>
      <c r="F332" s="3" t="s">
        <v>21</v>
      </c>
      <c r="G332" s="58"/>
    </row>
    <row r="333" s="3" customFormat="true" ht="22.5" hidden="false" customHeight="true" outlineLevel="1" collapsed="false">
      <c r="B333" s="23" t="s">
        <v>554</v>
      </c>
      <c r="C333" s="20"/>
      <c r="D333" s="21"/>
      <c r="E333" s="22" t="n">
        <v>803600</v>
      </c>
      <c r="F333" s="3" t="s">
        <v>15</v>
      </c>
      <c r="G333" s="58" t="s">
        <v>543</v>
      </c>
    </row>
    <row r="334" s="3" customFormat="true" ht="22.5" hidden="false" customHeight="true" outlineLevel="2" collapsed="false">
      <c r="B334" s="24" t="s">
        <v>407</v>
      </c>
      <c r="C334" s="25"/>
      <c r="D334" s="26"/>
      <c r="E334" s="27" t="n">
        <v>803600</v>
      </c>
      <c r="F334" s="3" t="s">
        <v>17</v>
      </c>
      <c r="G334" s="58"/>
    </row>
    <row r="335" s="3" customFormat="true" ht="22.5" hidden="false" customHeight="true" outlineLevel="3" collapsed="false">
      <c r="B335" s="28" t="s">
        <v>64</v>
      </c>
      <c r="C335" s="25"/>
      <c r="D335" s="26"/>
      <c r="E335" s="27" t="n">
        <v>803600</v>
      </c>
      <c r="F335" s="3" t="s">
        <v>19</v>
      </c>
      <c r="G335" s="58"/>
    </row>
    <row r="336" s="3" customFormat="true" ht="45.75" hidden="false" customHeight="true" outlineLevel="4" collapsed="false">
      <c r="B336" s="41" t="s">
        <v>408</v>
      </c>
      <c r="C336" s="25" t="n">
        <v>1</v>
      </c>
      <c r="D336" s="31" t="s">
        <v>66</v>
      </c>
      <c r="E336" s="27" t="n">
        <v>803600</v>
      </c>
      <c r="F336" s="3" t="s">
        <v>21</v>
      </c>
      <c r="G336" s="58"/>
    </row>
    <row r="337" s="3" customFormat="true" ht="22.5" hidden="false" customHeight="true" outlineLevel="1" collapsed="false">
      <c r="B337" s="23" t="s">
        <v>555</v>
      </c>
      <c r="C337" s="20"/>
      <c r="D337" s="21"/>
      <c r="E337" s="22" t="n">
        <v>382200</v>
      </c>
      <c r="F337" s="3" t="s">
        <v>15</v>
      </c>
      <c r="G337" s="58" t="s">
        <v>543</v>
      </c>
    </row>
    <row r="338" s="3" customFormat="true" ht="22.5" hidden="false" customHeight="true" outlineLevel="2" collapsed="false">
      <c r="B338" s="24" t="s">
        <v>410</v>
      </c>
      <c r="C338" s="25"/>
      <c r="D338" s="26"/>
      <c r="E338" s="27" t="n">
        <v>382200</v>
      </c>
      <c r="F338" s="3" t="s">
        <v>17</v>
      </c>
      <c r="G338" s="58"/>
    </row>
    <row r="339" s="3" customFormat="true" ht="22.5" hidden="false" customHeight="true" outlineLevel="3" collapsed="false">
      <c r="B339" s="28" t="s">
        <v>64</v>
      </c>
      <c r="C339" s="25"/>
      <c r="D339" s="26"/>
      <c r="E339" s="27" t="n">
        <v>382200</v>
      </c>
      <c r="F339" s="3" t="s">
        <v>19</v>
      </c>
      <c r="G339" s="58"/>
    </row>
    <row r="340" s="3" customFormat="true" ht="48" hidden="false" customHeight="true" outlineLevel="4" collapsed="false">
      <c r="B340" s="41" t="s">
        <v>411</v>
      </c>
      <c r="C340" s="25" t="n">
        <v>1</v>
      </c>
      <c r="D340" s="31" t="s">
        <v>66</v>
      </c>
      <c r="E340" s="27" t="n">
        <v>382200</v>
      </c>
      <c r="F340" s="3" t="s">
        <v>21</v>
      </c>
      <c r="G340" s="58"/>
    </row>
    <row r="341" s="3" customFormat="true" ht="22.5" hidden="false" customHeight="true" outlineLevel="1" collapsed="false">
      <c r="B341" s="23" t="s">
        <v>556</v>
      </c>
      <c r="C341" s="20"/>
      <c r="D341" s="21"/>
      <c r="E341" s="22" t="n">
        <v>382200</v>
      </c>
      <c r="F341" s="3" t="s">
        <v>15</v>
      </c>
      <c r="G341" s="58" t="s">
        <v>543</v>
      </c>
    </row>
    <row r="342" s="3" customFormat="true" ht="22.5" hidden="false" customHeight="true" outlineLevel="2" collapsed="false">
      <c r="B342" s="24" t="s">
        <v>413</v>
      </c>
      <c r="C342" s="25"/>
      <c r="D342" s="26"/>
      <c r="E342" s="27" t="n">
        <v>382200</v>
      </c>
      <c r="F342" s="3" t="s">
        <v>17</v>
      </c>
      <c r="G342" s="58"/>
    </row>
    <row r="343" s="3" customFormat="true" ht="22.5" hidden="false" customHeight="true" outlineLevel="3" collapsed="false">
      <c r="B343" s="28" t="s">
        <v>64</v>
      </c>
      <c r="C343" s="25"/>
      <c r="D343" s="26"/>
      <c r="E343" s="27" t="n">
        <v>382200</v>
      </c>
      <c r="F343" s="3" t="s">
        <v>19</v>
      </c>
      <c r="G343" s="58"/>
    </row>
    <row r="344" s="3" customFormat="true" ht="48" hidden="false" customHeight="true" outlineLevel="4" collapsed="false">
      <c r="B344" s="41" t="s">
        <v>414</v>
      </c>
      <c r="C344" s="25" t="n">
        <v>1</v>
      </c>
      <c r="D344" s="31" t="s">
        <v>66</v>
      </c>
      <c r="E344" s="27" t="n">
        <v>382200</v>
      </c>
      <c r="F344" s="3" t="s">
        <v>21</v>
      </c>
      <c r="G344" s="58"/>
    </row>
    <row r="345" s="3" customFormat="true" ht="22.5" hidden="false" customHeight="true" outlineLevel="1" collapsed="false">
      <c r="B345" s="23" t="s">
        <v>557</v>
      </c>
      <c r="C345" s="20"/>
      <c r="D345" s="21"/>
      <c r="E345" s="22" t="n">
        <v>441000</v>
      </c>
      <c r="F345" s="3" t="s">
        <v>15</v>
      </c>
      <c r="G345" s="58" t="s">
        <v>543</v>
      </c>
    </row>
    <row r="346" s="3" customFormat="true" ht="22.5" hidden="false" customHeight="true" outlineLevel="2" collapsed="false">
      <c r="B346" s="24" t="s">
        <v>416</v>
      </c>
      <c r="C346" s="25"/>
      <c r="D346" s="26"/>
      <c r="E346" s="27" t="n">
        <v>441000</v>
      </c>
      <c r="F346" s="3" t="s">
        <v>17</v>
      </c>
      <c r="G346" s="58"/>
    </row>
    <row r="347" s="3" customFormat="true" ht="22.5" hidden="false" customHeight="true" outlineLevel="3" collapsed="false">
      <c r="B347" s="28" t="s">
        <v>64</v>
      </c>
      <c r="C347" s="25"/>
      <c r="D347" s="26"/>
      <c r="E347" s="27" t="n">
        <v>441000</v>
      </c>
      <c r="F347" s="3" t="s">
        <v>19</v>
      </c>
      <c r="G347" s="58"/>
    </row>
    <row r="348" s="3" customFormat="true" ht="45.75" hidden="false" customHeight="true" outlineLevel="4" collapsed="false">
      <c r="B348" s="41" t="s">
        <v>417</v>
      </c>
      <c r="C348" s="25" t="n">
        <v>1</v>
      </c>
      <c r="D348" s="31" t="s">
        <v>66</v>
      </c>
      <c r="E348" s="27" t="n">
        <v>441000</v>
      </c>
      <c r="F348" s="3" t="s">
        <v>21</v>
      </c>
      <c r="G348" s="58"/>
    </row>
    <row r="349" s="3" customFormat="true" ht="22.5" hidden="false" customHeight="true" outlineLevel="0" collapsed="false">
      <c r="B349" s="32"/>
      <c r="C349" s="33"/>
      <c r="D349" s="34"/>
      <c r="E349" s="35"/>
      <c r="F349" s="3" t="s">
        <v>13</v>
      </c>
      <c r="G349" s="60"/>
    </row>
    <row r="350" s="3" customFormat="true" ht="22.5" hidden="false" customHeight="true" outlineLevel="1" collapsed="false">
      <c r="B350" s="1"/>
      <c r="C350" s="2"/>
      <c r="E350" s="1"/>
      <c r="F350" s="3" t="s">
        <v>15</v>
      </c>
    </row>
    <row r="351" s="3" customFormat="true" ht="22.5" hidden="false" customHeight="true" outlineLevel="2" collapsed="false">
      <c r="B351" s="1"/>
      <c r="C351" s="2"/>
      <c r="E351" s="1"/>
      <c r="F351" s="3" t="s">
        <v>17</v>
      </c>
    </row>
    <row r="352" s="3" customFormat="true" ht="22.5" hidden="false" customHeight="true" outlineLevel="3" collapsed="false">
      <c r="B352" s="1"/>
      <c r="C352" s="2"/>
      <c r="E352" s="1"/>
      <c r="F352" s="3" t="s">
        <v>19</v>
      </c>
    </row>
    <row r="353" s="3" customFormat="true" ht="22.5" hidden="false" customHeight="true" outlineLevel="4" collapsed="false">
      <c r="B353" s="1"/>
      <c r="C353" s="2"/>
      <c r="E353" s="1"/>
      <c r="F353" s="3" t="s">
        <v>21</v>
      </c>
    </row>
    <row r="354" s="3" customFormat="true" ht="22.5" hidden="false" customHeight="true" outlineLevel="4" collapsed="false">
      <c r="B354" s="1"/>
      <c r="C354" s="2"/>
      <c r="E354" s="1"/>
      <c r="F354" s="3" t="s">
        <v>21</v>
      </c>
    </row>
    <row r="355" s="3" customFormat="true" ht="22.5" hidden="false" customHeight="true" outlineLevel="4" collapsed="false">
      <c r="B355" s="1"/>
      <c r="C355" s="2"/>
      <c r="E355" s="1"/>
      <c r="F355" s="3" t="s">
        <v>21</v>
      </c>
    </row>
    <row r="356" s="3" customFormat="true" ht="22.5" hidden="false" customHeight="true" outlineLevel="0" collapsed="false">
      <c r="B356" s="1"/>
      <c r="C356" s="2"/>
      <c r="E356" s="1"/>
      <c r="F356" s="3" t="s">
        <v>13</v>
      </c>
    </row>
    <row r="357" s="3" customFormat="true" ht="22.5" hidden="false" customHeight="true" outlineLevel="1" collapsed="false">
      <c r="B357" s="1"/>
      <c r="C357" s="2"/>
      <c r="E357" s="1"/>
      <c r="F357" s="3" t="s">
        <v>15</v>
      </c>
    </row>
    <row r="358" s="3" customFormat="true" ht="22.5" hidden="false" customHeight="true" outlineLevel="2" collapsed="false">
      <c r="B358" s="1"/>
      <c r="C358" s="2"/>
      <c r="E358" s="1"/>
      <c r="F358" s="3" t="s">
        <v>17</v>
      </c>
    </row>
    <row r="359" s="3" customFormat="true" ht="22.5" hidden="false" customHeight="true" outlineLevel="3" collapsed="false">
      <c r="B359" s="1"/>
      <c r="C359" s="2"/>
      <c r="E359" s="1"/>
      <c r="F359" s="3" t="s">
        <v>19</v>
      </c>
    </row>
    <row r="360" s="3" customFormat="true" ht="22.5" hidden="false" customHeight="true" outlineLevel="4" collapsed="false">
      <c r="B360" s="1"/>
      <c r="C360" s="2"/>
      <c r="E360" s="1"/>
      <c r="F360" s="3" t="s">
        <v>21</v>
      </c>
    </row>
    <row r="361" s="3" customFormat="true" ht="22.5" hidden="false" customHeight="true" outlineLevel="4" collapsed="false">
      <c r="B361" s="1"/>
      <c r="C361" s="2"/>
      <c r="E361" s="1"/>
      <c r="F361" s="3" t="s">
        <v>21</v>
      </c>
    </row>
    <row r="362" s="3" customFormat="true" ht="22.5" hidden="false" customHeight="true" outlineLevel="4" collapsed="false">
      <c r="B362" s="1"/>
      <c r="C362" s="2"/>
      <c r="E362" s="1"/>
      <c r="F362" s="3" t="s">
        <v>21</v>
      </c>
    </row>
    <row r="363" s="3" customFormat="true" ht="22.5" hidden="false" customHeight="true" outlineLevel="0" collapsed="false">
      <c r="B363" s="1"/>
      <c r="C363" s="2"/>
      <c r="E363" s="1"/>
      <c r="F363" s="3" t="s">
        <v>13</v>
      </c>
    </row>
    <row r="364" s="3" customFormat="true" ht="22.5" hidden="false" customHeight="true" outlineLevel="1" collapsed="false">
      <c r="B364" s="1"/>
      <c r="C364" s="2"/>
      <c r="E364" s="1"/>
      <c r="F364" s="3" t="s">
        <v>15</v>
      </c>
    </row>
    <row r="365" s="3" customFormat="true" ht="22.5" hidden="false" customHeight="true" outlineLevel="2" collapsed="false">
      <c r="B365" s="1"/>
      <c r="C365" s="2"/>
      <c r="E365" s="1"/>
      <c r="F365" s="3" t="s">
        <v>17</v>
      </c>
    </row>
    <row r="366" s="3" customFormat="true" ht="22.5" hidden="false" customHeight="true" outlineLevel="3" collapsed="false">
      <c r="B366" s="1"/>
      <c r="C366" s="2"/>
      <c r="E366" s="1"/>
      <c r="F366" s="3" t="s">
        <v>19</v>
      </c>
    </row>
    <row r="367" s="3" customFormat="true" ht="22.5" hidden="false" customHeight="true" outlineLevel="4" collapsed="false">
      <c r="B367" s="1"/>
      <c r="C367" s="2"/>
      <c r="E367" s="1"/>
      <c r="F367" s="3" t="s">
        <v>21</v>
      </c>
    </row>
    <row r="368" s="3" customFormat="true" ht="22.5" hidden="false" customHeight="true" outlineLevel="4" collapsed="false">
      <c r="B368" s="1"/>
      <c r="C368" s="2"/>
      <c r="E368" s="1"/>
      <c r="F368" s="3" t="s">
        <v>21</v>
      </c>
    </row>
    <row r="369" s="3" customFormat="true" ht="22.5" hidden="false" customHeight="true" outlineLevel="4" collapsed="false">
      <c r="B369" s="1"/>
      <c r="C369" s="2"/>
      <c r="E369" s="1"/>
      <c r="F369" s="3" t="s">
        <v>21</v>
      </c>
    </row>
    <row r="370" s="3" customFormat="true" ht="22.5" hidden="false" customHeight="true" outlineLevel="1" collapsed="false">
      <c r="B370" s="1"/>
      <c r="C370" s="2"/>
      <c r="E370" s="1"/>
      <c r="F370" s="3" t="s">
        <v>15</v>
      </c>
    </row>
    <row r="371" s="3" customFormat="true" ht="22.5" hidden="false" customHeight="true" outlineLevel="2" collapsed="false">
      <c r="B371" s="1"/>
      <c r="C371" s="2"/>
      <c r="E371" s="1"/>
      <c r="F371" s="3" t="s">
        <v>17</v>
      </c>
    </row>
    <row r="372" s="3" customFormat="true" ht="22.5" hidden="false" customHeight="true" outlineLevel="3" collapsed="false">
      <c r="B372" s="1"/>
      <c r="C372" s="2"/>
      <c r="E372" s="1"/>
      <c r="F372" s="3" t="s">
        <v>19</v>
      </c>
    </row>
    <row r="373" s="3" customFormat="true" ht="22.5" hidden="false" customHeight="true" outlineLevel="4" collapsed="false">
      <c r="B373" s="1"/>
      <c r="C373" s="2"/>
      <c r="E373" s="1"/>
      <c r="F373" s="3" t="s">
        <v>21</v>
      </c>
    </row>
    <row r="374" s="3" customFormat="true" ht="22.5" hidden="false" customHeight="true" outlineLevel="0" collapsed="false">
      <c r="B374" s="1"/>
      <c r="C374" s="2"/>
      <c r="E374" s="1"/>
      <c r="F374" s="3" t="s">
        <v>13</v>
      </c>
    </row>
    <row r="375" s="3" customFormat="true" ht="22.5" hidden="false" customHeight="true" outlineLevel="1" collapsed="false">
      <c r="B375" s="1"/>
      <c r="C375" s="2"/>
      <c r="E375" s="1"/>
      <c r="F375" s="3" t="s">
        <v>15</v>
      </c>
    </row>
    <row r="376" s="3" customFormat="true" ht="22.5" hidden="false" customHeight="true" outlineLevel="2" collapsed="false">
      <c r="B376" s="1"/>
      <c r="C376" s="2"/>
      <c r="E376" s="1"/>
      <c r="F376" s="3" t="s">
        <v>17</v>
      </c>
    </row>
    <row r="377" s="3" customFormat="true" ht="22.5" hidden="false" customHeight="true" outlineLevel="3" collapsed="false">
      <c r="B377" s="1"/>
      <c r="C377" s="2"/>
      <c r="E377" s="1"/>
      <c r="F377" s="3" t="s">
        <v>19</v>
      </c>
    </row>
    <row r="378" s="3" customFormat="true" ht="22.5" hidden="false" customHeight="true" outlineLevel="4" collapsed="false">
      <c r="B378" s="1"/>
      <c r="C378" s="2"/>
      <c r="E378" s="1"/>
      <c r="F378" s="3" t="s">
        <v>21</v>
      </c>
    </row>
    <row r="379" s="3" customFormat="true" ht="22.5" hidden="false" customHeight="true" outlineLevel="4" collapsed="false">
      <c r="B379" s="1"/>
      <c r="C379" s="2"/>
      <c r="E379" s="1"/>
      <c r="F379" s="3" t="s">
        <v>21</v>
      </c>
    </row>
    <row r="380" s="3" customFormat="true" ht="22.5" hidden="false" customHeight="true" outlineLevel="4" collapsed="false">
      <c r="B380" s="1"/>
      <c r="C380" s="2"/>
      <c r="E380" s="1"/>
      <c r="F380" s="3" t="s">
        <v>21</v>
      </c>
    </row>
    <row r="381" s="3" customFormat="true" ht="22.5" hidden="false" customHeight="true" outlineLevel="4" collapsed="false">
      <c r="B381" s="1"/>
      <c r="C381" s="2"/>
      <c r="E381" s="1"/>
      <c r="F381" s="3" t="s">
        <v>21</v>
      </c>
    </row>
    <row r="382" s="3" customFormat="true" ht="22.5" hidden="false" customHeight="true" outlineLevel="4" collapsed="false">
      <c r="B382" s="1"/>
      <c r="C382" s="2"/>
      <c r="E382" s="1"/>
      <c r="F382" s="3" t="s">
        <v>21</v>
      </c>
    </row>
    <row r="383" s="3" customFormat="true" ht="22.5" hidden="false" customHeight="true" outlineLevel="4" collapsed="false">
      <c r="B383" s="1"/>
      <c r="C383" s="2"/>
      <c r="E383" s="1"/>
      <c r="F383" s="3" t="s">
        <v>21</v>
      </c>
    </row>
    <row r="384" s="3" customFormat="true" ht="22.5" hidden="false" customHeight="true" outlineLevel="4" collapsed="false">
      <c r="B384" s="1"/>
      <c r="C384" s="2"/>
      <c r="E384" s="1"/>
      <c r="F384" s="3" t="s">
        <v>21</v>
      </c>
    </row>
    <row r="385" s="3" customFormat="true" ht="22.5" hidden="false" customHeight="true" outlineLevel="4" collapsed="false">
      <c r="B385" s="1"/>
      <c r="C385" s="2"/>
      <c r="E385" s="1"/>
      <c r="F385" s="3" t="s">
        <v>21</v>
      </c>
    </row>
    <row r="386" s="3" customFormat="true" ht="22.5" hidden="false" customHeight="true" outlineLevel="4" collapsed="false">
      <c r="B386" s="1"/>
      <c r="C386" s="2"/>
      <c r="E386" s="1"/>
      <c r="F386" s="3" t="s">
        <v>21</v>
      </c>
    </row>
    <row r="387" s="3" customFormat="true" ht="22.5" hidden="false" customHeight="true" outlineLevel="4" collapsed="false">
      <c r="B387" s="1"/>
      <c r="C387" s="2"/>
      <c r="E387" s="1"/>
      <c r="F387" s="3" t="s">
        <v>21</v>
      </c>
    </row>
    <row r="388" s="3" customFormat="true" ht="22.5" hidden="false" customHeight="true" outlineLevel="4" collapsed="false">
      <c r="B388" s="1"/>
      <c r="C388" s="2"/>
      <c r="E388" s="1"/>
      <c r="F388" s="3" t="s">
        <v>21</v>
      </c>
    </row>
    <row r="389" s="3" customFormat="true" ht="22.5" hidden="false" customHeight="true" outlineLevel="4" collapsed="false">
      <c r="B389" s="1"/>
      <c r="C389" s="2"/>
      <c r="E389" s="1"/>
      <c r="F389" s="3" t="s">
        <v>21</v>
      </c>
    </row>
    <row r="390" s="3" customFormat="true" ht="22.5" hidden="false" customHeight="true" outlineLevel="4" collapsed="false">
      <c r="B390" s="1"/>
      <c r="C390" s="2"/>
      <c r="E390" s="1"/>
      <c r="F390" s="3" t="s">
        <v>21</v>
      </c>
    </row>
    <row r="391" s="3" customFormat="true" ht="22.5" hidden="false" customHeight="true" outlineLevel="0" collapsed="false">
      <c r="B391" s="1"/>
      <c r="C391" s="2"/>
      <c r="E391" s="1"/>
    </row>
  </sheetData>
  <mergeCells count="7">
    <mergeCell ref="B4:G4"/>
    <mergeCell ref="C6:D6"/>
    <mergeCell ref="G136:G137"/>
    <mergeCell ref="G148:G149"/>
    <mergeCell ref="G154:G155"/>
    <mergeCell ref="G166:G167"/>
    <mergeCell ref="G251:G25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9:13:48Z</dcterms:created>
  <dc:creator>cdg</dc:creator>
  <dc:description/>
  <dc:language>en-US</dc:language>
  <cp:lastModifiedBy>YOK-2561</cp:lastModifiedBy>
  <cp:lastPrinted>2019-01-25T09:26:07Z</cp:lastPrinted>
  <dcterms:modified xsi:type="dcterms:W3CDTF">2019-04-18T02:29:30Z</dcterms:modified>
  <cp:revision>0</cp:revision>
  <dc:subject/>
  <dc:title/>
</cp:coreProperties>
</file>