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3" activeTab="3"/>
  </bookViews>
  <sheets>
    <sheet name="Sheet2" sheetId="1" state="hidden" r:id="rId2"/>
    <sheet name="Sheet3" sheetId="2" state="hidden" r:id="rId3"/>
    <sheet name="mask2" sheetId="3" state="hidden" r:id="rId4"/>
    <sheet name="Doc" sheetId="4" state="visible" r:id="rId5"/>
    <sheet name="mask3" sheetId="5" state="hidden" r:id="rId6"/>
    <sheet name="Sheet1" sheetId="6" state="visible" r:id="rId7"/>
    <sheet name="Sheet4" sheetId="7" state="visible" r:id="rId8"/>
    <sheet name="Sheet5" sheetId="8" state="hidden" r:id="rId9"/>
    <sheet name="แยกยอดปรับลด" sheetId="9" state="hidden" r:id="rId10"/>
    <sheet name="แยกยุทธศาสตร์" sheetId="10" state="hidden" r:id="rId11"/>
    <sheet name="Sheet6" sheetId="11" state="hidden" r:id="rId12"/>
    <sheet name="Sheet7" sheetId="12" state="hidden" r:id="rId13"/>
    <sheet name="Sheet8" sheetId="13" state="hidden" r:id="rId14"/>
    <sheet name="Sheet9" sheetId="14" state="hidden" r:id="rId15"/>
    <sheet name="Sheet10" sheetId="15" state="hidden" r:id="rId16"/>
    <sheet name="Sheet11" sheetId="16" state="hidden" r:id="rId17"/>
  </sheets>
  <definedNames>
    <definedName function="false" hidden="false" localSheetId="3" name="_xlnm.Print_Titles" vbProcedure="false">Doc!$5:$7</definedName>
    <definedName function="false" hidden="false" localSheetId="0" name="_xlnm.Print_Titles" vbProcedure="false">Sheet2!$3:$5</definedName>
    <definedName function="false" hidden="false" localSheetId="1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498">
  <si>
    <r>
      <rPr>
        <b val="true"/>
        <sz val="18"/>
        <rFont val="Arial"/>
        <family val="0"/>
        <charset val="222"/>
      </rPr>
      <t xml:space="preserve"> รายงานตรวจสอบการบันทึกเงิน จำแนกตามรายละเอียดกิจกรรม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60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ปริมาณ</t>
  </si>
  <si>
    <t xml:space="preserve">งบประมาณ</t>
  </si>
  <si>
    <r>
      <rPr>
        <b val="true"/>
        <sz val="18"/>
        <rFont val="Arial"/>
        <family val="0"/>
        <charset val="222"/>
      </rPr>
      <t xml:space="preserve">งบรายจ่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รายการ</t>
    </r>
  </si>
  <si>
    <t xml:space="preserve">จำนวน</t>
  </si>
  <si>
    <t xml:space="preserve">หน่วยนับ</t>
  </si>
  <si>
    <t xml:space="preserve">จังหวัดน่าน</t>
  </si>
  <si>
    <t xml:space="preserve">T7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t xml:space="preserve">T6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โครงสร้างพื้นฐาน</t>
    </r>
  </si>
  <si>
    <t xml:space="preserve">T5</t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ปรับปรุงถนนลูกรังเข้าสู่พื้นที่การเกษตรสายห้วยม่วง บ้านห้วยม่วง หมู่ที่ </t>
    </r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ตำบลแสนทอง อำเภอท่าวังผา จังหวัดน่าน </t>
    </r>
  </si>
  <si>
    <t xml:space="preserve">T4</t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ลงทุน</t>
    </r>
  </si>
  <si>
    <t xml:space="preserve">T3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ูกรังเข้าสู่พื้นที่การเกษตร บ้านห้วย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ระยะทาง </t>
    </r>
    <r>
      <rPr>
        <sz val="16"/>
        <rFont val="DilleniaUPC"/>
        <family val="1"/>
        <charset val="222"/>
      </rPr>
      <t xml:space="preserve">5.600 </t>
    </r>
    <r>
      <rPr>
        <sz val="16"/>
        <rFont val="Arial"/>
        <family val="0"/>
        <charset val="222"/>
      </rPr>
      <t xml:space="preserve">กิโลเมตร</t>
    </r>
  </si>
  <si>
    <t xml:space="preserve">สายทาง</t>
  </si>
  <si>
    <t xml:space="preserve">T2</t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ซ่อมสร้างถนนสายแยก ทล</t>
    </r>
    <r>
      <rPr>
        <b val="true"/>
        <sz val="16"/>
        <rFont val="DilleniaUPC"/>
        <family val="1"/>
      </rPr>
      <t xml:space="preserve">. 1148 - </t>
    </r>
    <r>
      <rPr>
        <b val="true"/>
        <sz val="16"/>
        <rFont val="Arial"/>
        <family val="0"/>
        <charset val="222"/>
      </rPr>
      <t xml:space="preserve">จุดผ่อนปรน สปป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ลาว บ้านใหม่ชายแดน อำเภอสองแคว จังหวัดน่าน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เนื่อง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ซ่อมสร้างถนนลาดยาง สายแยก ทล </t>
    </r>
    <r>
      <rPr>
        <sz val="16"/>
        <rFont val="DilleniaUPC"/>
        <family val="1"/>
        <charset val="222"/>
      </rPr>
      <t xml:space="preserve">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ระยะทาง </t>
    </r>
    <r>
      <rPr>
        <sz val="16"/>
        <rFont val="DilleniaUPC"/>
        <family val="1"/>
        <charset val="222"/>
      </rPr>
      <t xml:space="preserve">6.200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พัฒนาการท่องเที่ยวและบริการ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เส้นทางสุขภาพเพื่อการท่องเที่ยวเชิงอนุรักษ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ดินเดิมตามแนวลำน้ำมาง บ้านบ่อหลวง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บ่อเกลือใต้ อำเภอบ่อเกลือ จังหวัดน่าน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ก่อสร้างบ้านพักบริการนักท่องเที่ยวอุทยานแห่งชาติศรี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บ้านพักบริการนักท่องเที่ยวอุทยานแห่งชาติศรีน่าน</t>
    </r>
  </si>
  <si>
    <t xml:space="preserve">หลั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พัฒนาการตลาด การค้าและการลงทุน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เทศกาลดอกชมพูภูคาบาน ผ้า เงินน่าน สู่อาเซียน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เครื่องเงินและผ้าทอจังหวัดน่านในจังหวัด</t>
    </r>
  </si>
  <si>
    <t xml:space="preserve">T1</t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่งเสริมการผลิตและการตลาดพืชเศรษฐกิจรองรับประชาคมเศรษฐกิจอาเซีย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เบี้ยเลี้ยง ที่พักและพาหน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้างเหมาจัดงานประชาสัมพันธ์โครง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การเพิ่มช่องทางการตลาดสินค้า </t>
    </r>
    <r>
      <rPr>
        <b val="true"/>
        <sz val="16"/>
        <rFont val="DilleniaUPC"/>
        <family val="1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สู่ </t>
    </r>
    <r>
      <rPr>
        <b val="true"/>
        <sz val="16"/>
        <rFont val="DilleniaUPC"/>
        <family val="1"/>
      </rPr>
      <t xml:space="preserve">AEC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ภายในภูมิภาคและต่างภูมิภาค</t>
    </r>
  </si>
  <si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ระดับนานาขาต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รับรองและพิธี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รับรองประเภทเครื่องดื่ม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b val="true"/>
        <sz val="16"/>
        <rFont val="DilleniaUPC"/>
        <family val="1"/>
      </rPr>
      <t xml:space="preserve">5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ศักยภาพการผลิตปศุสัตว์ปลอดภัย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เวชภัณฑ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ครื่องบดวัตถุดิบอาหารสัตว์พร้อมมอเตอร์ไฟฟ้า</t>
    </r>
  </si>
  <si>
    <t xml:space="preserve">เครื่อง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ถังเก็บน้ำเชื้อและอุปกรณ์ผสมเทียม</t>
    </r>
  </si>
  <si>
    <t xml:space="preserve">ชุด</t>
  </si>
  <si>
    <r>
      <rPr>
        <b val="true"/>
        <sz val="16"/>
        <rFont val="DilleniaUPC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เครื่องเงินเมืองน่าน สู่ประชาคมเศรษฐกิจอาเซียน </t>
    </r>
    <r>
      <rPr>
        <b val="true"/>
        <sz val="16"/>
        <rFont val="DilleniaUPC"/>
        <family val="1"/>
      </rPr>
      <t xml:space="preserve">( AEC 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โครงการพัฒนาเครื่องเงินเมืองน่าน สู่ประชาคมเศรษฐกิจอาเซียน </t>
    </r>
    <r>
      <rPr>
        <sz val="16"/>
        <rFont val="DilleniaUPC"/>
        <family val="1"/>
        <charset val="222"/>
      </rPr>
      <t xml:space="preserve">(AEC)</t>
    </r>
  </si>
  <si>
    <r>
      <rPr>
        <b val="true"/>
        <sz val="16"/>
        <rFont val="DilleniaUPC"/>
        <family val="1"/>
      </rPr>
      <t xml:space="preserve">7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และเพิ่มศักยภาพศูนย์ข้าวชุมช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ครื่องคัดและทำความสะอาดเมล็ดพันธุ์ข้า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เครื่องเย็บกระสอบ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โรงเรือนเก็บเมล็ดพันธุ์</t>
    </r>
  </si>
  <si>
    <t xml:space="preserve">โร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สร้างโอกาสเพิ่มรายได้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่งเสริมการผลิตผักปลอดภัย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่งเสริมการผลิตและการใช้สารชีวภัณฑ์ ทดแทนการใช้สารเคมีทางการเกษ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ศักยภาพผู้นำท้องที่เพื่อให้มีความเชี่ยวชาญในอาชีพ เสริมสร้างความรัก ความสามัคคี และเรียนรู้ตามแนวพระราชดำริเศรษฐกิจพอเพียง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สังค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คุณภาพชีวิต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ขยายผลโครงการปิดทองหลังพระ </t>
    </r>
    <r>
      <rPr>
        <b val="true"/>
        <sz val="16"/>
        <rFont val="Dilleni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เจ้าหน้าที่ประจำศูนย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บุคคลภายใน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ปรับปรุงถนนลูกรังเข้าสู่พื้นที่การเกษตรบ้านนาทราย หมู่ที่ </t>
    </r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สายหนองไข่กา</t>
    </r>
    <r>
      <rPr>
        <b val="true"/>
        <sz val="16"/>
        <rFont val="DilleniaUPC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ทุ่งก๋า</t>
    </r>
    <r>
      <rPr>
        <b val="true"/>
        <sz val="16"/>
        <rFont val="DilleniaUPC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ูกรังเข้าสู่พื้นที่เกษตร บ้านนาทรา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าทราย อำเภอท่าวังผา จังหวัดน่าน ระยะทาง </t>
    </r>
    <r>
      <rPr>
        <sz val="16"/>
        <rFont val="DilleniaUPC"/>
        <family val="1"/>
        <charset val="222"/>
      </rPr>
      <t xml:space="preserve">2.850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สร้างความมั่นคงของชีวิตและสังคม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อัตลักษณ์น่าน สรรค์สร้างเศรษฐกิ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 </t>
    </r>
    <r>
      <rPr>
        <sz val="16"/>
        <rFont val="Arial"/>
        <family val="0"/>
        <charset val="222"/>
      </rPr>
      <t xml:space="preserve">ค่าจ้างเหมาจัดงานลานวัฒนธร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จ้างเหมาเจ้าหน้าที่ประสานงานโครงการ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ร้างความปรองดองสมานฉันท์โดยใช้หลักธรรมทางพระพุทธศาสนา หมู่บ้านรักษาศีล </t>
    </r>
    <r>
      <rPr>
        <b val="true"/>
        <sz val="16"/>
        <rFont val="DilleniaUPC"/>
        <family val="1"/>
      </rPr>
      <t xml:space="preserve">5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ทำนุบำรุง ศาสนา ศิลปวัฒนธรรม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อนุรักษ์ศิลปวัฒนธรรมท้องถิ่นเฉลิมพระเกียรติ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สาธิตผลงานภูมิปัญญาท้องถิ่นสล่าน่าน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ของดี </t>
    </r>
    <r>
      <rPr>
        <b val="true"/>
        <sz val="16"/>
        <rFont val="Dilleni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โครงการของดี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สยามบรมราชกุมารี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อนุรักษ์ ฟื้นฟูทรัพยากรธรรมชาติและสิ่งแวดล้อม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เนื่อง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บริการลาดตระเวนป้องกันรักษาป่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ทำแนวกันไฟ</t>
    </r>
  </si>
  <si>
    <t xml:space="preserve">กิโลเมตร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ฝายผสมผสานแบบตาข่ายคลุมหินทิ้ง</t>
    </r>
  </si>
  <si>
    <t xml:space="preserve">แห่ง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สำรวจรังวัดแนวเขตและกำหนดแนวขุด ปักหลัก การเตรียมพื้นที่ ทำทางตรวจการและแนวกันไฟ และปลูกต้นไม้ ดายวัชพืชปลูกซ่อมแซมและนับอัตราการรอดตาย</t>
    </r>
  </si>
  <si>
    <t xml:space="preserve">ไร่</t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ส่งเสริมต้นกล้าเยาวชนรักษ์ป่า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หนังสือวารสารและตำร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ป้าย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รักษาพื้นที่ ป่าต้นน้ำและเพิ่มพื้นที่ป่าต้นน้ำ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ป้องกันและบรรเทาสาธารณภัย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เมืองราม หมู่ที่ </t>
    </r>
    <r>
      <rPr>
        <b val="true"/>
        <sz val="16"/>
        <rFont val="DilleniaUPC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ตำบลนาเหลือง อำเภอเวียงสา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เมืองรา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เหล่า หมู่ที่ </t>
    </r>
    <r>
      <rPr>
        <b val="true"/>
        <sz val="16"/>
        <rFont val="Dilleni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เหล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 ความยาว </t>
    </r>
    <r>
      <rPr>
        <sz val="16"/>
        <rFont val="DilleniaUPC"/>
        <family val="1"/>
        <charset val="222"/>
      </rPr>
      <t xml:space="preserve">310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ไฮหลวง หมู่ที่ </t>
    </r>
    <r>
      <rPr>
        <b val="true"/>
        <sz val="16"/>
        <rFont val="DilleniaUPC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ไฮหลว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 ความยาว </t>
    </r>
    <r>
      <rPr>
        <sz val="16"/>
        <rFont val="DilleniaUPC"/>
        <family val="1"/>
        <charset val="222"/>
      </rPr>
      <t xml:space="preserve">275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ควบคุมมลพิษ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แก้ไขปัญหาหมอกควันจังหวัดน่าน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เนื่อง</t>
    </r>
    <r>
      <rPr>
        <b val="true"/>
        <sz val="16"/>
        <rFont val="DilleniaUPC"/>
        <family val="1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ชุดปฏิบัติการป่าชุมชนป้องกันไฟป่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ำรวจและขุดหลุมฝังเส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อนุรักษ์ พัฒนาและใช้ประโยชน์จากความหลากหลายทางชีวภาพ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b val="true"/>
        <sz val="16"/>
        <rFont val="DilleniaUPC"/>
        <family val="1"/>
      </rPr>
      <t xml:space="preserve">2013-2017 </t>
    </r>
    <r>
      <rPr>
        <b val="true"/>
        <sz val="16"/>
        <rFont val="Arial"/>
        <family val="0"/>
        <charset val="222"/>
      </rPr>
      <t xml:space="preserve">สร้างเมืองน่านน่าอยู่ คู่ป่าต้นน้ำ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ิจกรรมสร้างป่าสร้างรายได้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ทำนาขั้นบันไ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กึ่งถาวร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 </t>
    </r>
    <r>
      <rPr>
        <b val="true"/>
        <sz val="16"/>
        <rFont val="Arial"/>
        <family val="0"/>
        <charset val="222"/>
      </rPr>
      <t xml:space="preserve">โครงการปลูกพืช เศรษฐกิจท้องถิ่นเพื่อเป็นแนวเขตระหว่างพื้นที่ทำกินของราษฎร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ปลูกป่าสร้างรายได้ตามแนวพระราชดำริสมเด็จพระเทพรัตนราชสุดาฯสยามบรมราชกุมารี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ส่งเสริมให้มีการบริหารจัดการน้ำ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กษตร </t>
    </r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หล่งน้ำ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ฝายป่าแดดพร้อมระบบส่งน้ำ ฝาย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ตำบลพงษ์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ฝายต้นฮ่างพร้อมระบบส่งน้ำ ฝาย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ตำบลบ่อเกลือใต้ อำเภอบ่อเกลือ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ฝายทุ่งร้องแหย่งพร้อมระบบส่งน้ำ ฝายสู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5.00 </t>
    </r>
    <r>
      <rPr>
        <sz val="16"/>
        <rFont val="Arial"/>
        <family val="0"/>
        <charset val="222"/>
      </rPr>
      <t xml:space="preserve">เมตร ตำบลสวด อำเภอบ้านหลวง จังหวัดน่าน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ปรับปรุงแหล่งน้ำและก่อสร้างระบบส่งน้ำ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ะบบส่งน้ำอ่างเก็บน้ำห้วยนาหลวง ตำบลอ่ายนาไลย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4.8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ะบบส่งน้ำฝายน้ำสอด ความยาว </t>
    </r>
    <r>
      <rPr>
        <sz val="16"/>
        <rFont val="DilleniaUPC"/>
        <family val="1"/>
        <charset val="222"/>
      </rPr>
      <t xml:space="preserve">1.500 </t>
    </r>
    <r>
      <rPr>
        <sz val="16"/>
        <rFont val="Arial"/>
        <family val="0"/>
        <charset val="222"/>
      </rPr>
      <t xml:space="preserve">กิโลเมตร ตำบลเรือง อำเภอเมืองน่าน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ะบบส่งน้ำบ้านศรีนาป่าน ความยาว </t>
    </r>
    <r>
      <rPr>
        <sz val="16"/>
        <rFont val="DilleniaUPC"/>
        <family val="1"/>
        <charset val="222"/>
      </rPr>
      <t xml:space="preserve">1.930 </t>
    </r>
    <r>
      <rPr>
        <sz val="16"/>
        <rFont val="Arial"/>
        <family val="0"/>
        <charset val="222"/>
      </rPr>
      <t xml:space="preserve">กิโลเมตร ตำบลเรือง อำเภอเมืองน่าน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ทำนบดินห้วยทะลุ ตำบลสะเนียน อำเภอเมืองน่าน จังหวัดน่า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รักษาความมั่นคงและความสงบ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ป้องกันและปราบปรามการกระทำผิดกฎหมาย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แก้ไขปัญหายาเสพติดในสถานศึกษา</t>
    </r>
  </si>
  <si>
    <r>
      <rPr>
        <b val="true"/>
        <sz val="16"/>
        <rFont val="DilleniaUPC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อาหารว่างและเครื่องดื่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ถ่ายเอกส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อาหารทำการนอกเวลา</t>
    </r>
  </si>
  <si>
    <r>
      <rPr>
        <b val="true"/>
        <sz val="16"/>
        <rFont val="Dilleni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จัดระเบียบสังคมในพื้นที่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เสริมสร้างระบบการรักษาความมั่นคงของประเทศ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ในถนนสายหลัก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ะบบโทรทัศน์กล้องวงจรปิด </t>
    </r>
    <r>
      <rPr>
        <sz val="16"/>
        <rFont val="DilleniaUPC"/>
        <family val="1"/>
        <charset val="222"/>
      </rPr>
      <t xml:space="preserve">CCTV</t>
    </r>
  </si>
  <si>
    <t xml:space="preserve">จุด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การบริหารจัดการ</t>
    </r>
  </si>
  <si>
    <r>
      <rPr>
        <b val="true"/>
        <sz val="16"/>
        <rFont val="Dilleni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กิจกรรมย่อย </t>
    </r>
    <r>
      <rPr>
        <b val="true"/>
        <sz val="16"/>
        <rFont val="Dilleni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บริหารจังหวัดแบบบูรณาการ</t>
    </r>
  </si>
  <si>
    <r>
      <rPr>
        <sz val="16"/>
        <rFont val="DilleniaUPC"/>
        <family val="1"/>
        <charset val="222"/>
      </rPr>
      <t xml:space="preserve">bis52r9023_sheet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</t>
    </r>
    <r>
      <rPr>
        <sz val="16"/>
        <rFont val="Arial"/>
        <family val="0"/>
        <charset val="222"/>
      </rPr>
      <t xml:space="preserve">ร่าง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 &gt;&gt;</t>
    </r>
  </si>
  <si>
    <r>
      <rPr>
        <sz val="16"/>
        <rFont val="Dilleni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ผู้พิมพ์รายงาน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นายสมชาย  พิลึก   วันที่ </t>
    </r>
    <r>
      <rPr>
        <sz val="16"/>
        <rFont val="DilleniaUPC"/>
        <family val="1"/>
        <charset val="222"/>
      </rPr>
      <t xml:space="preserve">17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DilleniaUPC"/>
        <family val="1"/>
        <charset val="222"/>
      </rPr>
      <t xml:space="preserve">2559  </t>
    </r>
    <r>
      <rPr>
        <sz val="16"/>
        <rFont val="Arial"/>
        <family val="0"/>
        <charset val="222"/>
      </rPr>
      <t xml:space="preserve">เวลา </t>
    </r>
    <r>
      <rPr>
        <sz val="16"/>
        <rFont val="DilleniaUPC"/>
        <family val="1"/>
        <charset val="222"/>
      </rPr>
      <t xml:space="preserve">: 10:59:05)</t>
    </r>
  </si>
  <si>
    <t xml:space="preserve">จังหวัดและกลุ่มจังหวัด</t>
  </si>
  <si>
    <t xml:space="preserve">T8</t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โครงสร้างพื้นฐ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ถนนลูกรังเข้าสู่พื้นที่การเกษตรสายห้วยม่วง บ้านห้วย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ลูกรังเข้าสู่พื้นที่การเกษตร บ้านห้วย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ระยะทาง </t>
    </r>
    <r>
      <rPr>
        <sz val="16"/>
        <rFont val="DilleniaUPC"/>
        <family val="1"/>
        <charset val="222"/>
      </rPr>
      <t xml:space="preserve">5.6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ซ่อมสร้างถนนสายแยก ทล</t>
    </r>
    <r>
      <rPr>
        <sz val="16"/>
        <rFont val="DilleniaUPC"/>
        <family val="1"/>
        <charset val="222"/>
      </rPr>
      <t xml:space="preserve">. 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ซ่อมสร้างถนนลาดยาง สายแยก ทล </t>
    </r>
    <r>
      <rPr>
        <sz val="16"/>
        <rFont val="DilleniaUPC"/>
        <family val="1"/>
        <charset val="222"/>
      </rPr>
      <t xml:space="preserve">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ระยะทาง </t>
    </r>
    <r>
      <rPr>
        <sz val="16"/>
        <rFont val="DilleniaUPC"/>
        <family val="1"/>
        <charset val="222"/>
      </rPr>
      <t xml:space="preserve">6.200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พัฒนาการท่องเที่ยวและบริ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ส้นทางสุขภาพเพื่อการท่องเที่ยวเชิงอนุรักษ์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ดินเดิมตามแนวลำน้ำมาง บ้านบ่อหลวง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บ่อเกลือใต้ อำเภอบ่อเกลือ จังหวัดน่า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ก่อสร้างบ้านพักบริการนักท่องเที่ยวอุทยานแห่งชาติศรี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บ้านพักบริการนักท่องเที่ยวอุทยานแห่งชาติศรีน่าน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พัฒนาการตลาด การค้าและการลงทุ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เทศกาลดอกชมพูภูคาบาน ผ้า เงินน่าน สู่อาเซีย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เครื่องเงินและผ้าทอจังหวัดน่านในจังหวัด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่งเสริมการผลิตและการตลาดพืชเศรษฐกิจรองรับประชาคมเศรษฐกิจอาเซีย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จ้างเหมาจัดงานประชาสัมพันธ์โครงการ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DilleniaUPC"/>
        <family val="1"/>
        <charset val="222"/>
      </rPr>
      <t xml:space="preserve">AEC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ภายในภูมิภาคและต่างภูมิภาค</t>
    </r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รับรองประเภทเครื่องดื่ม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ระดับนานาขาติ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</t>
    </r>
  </si>
  <si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โครงการพัฒนาศักยภาพการผลิตปศุสัตว์ปลอดภัย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เวชภัณฑ์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เครื่องบดวัตถุดิบอาหารสัตว์พร้อมมอเตอร์ไฟฟ้า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ถังเก็บน้ำเชื้อและอุปกรณ์ผสมเทียม</t>
    </r>
  </si>
  <si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โครงการพัฒนาเครื่องเงินเมืองน่าน สู่ประชาคมเศรษฐกิจอาเซียน </t>
    </r>
    <r>
      <rPr>
        <sz val="16"/>
        <rFont val="DilleniaUPC"/>
        <family val="1"/>
        <charset val="222"/>
      </rPr>
      <t xml:space="preserve">( AEC 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ทำโครงการพัฒนาเครื่องเงินเมืองน่าน สู่ประชาคมเศรษฐกิจอาเซียน </t>
    </r>
    <r>
      <rPr>
        <sz val="16"/>
        <rFont val="DilleniaUPC"/>
        <family val="1"/>
        <charset val="222"/>
      </rPr>
      <t xml:space="preserve">(AEC)</t>
    </r>
  </si>
  <si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โครงการพัฒนาและเพิ่มศักยภาพศูนย์ข้าวชุมชน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เครื่องคัดและทำความสะอาดเมล็ดพันธุ์ข้าว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เครื่องเย็บกระสอบ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โรงเรือนเก็บเมล็ดพันธุ์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สร้างโอกาสเพิ่มรายได้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ผลิตผักปลอดภัย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่งเสริมการผลิตและการใช้สารชีวภัณฑ์ ทดแทนการใช้สารเคมีทางการเกษต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พัฒนาศักยภาพผู้นำท้องที่เพื่อให้มีความเชี่ยวชาญในอาชีพ เสริมสร้างความรัก ความสามัคคี และเรียนรู้ตามแนวพระราชดำริเศรษฐกิจพอเพียง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หน่วยงานภายนอก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คุณภาพชีวิต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ขยายผลโครงการปิดทองหลังพระ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ารฝึกอบรมสัมมนาบุคคลภายใน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จ้างเหมาเจ้าหน้าที่ประจำศูนย์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ปรับปรุงถนนลูกรังเข้าสู่พื้นที่การเกษตรบ้านนาทรา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ลูกรังเข้าสู่พื้นที่เกษตร บ้านนาทรา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าทราย อำเภอท่าวังผา จังหวัดน่าน ระยะทาง </t>
    </r>
    <r>
      <rPr>
        <sz val="16"/>
        <rFont val="DilleniaUPC"/>
        <family val="1"/>
        <charset val="222"/>
      </rPr>
      <t xml:space="preserve">2.850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สร้างความมั่นคงของชีวิตและสังค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อัตลักษณ์น่าน สรรค์สร้างเศรษฐกิจ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6.  </t>
    </r>
    <r>
      <rPr>
        <sz val="16"/>
        <rFont val="Arial"/>
        <family val="0"/>
        <charset val="222"/>
      </rPr>
      <t xml:space="preserve">ค่าจ้างเหมาจัดงานลานวัฒนธรรม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จ้างเหมาเจ้าหน้าที่ประสานงานโครงกา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ร้างความปรองดองสมานฉันท์โดยใช้หลักธรรมทางพระพุทธศาสนา หมู่บ้านรักษาศีล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ทำนุบำรุง ศาสนา ศิลปวัฒนธรร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นุรักษ์ศิลปวัฒนธรรมท้องถิ่นเฉลิมพระเกียรติ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จัดงานสาธิตผลงานภูมิปัญญาท้องถิ่นสล่าน่า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ของดี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 สยามบรมราชกุมารี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โครงการของดี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สยามบรมราชกุมารี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อนุรักษ์ ฟื้นฟู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บริการลาดตระเวนป้องกันรักษาป่า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ทำแนวกันไฟ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ฝายผสมผสานแบบตาข่ายคลุมหินทิ้ง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สำรวจรังวัดแนวเขตและกำหนดแนวขุด ปักหลัก การเตรียมพื้นที่ ทำทางตรวจการและแนวกันไฟ และปลูกต้นไม้ ดายวัชพืชปลูกซ่อมแซมและนับอัตราการรอดตาย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ส่งเสริมต้นกล้าเยาวชนรักษ์ป่าน่า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หนังสือวารสารและตำรา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จัดทำป้าย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รักษาพื้นที่ ป่าต้นน้ำและเพิ่มพื้นที่ป่าต้นน้ำ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ป้องกันและบรรเทาสาธารณภัย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เมืองรา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เมืองรา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เหล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เหล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 ความยาว </t>
    </r>
    <r>
      <rPr>
        <sz val="16"/>
        <rFont val="DilleniaUPC"/>
        <family val="1"/>
        <charset val="222"/>
      </rPr>
      <t xml:space="preserve">310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บ้านไฮหลวง หมู่ที่ </t>
    </r>
    <r>
      <rPr>
        <sz val="16"/>
        <rFont val="Dilleni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ไฮหลว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 ความยาว </t>
    </r>
    <r>
      <rPr>
        <sz val="16"/>
        <rFont val="DilleniaUPC"/>
        <family val="1"/>
        <charset val="222"/>
      </rPr>
      <t xml:space="preserve">275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ควบคุมมลพิษ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แก้ไขปัญหาหมอกควันจังหวัดน่า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ชุดปฏิบัติการป่าชุมชนป้องกันไฟป่า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สำรวจและขุดหลุมฝังเสา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อนุรักษ์ พัฒนาและใช้ประโยชน์จากความหลากหลายทางชีวภาพ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sz val="16"/>
        <rFont val="DilleniaUPC"/>
        <family val="1"/>
        <charset val="222"/>
      </rPr>
      <t xml:space="preserve">2013-2017 </t>
    </r>
    <r>
      <rPr>
        <sz val="16"/>
        <rFont val="Arial"/>
        <family val="0"/>
        <charset val="222"/>
      </rPr>
      <t xml:space="preserve">สร้างเมืองน่านน่าอยู่ คู่ป่าต้นน้ำ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ิจกรรมสร้างป่าสร้างรายได้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ทำนาขั้นบันได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่อสร้างฝายกึ่งถาวร</t>
    </r>
  </si>
  <si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โครงการปลูกพืช เศรษฐกิจท้องถิ่นเพื่อเป็นแนวเขตระหว่างพื้นที่ทำกินของราษฎร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เจ้าหน้าที่ประจำศูนย์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สำรวจรังวัดแนวเขตและกำหนดแนวขุด ปักหลัก การเตรียมพื้นที่ ทำทางตรวจการและแนวกันไฟ และปลูกต้นไม้ ดายวัชพืชปลูกซ่อมแซมและนับอัตราการรอดตาย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ปลูกป่าสร้างรายได้ตามแนวพระราชดำริสมเด็จพระเทพรัตนราชสุดาฯสยามบรมราชกุมารี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ส่งเสริมให้มีการบริหารจัดการน้ำ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น้ำเพื่อการเกษตร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อำเภอ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หล่งน้ำ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ฝายป่าแดดพร้อมระบบส่งน้ำ ฝาย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ตำบลพงษ์ อำเภอสันติสุข จังหวัด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ฝายต้นฮ่างพร้อมระบบส่งน้ำ ฝายสูง </t>
    </r>
    <r>
      <rPr>
        <sz val="16"/>
        <rFont val="DilleniaUPC"/>
        <family val="1"/>
        <charset val="222"/>
      </rPr>
      <t xml:space="preserve">2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20.00 </t>
    </r>
    <r>
      <rPr>
        <sz val="16"/>
        <rFont val="Arial"/>
        <family val="0"/>
        <charset val="222"/>
      </rPr>
      <t xml:space="preserve">เมตร ตำบลบ่อเกลือใต้ อำเภอบ่อเกลือ จังหวัด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ฝายทุ่งร้องแหย่งพร้อมระบบส่งน้ำ ฝายสู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DilleniaUPC"/>
        <family val="1"/>
        <charset val="222"/>
      </rPr>
      <t xml:space="preserve">15.00 </t>
    </r>
    <r>
      <rPr>
        <sz val="16"/>
        <rFont val="Arial"/>
        <family val="0"/>
        <charset val="222"/>
      </rPr>
      <t xml:space="preserve">เมตร ตำบลสวด อำเภอบ้านหลวง จังหวัดน่าน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ปรับปรุงแหล่งน้ำและก่อสร้างระบบส่งน้ำ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บบส่งน้ำอ่างเก็บน้ำห้วยนาหลวง ตำบลอ่ายนาไลย อำเภอเวียงสา จังหวัดน่าน ความยาว </t>
    </r>
    <r>
      <rPr>
        <sz val="16"/>
        <rFont val="DilleniaUPC"/>
        <family val="1"/>
        <charset val="222"/>
      </rPr>
      <t xml:space="preserve">4.800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ระบบส่งน้ำฝายน้ำสอด ความยาว </t>
    </r>
    <r>
      <rPr>
        <sz val="16"/>
        <rFont val="DilleniaUPC"/>
        <family val="1"/>
        <charset val="222"/>
      </rPr>
      <t xml:space="preserve">1.500 </t>
    </r>
    <r>
      <rPr>
        <sz val="16"/>
        <rFont val="Arial"/>
        <family val="0"/>
        <charset val="222"/>
      </rPr>
      <t xml:space="preserve">กิโลเมตร ตำบลเรือง อำเภอเมืองน่าน จังหวัด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ระบบส่งน้ำบ้านศรีนาป่าน ความยาว </t>
    </r>
    <r>
      <rPr>
        <sz val="16"/>
        <rFont val="DilleniaUPC"/>
        <family val="1"/>
        <charset val="222"/>
      </rPr>
      <t xml:space="preserve">1.930 </t>
    </r>
    <r>
      <rPr>
        <sz val="16"/>
        <rFont val="Arial"/>
        <family val="0"/>
        <charset val="222"/>
      </rPr>
      <t xml:space="preserve">กิโลเมตร ตำบลเรือง อำเภอเมืองน่าน จังหวัดน่า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ปรับปรุงทำนบดินห้วยทะลุ ตำบลสะเนียน อำเภอเมืองน่าน จังหวัดน่า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ป้องกันและปราบปรามการกระทำผิดกฎหมาย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แก้ไขปัญหายาเสพติดในสถานศึกษา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รับรองและพิธีการ</t>
    </r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โครงการป้องกันและแก้ไขปัญหายาเสพติดแบบบูรณาก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อาหารว่างและเครื่องดื่ม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อาหารทำการนอกเวลา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ถ่ายเอกสา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เจ้าหน้าที่ประจำศูนย์</t>
    </r>
  </si>
  <si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โครงการจัดระเบียบสังคมในพื้นที่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ระบบการรักษาความมั่นคงของประเทศ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ในถนนสายหลัก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บบโทรทัศน์กล้องวงจรปิด </t>
    </r>
    <r>
      <rPr>
        <sz val="16"/>
        <rFont val="DilleniaUPC"/>
        <family val="1"/>
        <charset val="222"/>
      </rPr>
      <t xml:space="preserve">CCTV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การบริหารจัด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บริหารจังหวัดแบบบูรณาการ</t>
    </r>
  </si>
  <si>
    <r>
      <rPr>
        <b val="true"/>
        <sz val="18"/>
        <rFont val="Arial"/>
        <family val="0"/>
        <charset val="222"/>
      </rPr>
      <t xml:space="preserve">รายงานตรวจสอบการแปรญัญติเพิ่มงบประมาณรายจ่าย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แนกตามรายละเอียดกิจกรรม</t>
    </r>
    <r>
      <rPr>
        <b val="true"/>
        <sz val="18"/>
        <rFont val="DilleniaUPC"/>
        <family val="1"/>
        <charset val="222"/>
      </rPr>
      <t xml:space="preserve">) </t>
    </r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 fy</t>
    </r>
  </si>
  <si>
    <t xml:space="preserve">min</t>
  </si>
  <si>
    <t xml:space="preserve">agc</t>
  </si>
  <si>
    <t xml:space="preserve">output</t>
  </si>
  <si>
    <t xml:space="preserve">รวมกิจกรรม</t>
  </si>
  <si>
    <r>
      <rPr>
        <sz val="16"/>
        <rFont val="Arial"/>
        <family val="0"/>
        <charset val="222"/>
      </rPr>
      <t xml:space="preserve">กิจกรรม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อ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นับสนุ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ย่อย</t>
    </r>
  </si>
  <si>
    <t xml:space="preserve">Obj</t>
  </si>
  <si>
    <t xml:space="preserve">item1</t>
  </si>
  <si>
    <t xml:space="preserve">item2</t>
  </si>
  <si>
    <t xml:space="preserve">item3</t>
  </si>
  <si>
    <t xml:space="preserve">T0</t>
  </si>
  <si>
    <r>
      <rPr>
        <sz val="16"/>
        <rFont val="DilleniaUPC"/>
        <family val="1"/>
        <charset val="222"/>
      </rPr>
      <t xml:space="preserve">bis52r902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</t>
    </r>
    <r>
      <rPr>
        <sz val="16"/>
        <rFont val="Arial"/>
        <family val="0"/>
        <charset val="222"/>
      </rPr>
      <t xml:space="preserve">ร่าง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 &gt;&gt;</t>
    </r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สายห้วยม่วง บ้านห้วย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</t>
    </r>
  </si>
  <si>
    <r>
      <rPr>
        <sz val="16"/>
        <rFont val="Arial"/>
        <family val="0"/>
        <charset val="222"/>
      </rPr>
      <t xml:space="preserve"> โครงการซ่อมสร้างถนนสายแยก ทล</t>
    </r>
    <r>
      <rPr>
        <sz val="16"/>
        <rFont val="DilleniaUPC"/>
        <family val="1"/>
        <charset val="222"/>
      </rPr>
      <t xml:space="preserve">. 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t xml:space="preserve"> โครงการเส้นทางสุขภาพเพื่อการท่องเที่ยวเชิงอนุรักษ์</t>
  </si>
  <si>
    <t xml:space="preserve"> โครงการก่อสร้างบ้านพักบริการนักท่องเที่ยวอุทยานแห่งชาติศรีน่าน</t>
  </si>
  <si>
    <t xml:space="preserve"> โครงการมหกรรมเครื่องเงินและผ้าทอเมืองน่าน ภายใต้ชื่องานเทศกาลดอกชมพูภูคาบาน ผ้า เงินน่าน สู่อาเซียน</t>
  </si>
  <si>
    <t xml:space="preserve"> โครงการส่งเสริมการผลิตและการตลาดพืชเศรษฐกิจรองรับประชาคมเศรษฐกิจอาเซียน</t>
  </si>
  <si>
    <r>
      <rPr>
        <sz val="16"/>
        <rFont val="Arial"/>
        <family val="0"/>
        <charset val="222"/>
      </rPr>
      <t xml:space="preserve"> โครงการ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DilleniaUPC"/>
        <family val="1"/>
        <charset val="222"/>
      </rPr>
      <t xml:space="preserve">AEC</t>
    </r>
  </si>
  <si>
    <t xml:space="preserve"> โครงการส่งเสริมการพัฒนาเศรษฐกิจเพื่อการเชื่อมโยงการค้ากับกลุ่มประเทศอาเซียน</t>
  </si>
  <si>
    <t xml:space="preserve"> โครงการพัฒนาศักยภาพการผลิตปศุสัตว์ปลอดภัย</t>
  </si>
  <si>
    <r>
      <rPr>
        <sz val="16"/>
        <rFont val="Arial"/>
        <family val="0"/>
        <charset val="222"/>
      </rPr>
      <t xml:space="preserve"> โครงการพัฒนาเครื่องเงินเมืองน่าน สู่ประชาคมเศรษฐกิจอาเซียน </t>
    </r>
    <r>
      <rPr>
        <sz val="16"/>
        <rFont val="DilleniaUPC"/>
        <family val="1"/>
        <charset val="222"/>
      </rPr>
      <t xml:space="preserve">( AEC )</t>
    </r>
  </si>
  <si>
    <t xml:space="preserve"> โครงการพัฒนาและเพิ่มศักยภาพศูนย์ข้าวชุมชน</t>
  </si>
  <si>
    <t xml:space="preserve"> โครงการส่งเสริมการผลิตผักปลอดภัย</t>
  </si>
  <si>
    <t xml:space="preserve"> โครงการส่งเสริมการผลิตและการใช้สารชีวภัณฑ์ ทดแทนการใช้สารเคมีทางการเกษตร</t>
  </si>
  <si>
    <t xml:space="preserve"> โครงการพัฒนาศักยภาพผู้นำท้องที่เพื่อให้มีความเชี่ยวชาญในอาชีพ เสริมสร้างความรัก ความสามัคคี และเรียนรู้ตามแนวพระราชดำริเศรษฐกิจพอเพียง</t>
  </si>
  <si>
    <r>
      <rPr>
        <sz val="16"/>
        <rFont val="Arial"/>
        <family val="0"/>
        <charset val="222"/>
      </rPr>
      <t xml:space="preserve"> โครงการขยายผลโครงการปิดทองหลังพระ </t>
    </r>
    <r>
      <rPr>
        <sz val="16"/>
        <rFont val="DilleniaUPC"/>
        <family val="1"/>
        <charset val="222"/>
      </rPr>
      <t xml:space="preserve">15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บ้านนาทรา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าทราย</t>
    </r>
  </si>
  <si>
    <t xml:space="preserve"> โครงการพัฒนาอัตลักษณ์น่าน สรรค์สร้างเศรษฐกิจ</t>
  </si>
  <si>
    <r>
      <rPr>
        <sz val="16"/>
        <rFont val="Arial"/>
        <family val="0"/>
        <charset val="222"/>
      </rPr>
      <t xml:space="preserve"> โครงการสร้างความปรองดองสมานฉันท์โดยใช้หลักธรรมทางพระพุทธศาสนา หมู่บ้านรักษาศีล </t>
    </r>
    <r>
      <rPr>
        <sz val="16"/>
        <rFont val="DilleniaUPC"/>
        <family val="1"/>
        <charset val="222"/>
      </rPr>
      <t xml:space="preserve">5</t>
    </r>
  </si>
  <si>
    <t xml:space="preserve"> โครงการอนุรักษ์ศิลปวัฒนธรรมท้องถิ่นเฉลิมพระเกียรติสมเด็จพระเทพรัตนราชสุดาฯ สยามบรมราชกุมารี</t>
  </si>
  <si>
    <r>
      <rPr>
        <sz val="16"/>
        <rFont val="Arial"/>
        <family val="0"/>
        <charset val="222"/>
      </rPr>
      <t xml:space="preserve"> โครงการของดี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 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t xml:space="preserve"> โครงการส่งเสริมต้นกล้าเยาวชนรักษ์ป่าน่าน</t>
  </si>
  <si>
    <t xml:space="preserve"> โครงการรักษาพื้นที่ ป่าต้นน้ำและเพิ่มพื้นที่ป่าต้นน้ำ</t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มืองราม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หล่า หมู่ที่ </t>
    </r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ไฮหลวง หมู่ที่ </t>
    </r>
    <r>
      <rPr>
        <sz val="16"/>
        <rFont val="DilleniaUPC"/>
        <family val="1"/>
        <charset val="222"/>
      </rPr>
      <t xml:space="preserve">5 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แก้ไขปัญหาหมอกควันจังหวัดน่า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sz val="16"/>
        <rFont val="DilleniaUPC"/>
        <family val="1"/>
        <charset val="222"/>
      </rPr>
      <t xml:space="preserve">2013-2017 </t>
    </r>
    <r>
      <rPr>
        <sz val="16"/>
        <rFont val="Arial"/>
        <family val="0"/>
        <charset val="222"/>
      </rPr>
      <t xml:space="preserve">สร้างเมืองน่านน่าอยู่ คู่ป่าต้นน้ำ</t>
    </r>
  </si>
  <si>
    <t xml:space="preserve">  โครงการปลูกพืช เศรษฐกิจท้องถิ่นเพื่อเป็นแนวเขตระหว่างพื้นที่ทำกินของราษฎร</t>
  </si>
  <si>
    <t xml:space="preserve"> โครงการปลูกป่าสร้างรายได้ตามแนวพระราชดำริสมเด็จพระเทพรัตนราชสุดาฯสยามบรมราชกุมารี</t>
  </si>
  <si>
    <r>
      <rPr>
        <sz val="16"/>
        <rFont val="Arial"/>
        <family val="0"/>
        <charset val="222"/>
      </rPr>
      <t xml:space="preserve"> โครงการพัฒนาแหล่งน้ำเพื่อการเกษตร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อำเภอ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หล่งน้ำ</t>
    </r>
  </si>
  <si>
    <t xml:space="preserve"> โครงการปรับปรุงแหล่งน้ำและก่อสร้างระบบส่งน้ำ</t>
  </si>
  <si>
    <t xml:space="preserve"> โครงการแก้ไขปัญหายาเสพติดในสถานศึกษา</t>
  </si>
  <si>
    <t xml:space="preserve"> โครงการป้องกันและแก้ไขปัญหายาเสพติดแบบบูรณาการ</t>
  </si>
  <si>
    <t xml:space="preserve"> โครงการจัดระเบียบสังคมในพื้นที่จังหวัดน่าน</t>
  </si>
  <si>
    <t xml:space="preserve"> โครงการขยายโครงข่ายติดตั้งกล้องโทรทัศน์วงจรปิดในถนนสายหลัก</t>
  </si>
  <si>
    <t xml:space="preserve"> ค่าใช้จ่ายในการบริหารงานจังหวัดแบบบูรณาการ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Dilleni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ดำเนินการ</t>
  </si>
  <si>
    <r>
      <rPr>
        <b val="true"/>
        <sz val="16"/>
        <rFont val="Arial"/>
        <family val="0"/>
        <charset val="222"/>
      </rPr>
      <t xml:space="preserve">งบรายจ่าย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ท่าวังผา</t>
    </r>
  </si>
  <si>
    <t xml:space="preserve">แขวงทางหลวงชนบท</t>
  </si>
  <si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บ่อเกลือ</t>
    </r>
  </si>
  <si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นาน้อย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DilleniaUPC"/>
        <family val="1"/>
      </rPr>
      <t xml:space="preserve">. </t>
    </r>
    <r>
      <rPr>
        <sz val="13"/>
        <rFont val="Arial"/>
        <family val="0"/>
        <charset val="222"/>
      </rPr>
      <t xml:space="preserve">อุตสาหกรรม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เกษตรจังหวัดน่าน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DilleniaUPC"/>
        <family val="1"/>
      </rPr>
      <t xml:space="preserve">. </t>
    </r>
    <r>
      <rPr>
        <sz val="13"/>
        <rFont val="Arial"/>
        <family val="0"/>
        <charset val="222"/>
      </rPr>
      <t xml:space="preserve">พัฒนาชุมชนจังหวัดน่าน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DilleniaUPC"/>
        <family val="1"/>
      </rPr>
      <t xml:space="preserve">.</t>
    </r>
    <r>
      <rPr>
        <sz val="13"/>
        <rFont val="Arial"/>
        <family val="0"/>
        <charset val="222"/>
      </rPr>
      <t xml:space="preserve">พาณิชย์จังหวัดน่าน</t>
    </r>
    <r>
      <rPr>
        <sz val="13"/>
        <rFont val="DilleniaUPC"/>
        <family val="1"/>
      </rPr>
      <t xml:space="preserve">,</t>
    </r>
    <r>
      <rPr>
        <sz val="13"/>
        <rFont val="Arial"/>
        <family val="0"/>
        <charset val="222"/>
      </rPr>
      <t xml:space="preserve">หอการค้า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ปศุสัตว์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อุตสาหกรรมจังหวัดน่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เกษตรจังหวัดน่าน</t>
    </r>
  </si>
  <si>
    <t xml:space="preserve">ปกครองจังหวัดน่าน</t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วัฒนธรรมจังหวัดน่าน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DilleniaUPC"/>
        <family val="1"/>
      </rPr>
      <t xml:space="preserve">. </t>
    </r>
    <r>
      <rPr>
        <sz val="13"/>
        <rFont val="Arial"/>
        <family val="0"/>
        <charset val="222"/>
      </rPr>
      <t xml:space="preserve">พระพุทธศาสนา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ทสจ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ทสจ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อ</t>
    </r>
    <r>
      <rPr>
        <sz val="16"/>
        <rFont val="DilleniaUPC"/>
        <family val="1"/>
      </rPr>
      <t xml:space="preserve">. </t>
    </r>
    <r>
      <rPr>
        <sz val="16"/>
        <rFont val="Arial"/>
        <family val="0"/>
        <charset val="222"/>
      </rPr>
      <t xml:space="preserve">บ้านหลวง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โยธาธิการและผังเมือง จ</t>
    </r>
    <r>
      <rPr>
        <sz val="14"/>
        <rFont val="DilleniaUPC"/>
        <family val="1"/>
      </rPr>
      <t xml:space="preserve">. </t>
    </r>
    <r>
      <rPr>
        <sz val="14"/>
        <rFont val="Arial"/>
        <family val="0"/>
        <charset val="222"/>
      </rPr>
      <t xml:space="preserve">น่าน</t>
    </r>
  </si>
  <si>
    <t xml:space="preserve">โครงการชลประทานน่าน</t>
  </si>
  <si>
    <t xml:space="preserve">ตำรวจภูธรจังหวัดน่าน</t>
  </si>
  <si>
    <r>
      <rPr>
        <sz val="14"/>
        <rFont val="Arial"/>
        <family val="0"/>
        <charset val="222"/>
      </rPr>
      <t xml:space="preserve">ปกครองจังหวัดน่าน</t>
    </r>
    <r>
      <rPr>
        <sz val="14"/>
        <rFont val="DilleniaUPC"/>
        <family val="1"/>
      </rPr>
      <t xml:space="preserve">/(</t>
    </r>
    <r>
      <rPr>
        <sz val="14"/>
        <rFont val="Arial"/>
        <family val="0"/>
        <charset val="222"/>
      </rPr>
      <t xml:space="preserve">ศอ</t>
    </r>
    <r>
      <rPr>
        <sz val="14"/>
        <rFont val="DilleniaUPC"/>
        <family val="1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DilleniaUPC"/>
        <family val="1"/>
      </rPr>
      <t xml:space="preserve">.</t>
    </r>
    <r>
      <rPr>
        <sz val="14"/>
        <rFont val="Arial"/>
        <family val="0"/>
        <charset val="222"/>
      </rPr>
      <t xml:space="preserve">น่าน </t>
    </r>
    <r>
      <rPr>
        <sz val="14"/>
        <rFont val="Dilleni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รายงานตรวจสอบการบันทึกเงิน ประจำปีงบประมาณ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60  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AngsanaUPC"/>
        <family val="1"/>
      </rPr>
      <t xml:space="preserve">:</t>
    </r>
    <r>
      <rPr>
        <sz val="16"/>
        <rFont val="Arial"/>
        <family val="0"/>
        <charset val="222"/>
      </rPr>
      <t xml:space="preserve">บาท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ได้รับการจัดสรร</t>
    </r>
    <r>
      <rPr>
        <sz val="16"/>
        <rFont val="AngsanaUPC"/>
        <family val="1"/>
      </rPr>
      <t xml:space="preserve">)</t>
    </r>
  </si>
  <si>
    <t xml:space="preserve">ยอดเดิม</t>
  </si>
  <si>
    <r>
      <rPr>
        <sz val="16"/>
        <rFont val="Arial"/>
        <family val="0"/>
        <charset val="222"/>
      </rPr>
      <t xml:space="preserve">ปรับลดครั้งที่ </t>
    </r>
    <r>
      <rPr>
        <sz val="16"/>
        <rFont val="AngsanaUPC"/>
        <family val="1"/>
      </rPr>
      <t xml:space="preserve">1</t>
    </r>
  </si>
  <si>
    <r>
      <rPr>
        <sz val="16"/>
        <rFont val="Arial"/>
        <family val="0"/>
        <charset val="222"/>
      </rPr>
      <t xml:space="preserve">ปรับลดครั้งที่ </t>
    </r>
    <r>
      <rPr>
        <sz val="16"/>
        <rFont val="AngsanaUPC"/>
        <family val="1"/>
      </rPr>
      <t xml:space="preserve">2</t>
    </r>
  </si>
  <si>
    <t xml:space="preserve">ยุทธศาสตร์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t xml:space="preserve">หน่วยงานรับผิดชอบ</t>
  </si>
  <si>
    <t xml:space="preserve">x</t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สายห้วยม่วง บ้านห้วยม่วง หมู่ที่ </t>
    </r>
    <r>
      <rPr>
        <sz val="16"/>
        <rFont val="AngsanaUPC"/>
        <family val="1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 โครงการซ่อมสร้างถนนสายแยก ทล</t>
    </r>
    <r>
      <rPr>
        <sz val="16"/>
        <rFont val="AngsanaUPC"/>
        <family val="1"/>
      </rPr>
      <t xml:space="preserve">. 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AngsanaUPC"/>
        <family val="1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UPC"/>
        <family val="1"/>
      </rPr>
      <t xml:space="preserve">)</t>
    </r>
  </si>
  <si>
    <t xml:space="preserve">แขวงทางหลวงชนบทน่าน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บ่อเกลือ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นาน้อย</t>
    </r>
  </si>
  <si>
    <t xml:space="preserve">สำนักงานอุตสาหกรรมจังหวัดน่า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เกษตรจังหวัดน่าน</t>
    </r>
  </si>
  <si>
    <r>
      <rPr>
        <sz val="16"/>
        <rFont val="Arial"/>
        <family val="0"/>
        <charset val="222"/>
      </rPr>
      <t xml:space="preserve"> โครงการการเพิ่มช่องทางการตลาดสินค้า </t>
    </r>
    <r>
      <rPr>
        <sz val="16"/>
        <rFont val="AngsanaUPC"/>
        <family val="1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AngsanaUPC"/>
        <family val="1"/>
      </rPr>
      <t xml:space="preserve">AEC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พัฒนาชุมชน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พาณิชย์จังหวัดน่าน</t>
    </r>
    <r>
      <rPr>
        <sz val="14"/>
        <rFont val="AngsanaUPC"/>
        <family val="1"/>
      </rPr>
      <t xml:space="preserve">,</t>
    </r>
    <r>
      <rPr>
        <sz val="14"/>
        <rFont val="Arial"/>
        <family val="0"/>
        <charset val="222"/>
      </rPr>
      <t xml:space="preserve">หอการค้าจังหวัดน่าน</t>
    </r>
  </si>
  <si>
    <t xml:space="preserve">สำนักงานปศุสัตว์จังหวัดน่าน</t>
  </si>
  <si>
    <r>
      <rPr>
        <sz val="16"/>
        <rFont val="Arial"/>
        <family val="0"/>
        <charset val="222"/>
      </rPr>
      <t xml:space="preserve"> โครงการพัฒนาเครื่องเงินเมืองน่าน สู่ประชาคมเศรษฐกิจอาเซียน </t>
    </r>
    <r>
      <rPr>
        <sz val="16"/>
        <rFont val="AngsanaUPC"/>
        <family val="1"/>
      </rPr>
      <t xml:space="preserve">( AEC 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สังคม</t>
    </r>
  </si>
  <si>
    <r>
      <rPr>
        <sz val="16"/>
        <rFont val="Arial"/>
        <family val="0"/>
        <charset val="222"/>
      </rPr>
      <t xml:space="preserve"> โครงการขยายผลโครงการปิดทองหลังพระ </t>
    </r>
    <r>
      <rPr>
        <sz val="16"/>
        <rFont val="AngsanaUPC"/>
        <family val="1"/>
      </rPr>
      <t xml:space="preserve">15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บ้านนาทราย หมู่ที่ </t>
    </r>
    <r>
      <rPr>
        <sz val="16"/>
        <rFont val="AngsanaUPC"/>
        <family val="1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AngsanaUPC"/>
        <family val="1"/>
      </rPr>
      <t xml:space="preserve">-</t>
    </r>
    <r>
      <rPr>
        <sz val="16"/>
        <rFont val="Arial"/>
        <family val="0"/>
        <charset val="222"/>
      </rPr>
      <t xml:space="preserve">นาทราย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วัฒนธรรมจังหวัดน่าน</t>
    </r>
  </si>
  <si>
    <r>
      <rPr>
        <sz val="16"/>
        <rFont val="Arial"/>
        <family val="0"/>
        <charset val="222"/>
      </rPr>
      <t xml:space="preserve"> โครงการสร้างความปรองดองสมานฉันท์โดยใช้หลักธรรมทางพระพุทธศาสนา หมู่บ้านรักษาศีล </t>
    </r>
    <r>
      <rPr>
        <sz val="16"/>
        <rFont val="AngsanaUPC"/>
        <family val="1"/>
      </rPr>
      <t xml:space="preserve">5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พระพุทธศาสนา 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 โครงการของดี </t>
    </r>
    <r>
      <rPr>
        <sz val="16"/>
        <rFont val="AngsanaUPC"/>
        <family val="1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 สยามบรมราชกุมารี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 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ทรัพยากรธรรมชาติและสิ่งแวดล้อมจังหวัดน่าน</t>
    </r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บ้านหลวง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มืองราม หมู่ที่ </t>
    </r>
    <r>
      <rPr>
        <sz val="16"/>
        <rFont val="AngsanaUPC"/>
        <family val="1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โยธาธิการและผังเมืองจังหวัดน่าน</t>
    </r>
  </si>
  <si>
    <t xml:space="preserve"> โครงการเสริมสร้างศักยภาพชุมชนด้านการป้องกันและบรรเทาสาธารณภัย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ปภ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น่าน</t>
    </r>
  </si>
  <si>
    <t xml:space="preserve">-</t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หล่า หมู่ที่ </t>
    </r>
    <r>
      <rPr>
        <sz val="16"/>
        <rFont val="AngsanaUPC"/>
        <family val="1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ไฮหลวง หมู่ที่ </t>
    </r>
    <r>
      <rPr>
        <sz val="16"/>
        <rFont val="AngsanaUPC"/>
        <family val="1"/>
      </rPr>
      <t xml:space="preserve">5 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t xml:space="preserve"> โครงการพัฒนาศักยภาพทีมกู้ชีพกู้ภัย หนึ่งตำบล หนึ่งทีมกู้ชีพกู้ภัย</t>
  </si>
  <si>
    <t xml:space="preserve"> โครงการฝึกอบรมเครือข่ายอาสาสมัครเตือนภัยดินถล่ม มิสเตอร์เตือนภัย จังหวัดน่าน</t>
  </si>
  <si>
    <r>
      <rPr>
        <sz val="16"/>
        <rFont val="Arial"/>
        <family val="0"/>
        <charset val="222"/>
      </rPr>
      <t xml:space="preserve"> โครงการแก้ไขปัญหาหมอกควันจังหวัดน่าน</t>
    </r>
    <r>
      <rPr>
        <sz val="16"/>
        <rFont val="AngsanaUPC"/>
        <family val="1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AngsanaUPC"/>
        <family val="1"/>
      </rPr>
      <t xml:space="preserve">)</t>
    </r>
  </si>
  <si>
    <r>
      <rPr>
        <sz val="16"/>
        <rFont val="Arial"/>
        <family val="0"/>
        <charset val="222"/>
      </rPr>
      <t xml:space="preserve"> 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sz val="16"/>
        <rFont val="AngsanaUPC"/>
        <family val="1"/>
      </rPr>
      <t xml:space="preserve">2013-2017 </t>
    </r>
    <r>
      <rPr>
        <sz val="16"/>
        <rFont val="Arial"/>
        <family val="0"/>
        <charset val="222"/>
      </rPr>
      <t xml:space="preserve">สร้างเมืองน่านน่าอยู่ คู่ป่าต้นน้ำ</t>
    </r>
  </si>
  <si>
    <t xml:space="preserve"> โครงการปลูกพืช เศรษฐกิจท้องถิ่นเพื่อเป็นแนวเขตระหว่างพื้นที่ทำกินของราษฎร</t>
  </si>
  <si>
    <t xml:space="preserve"> โครงการปลูกป่าสร้างรายได้ตามแนวพระราชดำริสมเด็จพระเทพรัตนราชสุดาฯ สยามบรมราชกุมารี</t>
  </si>
  <si>
    <r>
      <rPr>
        <sz val="16"/>
        <rFont val="Arial"/>
        <family val="0"/>
        <charset val="222"/>
      </rPr>
      <t xml:space="preserve"> โครงการพัฒนาแหล่งน้ำเพื่อการเกษตร </t>
    </r>
    <r>
      <rPr>
        <sz val="16"/>
        <rFont val="AngsanaUPC"/>
        <family val="1"/>
      </rPr>
      <t xml:space="preserve">1 </t>
    </r>
    <r>
      <rPr>
        <sz val="16"/>
        <rFont val="Arial"/>
        <family val="0"/>
        <charset val="222"/>
      </rPr>
      <t xml:space="preserve">อำเภอ </t>
    </r>
    <r>
      <rPr>
        <sz val="16"/>
        <rFont val="AngsanaUPC"/>
        <family val="1"/>
      </rPr>
      <t xml:space="preserve">1 </t>
    </r>
    <r>
      <rPr>
        <sz val="16"/>
        <rFont val="Arial"/>
        <family val="0"/>
        <charset val="222"/>
      </rPr>
      <t xml:space="preserve">แหล่งน้ำ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รักษาความมั่นคงและความสงบ</t>
    </r>
  </si>
  <si>
    <r>
      <rPr>
        <sz val="14"/>
        <rFont val="Arial"/>
        <family val="0"/>
        <charset val="222"/>
      </rPr>
      <t xml:space="preserve">ปกครองจังหวัดน่าน</t>
    </r>
    <r>
      <rPr>
        <sz val="14"/>
        <rFont val="AngsanaUPC"/>
        <family val="1"/>
      </rPr>
      <t xml:space="preserve">/(</t>
    </r>
    <r>
      <rPr>
        <sz val="14"/>
        <rFont val="Arial"/>
        <family val="0"/>
        <charset val="222"/>
      </rPr>
      <t xml:space="preserve">ศอ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น่าน </t>
    </r>
    <r>
      <rPr>
        <sz val="14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UPC"/>
        <family val="1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</t>
    </r>
  </si>
  <si>
    <t xml:space="preserve">สำนักงานจังหวัดน่าน</t>
  </si>
  <si>
    <t xml:space="preserve">รวม</t>
  </si>
  <si>
    <r>
      <rPr>
        <b val="true"/>
        <sz val="20"/>
        <rFont val="Arial"/>
        <family val="0"/>
        <charset val="222"/>
      </rPr>
      <t xml:space="preserve">โครงการตามแผนปฏิบัติราชการ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0</t>
    </r>
  </si>
  <si>
    <t xml:space="preserve">โครงการ</t>
  </si>
  <si>
    <t xml:space="preserve">การมอบอำนาจ</t>
  </si>
  <si>
    <r>
      <rPr>
        <sz val="16"/>
        <rFont val="Arial"/>
        <family val="0"/>
        <charset val="222"/>
      </rPr>
      <t xml:space="preserve"> โครงการซ่อมสร้างถนนสายแยก ทล</t>
    </r>
    <r>
      <rPr>
        <sz val="16"/>
        <rFont val="TH SarabunPSK"/>
        <family val="2"/>
      </rPr>
      <t xml:space="preserve">. 1148 - </t>
    </r>
    <r>
      <rPr>
        <sz val="16"/>
        <rFont val="Arial"/>
        <family val="0"/>
        <charset val="222"/>
      </rPr>
      <t xml:space="preserve">จุดผ่อนปรน ส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ว บ้านใหม่ชายแดน อำเภอสองแคว จังหวัดน่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TH SarabunPSK"/>
        <family val="2"/>
      </rPr>
      <t xml:space="preserve">)</t>
    </r>
  </si>
  <si>
    <t xml:space="preserve">P</t>
  </si>
  <si>
    <r>
      <rPr>
        <sz val="16"/>
        <rFont val="Arial"/>
        <family val="0"/>
        <charset val="222"/>
      </rPr>
      <t xml:space="preserve">มอบอำนาจเมื่อ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กลือ</t>
    </r>
  </si>
  <si>
    <r>
      <rPr>
        <sz val="16"/>
        <rFont val="Arial"/>
        <family val="0"/>
        <charset val="222"/>
      </rPr>
      <t xml:space="preserve">มอบอำนาจเมื่อ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r>
      <rPr>
        <sz val="16"/>
        <rFont val="Arial"/>
        <family val="0"/>
        <charset val="222"/>
      </rPr>
      <t xml:space="preserve">มอบอำนาจเมื่อ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ลวง</t>
    </r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สายห้วยม่วง บ้านห้วยม่วง 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ำบลแสนทอง อำเภอท่าวังผา จังหวัดน่าน 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 โครงการปรับปรุงถนนลูกรังเข้าสู่พื้นที่การเกษตรบ้านนาทราย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ายหนองไข่ก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่งก๋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ทราย</t>
    </r>
  </si>
  <si>
    <r>
      <rPr>
        <sz val="16"/>
        <rFont val="Arial"/>
        <family val="0"/>
        <charset val="222"/>
      </rPr>
      <t xml:space="preserve"> โครงการขยายผลโครงการปิดทองหลังพระ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ปกครองจังหวัดน่าน</t>
    </r>
    <r>
      <rPr>
        <sz val="16"/>
        <rFont val="TH SarabunPSK"/>
        <family val="2"/>
      </rPr>
      <t xml:space="preserve">/(</t>
    </r>
    <r>
      <rPr>
        <sz val="16"/>
        <rFont val="Arial"/>
        <family val="0"/>
        <charset val="22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่าน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โครงการพัฒนาเครื่องเงินเมืองน่าน สู่ประชาคมเศรษฐกิจอาเซียน </t>
    </r>
    <r>
      <rPr>
        <sz val="16"/>
        <rFont val="TH SarabunPSK"/>
        <family val="2"/>
      </rPr>
      <t xml:space="preserve">( AEC )</t>
    </r>
  </si>
  <si>
    <r>
      <rPr>
        <sz val="16"/>
        <rFont val="Arial"/>
        <family val="0"/>
        <charset val="222"/>
      </rPr>
      <t xml:space="preserve"> โครงการการเพิ่มช่องทางการตลาด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เชื่อมโยงสู่ </t>
    </r>
    <r>
      <rPr>
        <sz val="16"/>
        <rFont val="TH SarabunPSK"/>
        <family val="2"/>
      </rPr>
      <t xml:space="preserve">AEC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ชุมชนจังหวัดน่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ณิชย์จังหวัดน่า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อการค้าจังหวัดน่าน</t>
    </r>
  </si>
  <si>
    <r>
      <rPr>
        <sz val="16"/>
        <rFont val="Arial"/>
        <family val="0"/>
        <charset val="222"/>
      </rPr>
      <t xml:space="preserve">มอบอำนาจเมื่อวัน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จังหวัดน่าน</t>
    </r>
  </si>
  <si>
    <r>
      <rPr>
        <sz val="16"/>
        <rFont val="Arial"/>
        <family val="0"/>
        <charset val="222"/>
      </rPr>
      <t xml:space="preserve"> โครงการสร้างความปรองดองสมานฉันท์โดยใช้หลักธรรมทางพระพุทธศาสนา หมู่บ้านรักษาศีล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พุทธศาสนา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ธรรมจังหวัดน่าน</t>
    </r>
  </si>
  <si>
    <r>
      <rPr>
        <sz val="16"/>
        <rFont val="Arial"/>
        <family val="0"/>
        <charset val="222"/>
      </rPr>
      <t xml:space="preserve"> โครงการของดี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วิถีไทย สืบสานศิลป์ภูมิปัญญาท้องถิ่น สล่าน่าน เทิดพระเกียรติสมเด็จพระเทพรัตนราชสุดาฯ สยามบรมราชกุมารี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มืองราม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นาเหลือง อำเภอเวียงสา จังหวัดน่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ยธาธิการและผังเมือง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เหล่า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บ้านไฮหลวง หมู่ที่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ตำบลพระพุทธบาท อำเภอเชียงกลาง จังหวัดน่าน</t>
    </r>
  </si>
  <si>
    <r>
      <rPr>
        <sz val="16"/>
        <rFont val="Arial"/>
        <family val="0"/>
        <charset val="222"/>
      </rPr>
      <t xml:space="preserve"> 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ากรธรรมชาติและสิ่งแวดล้อมจังหวัดน่าน</t>
    </r>
  </si>
  <si>
    <r>
      <rPr>
        <sz val="16"/>
        <rFont val="Arial"/>
        <family val="0"/>
        <charset val="222"/>
      </rPr>
      <t xml:space="preserve"> โครงการแก้ไขปัญหาหมอกควันจังหวัดน่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่อเน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sz val="16"/>
        <rFont val="TH SarabunPSK"/>
        <family val="2"/>
      </rPr>
      <t xml:space="preserve">2013-2017 </t>
    </r>
    <r>
      <rPr>
        <sz val="16"/>
        <rFont val="Arial"/>
        <family val="0"/>
        <charset val="222"/>
      </rPr>
      <t xml:space="preserve">สร้างเมืองน่านน่าอยู่ คู่ป่าต้นน้ำ</t>
    </r>
  </si>
  <si>
    <r>
      <rPr>
        <sz val="16"/>
        <rFont val="Arial"/>
        <family val="0"/>
        <charset val="222"/>
      </rPr>
      <t xml:space="preserve"> โครงการพัฒนาแหล่งน้ำเพื่อการเกษ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ำเภ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หล่งน้ำ</t>
    </r>
  </si>
  <si>
    <t xml:space="preserve"> </t>
  </si>
  <si>
    <r>
      <rPr>
        <b val="true"/>
        <sz val="16"/>
        <rFont val="Arial"/>
        <family val="0"/>
        <charset val="222"/>
      </rPr>
      <t xml:space="preserve">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โครงการมหกรรมเครื่องเงินและผ้าทอเมืองน่าน ภายใต้ชื่องานเทศกาลดอกชมพูภูคาบาน ผ้า เงินน่าน   สู่อาเซียน</t>
  </si>
  <si>
    <r>
      <rPr>
        <b val="true"/>
        <sz val="20"/>
        <rFont val="Arial"/>
        <family val="0"/>
        <charset val="222"/>
      </rPr>
      <t xml:space="preserve">โครงการตามแผนปฏิบัติราชการ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0 </t>
    </r>
    <r>
      <rPr>
        <b val="true"/>
        <sz val="20"/>
        <rFont val="Arial"/>
        <family val="0"/>
        <charset val="222"/>
      </rPr>
      <t xml:space="preserve">กลุ่มจังหวัดภาคเหนือตอนบน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ส่งเสริมพัฒนาหมู่บ้านเพื่อการท่องเที่ยวและเชื่อมโยงการพัฒนาการค้าการท่องเที่ยวกลุ่มจังหวัดภาคเหนือตอนบ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กลุ่มอนุภาค </t>
    </r>
    <r>
      <rPr>
        <sz val="16"/>
        <rFont val="TH SarabunPSK"/>
        <family val="2"/>
      </rPr>
      <t xml:space="preserve">GMS </t>
    </r>
    <r>
      <rPr>
        <sz val="16"/>
        <rFont val="Arial"/>
        <family val="0"/>
        <charset val="222"/>
      </rPr>
      <t xml:space="preserve">และประชาคมอาเซียน </t>
    </r>
    <r>
      <rPr>
        <sz val="16"/>
        <rFont val="TH SarabunPSK"/>
        <family val="2"/>
      </rPr>
      <t xml:space="preserve">(AC)</t>
    </r>
  </si>
  <si>
    <t xml:space="preserve">สำนักงานพัฒนาชุมชนจังหวัดน่าน</t>
  </si>
  <si>
    <r>
      <rPr>
        <sz val="16"/>
        <rFont val="Arial"/>
        <family val="0"/>
        <charset val="222"/>
      </rPr>
      <t xml:space="preserve">โครงการเพิ่มคุณภาพข้าวของกลุ่มจังหวัดภาคเหนือตอนบน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สำนักงานเกษตรและสหกรณ์จังหวัดน่าน                                     </t>
    </r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สำนักงานเกษตรจังหวัดน่าน         </t>
    </r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สถานีพัฒนาที่ดินจังหวัดน่าน</t>
    </r>
  </si>
  <si>
    <r>
      <rPr>
        <sz val="16"/>
        <rFont val="Arial"/>
        <family val="0"/>
        <charset val="222"/>
      </rPr>
      <t xml:space="preserve">โครงการพัฒนาส่งเสริมและเชื่อมโยงศิลปวัฒนธรรมล้านนาตะวันออกและภูมิปัญญาท้องถิ่น พัฒนาส่งเสริมต่อยอ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วียง</t>
    </r>
  </si>
  <si>
    <t xml:space="preserve">สำนักงานวัฒนธรรมจังหวัดน่าน</t>
  </si>
  <si>
    <t xml:space="preserve">โครงการบริหารจัดการทรัพยากรธรรมชาติและสิ่งแวดล้อมแบบบูรณาการ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งหวัดน่าน</t>
    </r>
  </si>
  <si>
    <r>
      <rPr>
        <sz val="16"/>
        <rFont val="Arial"/>
        <family val="0"/>
        <charset val="222"/>
      </rPr>
      <t xml:space="preserve">โครงการผลิตโคเนื้อคุณภาพเพื่อการตลาดแบบครบวงจร ยั่งยืน และอาหารปลอดภัยสู่ครัวโลกในเขตภาคเหนือตอนบน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โครงการป้องกันและแก้ขปัญหาหมอกควันและไฟป่าในพื้นที่กลุ่มจังหวัดภาคเหนือตอนบน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งหวัดน่าน                </t>
    </r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สำนักงานพลังงานจังหวัดน่าน</t>
    </r>
  </si>
  <si>
    <r>
      <rPr>
        <sz val="16"/>
        <rFont val="Arial"/>
        <family val="0"/>
        <charset val="222"/>
      </rPr>
      <t xml:space="preserve">โครงการเสริมสร้างศักยภาพการผลิตปลานิลของกลุ่มจังหวัดภาคเหนือตอนบน </t>
    </r>
    <r>
      <rPr>
        <sz val="16"/>
        <rFont val="TH SarabunPSK"/>
        <family val="2"/>
      </rPr>
      <t xml:space="preserve">2</t>
    </r>
  </si>
  <si>
    <t xml:space="preserve">สำนักงานประมงจังหวัดน่าน</t>
  </si>
  <si>
    <t xml:space="preserve">งบบริหารโครงการ</t>
  </si>
  <si>
    <r>
      <rPr>
        <b val="true"/>
        <sz val="18"/>
        <rFont val="Arial"/>
        <family val="0"/>
        <charset val="222"/>
      </rPr>
      <t xml:space="preserve">สรุปผลการพิจารณากลั่นกรองแผนปฏิบัติราชการประจำปีของจังหวัดน่าน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0</t>
    </r>
  </si>
  <si>
    <t xml:space="preserve">ลำดับ</t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IT๙"/>
        <family val="2"/>
      </rPr>
      <t xml:space="preserve">:</t>
    </r>
    <r>
      <rPr>
        <b val="true"/>
        <sz val="18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r>
      <rPr>
        <sz val="18"/>
        <rFont val="Arial"/>
        <family val="0"/>
        <charset val="222"/>
      </rPr>
      <t xml:space="preserve"> โครงการอนุรักษ์ ฟื้นฟูทรัพยากรธรรมชาติและสิ่งแวดล้อมโดยมีส่วนร่วมของชุมชนจังหวัดน่าน </t>
    </r>
    <r>
      <rPr>
        <sz val="18"/>
        <rFont val="TH SarabunIT๙"/>
        <family val="2"/>
      </rPr>
      <t xml:space="preserve">(</t>
    </r>
    <r>
      <rPr>
        <sz val="18"/>
        <rFont val="Arial"/>
        <family val="0"/>
        <charset val="222"/>
      </rPr>
      <t xml:space="preserve">ต่อเนื่อง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0"/>
        <charset val="222"/>
      </rPr>
      <t xml:space="preserve">สนง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ทรัพยากรธรรมชาติและสิ่งแวดล้อมจังหวัดน่าน</t>
    </r>
  </si>
  <si>
    <r>
      <rPr>
        <sz val="18"/>
        <rFont val="Arial"/>
        <family val="0"/>
        <charset val="222"/>
      </rPr>
      <t xml:space="preserve"> โครงการแก้ไขปัญหาหมอกควันจังหวัดน่าน</t>
    </r>
    <r>
      <rPr>
        <sz val="18"/>
        <rFont val="TH SarabunIT๙"/>
        <family val="2"/>
      </rPr>
      <t xml:space="preserve">(</t>
    </r>
    <r>
      <rPr>
        <sz val="18"/>
        <rFont val="Arial"/>
        <family val="0"/>
        <charset val="222"/>
      </rPr>
      <t xml:space="preserve">ต่อเนื่อง</t>
    </r>
    <r>
      <rPr>
        <sz val="18"/>
        <rFont val="TH SarabunIT๙"/>
        <family val="2"/>
      </rPr>
      <t xml:space="preserve">)</t>
    </r>
  </si>
  <si>
    <r>
      <rPr>
        <sz val="18"/>
        <rFont val="Arial"/>
        <family val="0"/>
        <charset val="222"/>
      </rPr>
      <t xml:space="preserve"> โครงการฟื้นฟูสภาพป่าการจัดทำฝาย และจัดหากล้าไม้ เพื่อสนับสนุนโครงการตามวาระจังหวัดน่าน </t>
    </r>
    <r>
      <rPr>
        <sz val="18"/>
        <rFont val="TH SarabunIT๙"/>
        <family val="2"/>
      </rPr>
      <t xml:space="preserve">2013-2017 </t>
    </r>
    <r>
      <rPr>
        <sz val="18"/>
        <rFont val="Arial"/>
        <family val="0"/>
        <charset val="222"/>
      </rPr>
      <t xml:space="preserve">สร้างเมืองน่านน่าอยู่ คู่ป่าต้นน้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(* #,##0.00_);_(* \(#,##0.00\);_(* \-??_);_(@_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</font>
    <font>
      <sz val="16"/>
      <name val="DilleniaUPC"/>
      <family val="1"/>
    </font>
    <font>
      <sz val="13"/>
      <name val="Arial"/>
      <family val="0"/>
      <charset val="222"/>
    </font>
    <font>
      <sz val="13"/>
      <name val="DilleniaUPC"/>
      <family val="1"/>
    </font>
    <font>
      <sz val="14"/>
      <name val="Arial"/>
      <family val="0"/>
      <charset val="222"/>
    </font>
    <font>
      <sz val="14"/>
      <name val="Dillen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rial"/>
      <family val="0"/>
      <charset val="222"/>
    </font>
    <font>
      <sz val="14"/>
      <name val="AngsanaUPC"/>
      <family val="1"/>
    </font>
    <font>
      <b val="true"/>
      <u val="double"/>
      <sz val="18"/>
      <name val="AngsanaUPC"/>
      <family val="1"/>
    </font>
    <font>
      <b val="true"/>
      <sz val="18"/>
      <name val="AngsanaUPC"/>
      <family val="1"/>
    </font>
    <font>
      <sz val="18"/>
      <name val="AngsanaUPC"/>
      <family val="1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TH SarabunPSK"/>
      <family val="2"/>
    </font>
    <font>
      <sz val="20"/>
      <name val="TH SarabunPSK"/>
      <family val="2"/>
    </font>
    <font>
      <sz val="16"/>
      <name val="Wingdings 2"/>
      <family val="1"/>
      <charset val="2"/>
    </font>
    <font>
      <sz val="16"/>
      <name val="Arial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sz val="18"/>
      <name val="TH SarabunIT๙"/>
      <family val="2"/>
    </font>
    <font>
      <b val="true"/>
      <sz val="18"/>
      <name val="TH SarabunIT๙"/>
      <family val="2"/>
    </font>
    <font>
      <sz val="18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1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pane xSplit="0" ySplit="2" topLeftCell="A126" activePane="bottomLeft" state="frozen"/>
      <selection pane="topLeft" activeCell="B4" activeCellId="0" sqref="B4"/>
      <selection pane="bottomLeft" activeCell="B4" activeCellId="0" sqref="B4:E311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98.28"/>
    <col collapsed="false" customWidth="true" hidden="false" outlineLevel="1" max="3" min="3" style="2" width="10.13"/>
    <col collapsed="false" customWidth="true" hidden="false" outlineLevel="1" max="4" min="4" style="3" width="12.56"/>
    <col collapsed="false" customWidth="true" hidden="false" outlineLevel="0" max="5" min="5" style="1" width="15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C1" s="2"/>
      <c r="D1" s="4"/>
    </row>
    <row r="2" s="3" customFormat="true" ht="26.25" hidden="false" customHeight="true" outlineLevel="0" collapsed="false">
      <c r="B2" s="5" t="s">
        <v>0</v>
      </c>
      <c r="C2" s="5"/>
      <c r="D2" s="5"/>
      <c r="E2" s="5"/>
    </row>
    <row r="3" s="3" customFormat="true" ht="23.25" hidden="false" customHeight="false" outlineLevel="0" collapsed="false">
      <c r="C3" s="6"/>
      <c r="D3" s="6"/>
      <c r="E3" s="7" t="s">
        <v>1</v>
      </c>
    </row>
    <row r="4" s="3" customFormat="true" ht="26.25" hidden="false" customHeight="true" outlineLevel="0" collapsed="false">
      <c r="B4" s="8" t="s">
        <v>2</v>
      </c>
      <c r="C4" s="9" t="s">
        <v>3</v>
      </c>
      <c r="D4" s="9"/>
      <c r="E4" s="8" t="s">
        <v>4</v>
      </c>
    </row>
    <row r="5" s="3" customFormat="true" ht="26.25" hidden="false" customHeight="false" outlineLevel="0" collapsed="false">
      <c r="B5" s="10" t="s">
        <v>5</v>
      </c>
      <c r="C5" s="9" t="s">
        <v>6</v>
      </c>
      <c r="D5" s="11" t="s">
        <v>7</v>
      </c>
      <c r="E5" s="10"/>
    </row>
    <row r="6" s="3" customFormat="true" ht="3" hidden="false" customHeight="true" outlineLevel="0" collapsed="false">
      <c r="B6" s="12"/>
      <c r="C6" s="13"/>
      <c r="D6" s="14"/>
      <c r="E6" s="15"/>
    </row>
    <row r="7" s="3" customFormat="true" ht="23.25" hidden="false" customHeight="false" outlineLevel="0" collapsed="false">
      <c r="B7" s="16" t="s">
        <v>8</v>
      </c>
      <c r="C7" s="17"/>
      <c r="D7" s="18"/>
      <c r="E7" s="19" t="n">
        <v>252077500</v>
      </c>
      <c r="F7" s="3" t="s">
        <v>9</v>
      </c>
    </row>
    <row r="8" s="3" customFormat="true" ht="23.25" hidden="false" customHeight="false" outlineLevel="0" collapsed="false">
      <c r="B8" s="20" t="s">
        <v>10</v>
      </c>
      <c r="C8" s="21"/>
      <c r="D8" s="22"/>
      <c r="E8" s="23" t="n">
        <v>56966000</v>
      </c>
      <c r="F8" s="3" t="s">
        <v>11</v>
      </c>
    </row>
    <row r="9" s="3" customFormat="true" ht="23.25" hidden="false" customHeight="false" outlineLevel="1" collapsed="false">
      <c r="B9" s="24" t="s">
        <v>12</v>
      </c>
      <c r="C9" s="25"/>
      <c r="D9" s="26"/>
      <c r="E9" s="27" t="n">
        <v>17800000</v>
      </c>
      <c r="F9" s="3" t="s">
        <v>13</v>
      </c>
    </row>
    <row r="10" s="3" customFormat="true" ht="46.5" hidden="false" customHeight="false" outlineLevel="2" collapsed="false">
      <c r="B10" s="28" t="s">
        <v>14</v>
      </c>
      <c r="C10" s="29"/>
      <c r="D10" s="30"/>
      <c r="E10" s="31" t="n">
        <v>2800000</v>
      </c>
      <c r="F10" s="3" t="s">
        <v>15</v>
      </c>
    </row>
    <row r="11" s="3" customFormat="true" ht="23.25" hidden="false" customHeight="false" outlineLevel="3" collapsed="false">
      <c r="B11" s="32" t="s">
        <v>16</v>
      </c>
      <c r="C11" s="33"/>
      <c r="D11" s="34"/>
      <c r="E11" s="35" t="n">
        <v>2800000</v>
      </c>
      <c r="F11" s="3" t="s">
        <v>17</v>
      </c>
    </row>
    <row r="12" s="3" customFormat="true" ht="46.5" hidden="false" customHeight="false" outlineLevel="4" collapsed="false">
      <c r="B12" s="36" t="s">
        <v>18</v>
      </c>
      <c r="C12" s="33" t="n">
        <v>1</v>
      </c>
      <c r="D12" s="37" t="s">
        <v>19</v>
      </c>
      <c r="E12" s="35" t="n">
        <v>2800000</v>
      </c>
      <c r="F12" s="3" t="s">
        <v>20</v>
      </c>
    </row>
    <row r="13" s="3" customFormat="true" ht="46.5" hidden="false" customHeight="false" outlineLevel="2" collapsed="false">
      <c r="B13" s="28" t="s">
        <v>21</v>
      </c>
      <c r="C13" s="29"/>
      <c r="D13" s="30"/>
      <c r="E13" s="31" t="n">
        <v>15000000</v>
      </c>
      <c r="F13" s="3" t="s">
        <v>15</v>
      </c>
    </row>
    <row r="14" s="3" customFormat="true" ht="23.25" hidden="false" customHeight="false" outlineLevel="3" collapsed="false">
      <c r="B14" s="32" t="s">
        <v>16</v>
      </c>
      <c r="C14" s="33"/>
      <c r="D14" s="34"/>
      <c r="E14" s="35" t="n">
        <v>15000000</v>
      </c>
      <c r="F14" s="3" t="s">
        <v>17</v>
      </c>
    </row>
    <row r="15" s="3" customFormat="true" ht="46.5" hidden="false" customHeight="false" outlineLevel="4" collapsed="false">
      <c r="B15" s="36" t="s">
        <v>22</v>
      </c>
      <c r="C15" s="33" t="n">
        <v>1</v>
      </c>
      <c r="D15" s="37" t="s">
        <v>19</v>
      </c>
      <c r="E15" s="35" t="n">
        <v>15000000</v>
      </c>
      <c r="F15" s="3" t="s">
        <v>20</v>
      </c>
    </row>
    <row r="16" s="3" customFormat="true" ht="23.25" hidden="false" customHeight="false" outlineLevel="1" collapsed="false">
      <c r="B16" s="24" t="s">
        <v>23</v>
      </c>
      <c r="C16" s="25"/>
      <c r="D16" s="26"/>
      <c r="E16" s="27" t="n">
        <v>6060000</v>
      </c>
      <c r="F16" s="3" t="s">
        <v>13</v>
      </c>
    </row>
    <row r="17" s="3" customFormat="true" ht="23.25" hidden="false" customHeight="false" outlineLevel="2" collapsed="false">
      <c r="B17" s="28" t="s">
        <v>24</v>
      </c>
      <c r="C17" s="29"/>
      <c r="D17" s="30"/>
      <c r="E17" s="31" t="n">
        <v>5000000</v>
      </c>
      <c r="F17" s="3" t="s">
        <v>15</v>
      </c>
    </row>
    <row r="18" s="3" customFormat="true" ht="23.25" hidden="false" customHeight="false" outlineLevel="3" collapsed="false">
      <c r="B18" s="32" t="s">
        <v>16</v>
      </c>
      <c r="C18" s="33"/>
      <c r="D18" s="34"/>
      <c r="E18" s="35" t="n">
        <v>5000000</v>
      </c>
      <c r="F18" s="3" t="s">
        <v>17</v>
      </c>
    </row>
    <row r="19" s="3" customFormat="true" ht="23.25" hidden="false" customHeight="false" outlineLevel="4" collapsed="false">
      <c r="B19" s="36" t="s">
        <v>25</v>
      </c>
      <c r="C19" s="33" t="n">
        <v>1</v>
      </c>
      <c r="D19" s="37" t="s">
        <v>19</v>
      </c>
      <c r="E19" s="35" t="n">
        <v>5000000</v>
      </c>
      <c r="F19" s="3" t="s">
        <v>20</v>
      </c>
    </row>
    <row r="20" s="3" customFormat="true" ht="23.25" hidden="false" customHeight="false" outlineLevel="2" collapsed="false">
      <c r="B20" s="28" t="s">
        <v>26</v>
      </c>
      <c r="C20" s="29"/>
      <c r="D20" s="30"/>
      <c r="E20" s="31" t="n">
        <v>1060000</v>
      </c>
      <c r="F20" s="3" t="s">
        <v>15</v>
      </c>
    </row>
    <row r="21" s="3" customFormat="true" ht="23.25" hidden="false" customHeight="false" outlineLevel="3" collapsed="false">
      <c r="B21" s="32" t="s">
        <v>16</v>
      </c>
      <c r="C21" s="33"/>
      <c r="D21" s="34"/>
      <c r="E21" s="35" t="n">
        <v>1060000</v>
      </c>
      <c r="F21" s="3" t="s">
        <v>17</v>
      </c>
    </row>
    <row r="22" s="3" customFormat="true" ht="23.25" hidden="false" customHeight="false" outlineLevel="4" collapsed="false">
      <c r="B22" s="36" t="s">
        <v>27</v>
      </c>
      <c r="C22" s="33" t="n">
        <v>2</v>
      </c>
      <c r="D22" s="37" t="s">
        <v>28</v>
      </c>
      <c r="E22" s="35" t="n">
        <v>1060000</v>
      </c>
      <c r="F22" s="3" t="s">
        <v>20</v>
      </c>
    </row>
    <row r="23" s="3" customFormat="true" ht="23.25" hidden="false" customHeight="false" outlineLevel="1" collapsed="false">
      <c r="B23" s="24" t="s">
        <v>29</v>
      </c>
      <c r="C23" s="25"/>
      <c r="D23" s="26"/>
      <c r="E23" s="27" t="n">
        <v>30540000</v>
      </c>
      <c r="F23" s="3" t="s">
        <v>13</v>
      </c>
    </row>
    <row r="24" s="3" customFormat="true" ht="46.5" hidden="false" customHeight="false" outlineLevel="2" collapsed="false">
      <c r="B24" s="28" t="s">
        <v>30</v>
      </c>
      <c r="C24" s="29"/>
      <c r="D24" s="30"/>
      <c r="E24" s="31" t="n">
        <v>3000000</v>
      </c>
      <c r="F24" s="3" t="s">
        <v>15</v>
      </c>
    </row>
    <row r="25" s="3" customFormat="true" ht="23.25" hidden="false" customHeight="false" outlineLevel="3" collapsed="false">
      <c r="B25" s="32" t="s">
        <v>31</v>
      </c>
      <c r="C25" s="33"/>
      <c r="D25" s="34"/>
      <c r="E25" s="35" t="n">
        <v>3000000</v>
      </c>
      <c r="F25" s="3" t="s">
        <v>17</v>
      </c>
    </row>
    <row r="26" s="3" customFormat="true" ht="23.25" hidden="false" customHeight="false" outlineLevel="4" collapsed="false">
      <c r="B26" s="36" t="s">
        <v>32</v>
      </c>
      <c r="C26" s="33"/>
      <c r="D26" s="34"/>
      <c r="E26" s="35" t="n">
        <v>3000000</v>
      </c>
      <c r="F26" s="3" t="s">
        <v>20</v>
      </c>
    </row>
    <row r="27" s="3" customFormat="true" ht="23.25" hidden="false" customHeight="false" outlineLevel="4" collapsed="false">
      <c r="B27" s="38" t="s">
        <v>33</v>
      </c>
      <c r="C27" s="33" t="n">
        <v>0</v>
      </c>
      <c r="D27" s="34"/>
      <c r="E27" s="35" t="n">
        <v>3000000</v>
      </c>
      <c r="F27" s="3" t="s">
        <v>34</v>
      </c>
    </row>
    <row r="28" s="3" customFormat="true" ht="23.25" hidden="false" customHeight="false" outlineLevel="2" collapsed="false">
      <c r="B28" s="28" t="s">
        <v>35</v>
      </c>
      <c r="C28" s="29"/>
      <c r="D28" s="30"/>
      <c r="E28" s="31" t="n">
        <v>3100000</v>
      </c>
      <c r="F28" s="3" t="s">
        <v>15</v>
      </c>
    </row>
    <row r="29" s="3" customFormat="true" ht="23.25" hidden="false" customHeight="false" outlineLevel="3" collapsed="false">
      <c r="B29" s="32" t="s">
        <v>31</v>
      </c>
      <c r="C29" s="33"/>
      <c r="D29" s="34"/>
      <c r="E29" s="35" t="n">
        <v>3100000</v>
      </c>
      <c r="F29" s="3" t="s">
        <v>17</v>
      </c>
    </row>
    <row r="30" s="3" customFormat="true" ht="23.25" hidden="false" customHeight="false" outlineLevel="4" collapsed="false">
      <c r="B30" s="36" t="s">
        <v>36</v>
      </c>
      <c r="C30" s="33" t="n">
        <v>0</v>
      </c>
      <c r="D30" s="34"/>
      <c r="E30" s="35" t="n">
        <v>129000</v>
      </c>
      <c r="F30" s="3" t="s">
        <v>20</v>
      </c>
    </row>
    <row r="31" s="3" customFormat="true" ht="23.25" hidden="false" customHeight="false" outlineLevel="4" collapsed="false">
      <c r="B31" s="36" t="s">
        <v>37</v>
      </c>
      <c r="C31" s="33" t="n">
        <v>0</v>
      </c>
      <c r="D31" s="34"/>
      <c r="E31" s="35" t="n">
        <v>50000</v>
      </c>
      <c r="F31" s="3" t="s">
        <v>20</v>
      </c>
    </row>
    <row r="32" s="3" customFormat="true" ht="23.25" hidden="false" customHeight="false" outlineLevel="4" collapsed="false">
      <c r="B32" s="36" t="s">
        <v>38</v>
      </c>
      <c r="C32" s="33" t="n">
        <v>0</v>
      </c>
      <c r="D32" s="34"/>
      <c r="E32" s="35" t="n">
        <v>160000</v>
      </c>
      <c r="F32" s="3" t="s">
        <v>20</v>
      </c>
    </row>
    <row r="33" s="3" customFormat="true" ht="23.25" hidden="false" customHeight="false" outlineLevel="4" collapsed="false">
      <c r="B33" s="36" t="s">
        <v>39</v>
      </c>
      <c r="C33" s="33" t="n">
        <v>0</v>
      </c>
      <c r="D33" s="34"/>
      <c r="E33" s="35" t="n">
        <v>24000</v>
      </c>
      <c r="F33" s="3" t="s">
        <v>20</v>
      </c>
    </row>
    <row r="34" s="3" customFormat="true" ht="23.25" hidden="false" customHeight="false" outlineLevel="4" collapsed="false">
      <c r="B34" s="36" t="s">
        <v>40</v>
      </c>
      <c r="C34" s="33"/>
      <c r="D34" s="34"/>
      <c r="E34" s="35" t="n">
        <v>500000</v>
      </c>
      <c r="F34" s="3" t="s">
        <v>20</v>
      </c>
    </row>
    <row r="35" s="3" customFormat="true" ht="23.25" hidden="false" customHeight="false" outlineLevel="4" collapsed="false">
      <c r="B35" s="38" t="s">
        <v>41</v>
      </c>
      <c r="C35" s="33" t="n">
        <v>0</v>
      </c>
      <c r="D35" s="34"/>
      <c r="E35" s="35" t="n">
        <v>400000</v>
      </c>
      <c r="F35" s="3" t="s">
        <v>34</v>
      </c>
    </row>
    <row r="36" s="3" customFormat="true" ht="23.25" hidden="false" customHeight="false" outlineLevel="4" collapsed="false">
      <c r="B36" s="38" t="s">
        <v>42</v>
      </c>
      <c r="C36" s="33" t="n">
        <v>0</v>
      </c>
      <c r="D36" s="34"/>
      <c r="E36" s="35" t="n">
        <v>100000</v>
      </c>
      <c r="F36" s="3" t="s">
        <v>34</v>
      </c>
    </row>
    <row r="37" s="3" customFormat="true" ht="23.25" hidden="false" customHeight="false" outlineLevel="4" collapsed="false">
      <c r="B37" s="36" t="s">
        <v>32</v>
      </c>
      <c r="C37" s="33"/>
      <c r="D37" s="34"/>
      <c r="E37" s="35" t="n">
        <v>510000</v>
      </c>
      <c r="F37" s="3" t="s">
        <v>20</v>
      </c>
    </row>
    <row r="38" s="3" customFormat="true" ht="23.25" hidden="false" customHeight="false" outlineLevel="4" collapsed="false">
      <c r="B38" s="38" t="s">
        <v>43</v>
      </c>
      <c r="C38" s="33" t="n">
        <v>0</v>
      </c>
      <c r="D38" s="34"/>
      <c r="E38" s="35" t="n">
        <v>10000</v>
      </c>
      <c r="F38" s="3" t="s">
        <v>34</v>
      </c>
    </row>
    <row r="39" s="3" customFormat="true" ht="23.25" hidden="false" customHeight="false" outlineLevel="4" collapsed="false">
      <c r="B39" s="38" t="s">
        <v>44</v>
      </c>
      <c r="C39" s="33" t="n">
        <v>0</v>
      </c>
      <c r="D39" s="34"/>
      <c r="E39" s="35" t="n">
        <v>500000</v>
      </c>
      <c r="F39" s="3" t="s">
        <v>34</v>
      </c>
    </row>
    <row r="40" s="3" customFormat="true" ht="23.25" hidden="false" customHeight="false" outlineLevel="4" collapsed="false">
      <c r="B40" s="36" t="s">
        <v>45</v>
      </c>
      <c r="C40" s="33" t="n">
        <v>0</v>
      </c>
      <c r="D40" s="34"/>
      <c r="E40" s="35" t="n">
        <v>1327000</v>
      </c>
      <c r="F40" s="3" t="s">
        <v>20</v>
      </c>
    </row>
    <row r="41" s="3" customFormat="true" ht="23.25" hidden="false" customHeight="false" outlineLevel="4" collapsed="false">
      <c r="B41" s="36" t="s">
        <v>46</v>
      </c>
      <c r="C41" s="33"/>
      <c r="D41" s="34"/>
      <c r="E41" s="35" t="n">
        <v>400000</v>
      </c>
      <c r="F41" s="3" t="s">
        <v>20</v>
      </c>
    </row>
    <row r="42" s="3" customFormat="true" ht="23.25" hidden="false" customHeight="false" outlineLevel="4" collapsed="false">
      <c r="B42" s="38" t="s">
        <v>47</v>
      </c>
      <c r="C42" s="33" t="n">
        <v>0</v>
      </c>
      <c r="D42" s="34"/>
      <c r="E42" s="35" t="n">
        <v>400000</v>
      </c>
      <c r="F42" s="3" t="s">
        <v>34</v>
      </c>
    </row>
    <row r="43" s="3" customFormat="true" ht="23.25" hidden="false" customHeight="false" outlineLevel="2" collapsed="false">
      <c r="B43" s="28" t="s">
        <v>48</v>
      </c>
      <c r="C43" s="29"/>
      <c r="D43" s="30"/>
      <c r="E43" s="31" t="n">
        <v>5000000</v>
      </c>
      <c r="F43" s="3" t="s">
        <v>15</v>
      </c>
    </row>
    <row r="44" s="3" customFormat="true" ht="23.25" hidden="false" customHeight="false" outlineLevel="3" collapsed="false">
      <c r="B44" s="32" t="s">
        <v>31</v>
      </c>
      <c r="C44" s="33"/>
      <c r="D44" s="34"/>
      <c r="E44" s="35" t="n">
        <v>5000000</v>
      </c>
      <c r="F44" s="3" t="s">
        <v>17</v>
      </c>
    </row>
    <row r="45" s="3" customFormat="true" ht="23.25" hidden="false" customHeight="false" outlineLevel="4" collapsed="false">
      <c r="B45" s="36" t="s">
        <v>32</v>
      </c>
      <c r="C45" s="33"/>
      <c r="D45" s="34"/>
      <c r="E45" s="35" t="n">
        <v>5000000</v>
      </c>
      <c r="F45" s="3" t="s">
        <v>20</v>
      </c>
    </row>
    <row r="46" s="3" customFormat="true" ht="23.25" hidden="false" customHeight="false" outlineLevel="4" collapsed="false">
      <c r="B46" s="38" t="s">
        <v>49</v>
      </c>
      <c r="C46" s="33" t="n">
        <v>0</v>
      </c>
      <c r="D46" s="34"/>
      <c r="E46" s="35" t="n">
        <v>5000000</v>
      </c>
      <c r="F46" s="3" t="s">
        <v>34</v>
      </c>
    </row>
    <row r="47" s="3" customFormat="true" ht="23.25" hidden="false" customHeight="false" outlineLevel="2" collapsed="false">
      <c r="B47" s="28" t="s">
        <v>50</v>
      </c>
      <c r="C47" s="29"/>
      <c r="D47" s="30"/>
      <c r="E47" s="31" t="n">
        <v>2992000</v>
      </c>
      <c r="F47" s="3" t="s">
        <v>15</v>
      </c>
    </row>
    <row r="48" s="3" customFormat="true" ht="23.25" hidden="false" customHeight="false" outlineLevel="3" collapsed="false">
      <c r="B48" s="32" t="s">
        <v>31</v>
      </c>
      <c r="C48" s="33"/>
      <c r="D48" s="34"/>
      <c r="E48" s="35" t="n">
        <v>2612000</v>
      </c>
      <c r="F48" s="3" t="s">
        <v>17</v>
      </c>
    </row>
    <row r="49" s="3" customFormat="true" ht="23.25" hidden="false" customHeight="false" outlineLevel="4" collapsed="false">
      <c r="B49" s="36" t="s">
        <v>37</v>
      </c>
      <c r="C49" s="33" t="n">
        <v>0</v>
      </c>
      <c r="D49" s="34"/>
      <c r="E49" s="35" t="n">
        <v>4800</v>
      </c>
      <c r="F49" s="3" t="s">
        <v>20</v>
      </c>
    </row>
    <row r="50" s="3" customFormat="true" ht="23.25" hidden="false" customHeight="false" outlineLevel="4" collapsed="false">
      <c r="B50" s="36" t="s">
        <v>40</v>
      </c>
      <c r="C50" s="33"/>
      <c r="D50" s="34"/>
      <c r="E50" s="35" t="n">
        <v>7200</v>
      </c>
      <c r="F50" s="3" t="s">
        <v>20</v>
      </c>
    </row>
    <row r="51" s="3" customFormat="true" ht="23.25" hidden="false" customHeight="false" outlineLevel="4" collapsed="false">
      <c r="B51" s="38" t="s">
        <v>42</v>
      </c>
      <c r="C51" s="33" t="n">
        <v>0</v>
      </c>
      <c r="D51" s="34"/>
      <c r="E51" s="35" t="n">
        <v>7200</v>
      </c>
      <c r="F51" s="3" t="s">
        <v>34</v>
      </c>
    </row>
    <row r="52" s="3" customFormat="true" ht="23.25" hidden="false" customHeight="false" outlineLevel="4" collapsed="false">
      <c r="B52" s="36" t="s">
        <v>32</v>
      </c>
      <c r="C52" s="33"/>
      <c r="D52" s="34"/>
      <c r="E52" s="35" t="n">
        <v>1300000</v>
      </c>
      <c r="F52" s="3" t="s">
        <v>20</v>
      </c>
    </row>
    <row r="53" s="3" customFormat="true" ht="23.25" hidden="false" customHeight="false" outlineLevel="4" collapsed="false">
      <c r="B53" s="38" t="s">
        <v>51</v>
      </c>
      <c r="C53" s="33" t="n">
        <v>0</v>
      </c>
      <c r="D53" s="34"/>
      <c r="E53" s="35" t="n">
        <v>1300000</v>
      </c>
      <c r="F53" s="3" t="s">
        <v>34</v>
      </c>
    </row>
    <row r="54" s="3" customFormat="true" ht="23.25" hidden="false" customHeight="false" outlineLevel="4" collapsed="false">
      <c r="B54" s="36" t="s">
        <v>46</v>
      </c>
      <c r="C54" s="33"/>
      <c r="D54" s="34"/>
      <c r="E54" s="35" t="n">
        <v>750000</v>
      </c>
      <c r="F54" s="3" t="s">
        <v>20</v>
      </c>
    </row>
    <row r="55" s="3" customFormat="true" ht="23.25" hidden="false" customHeight="false" outlineLevel="4" collapsed="false">
      <c r="B55" s="38" t="s">
        <v>52</v>
      </c>
      <c r="C55" s="33" t="n">
        <v>0</v>
      </c>
      <c r="D55" s="34"/>
      <c r="E55" s="35" t="n">
        <v>750000</v>
      </c>
      <c r="F55" s="3" t="s">
        <v>34</v>
      </c>
    </row>
    <row r="56" s="3" customFormat="true" ht="23.25" hidden="false" customHeight="false" outlineLevel="4" collapsed="false">
      <c r="B56" s="36" t="s">
        <v>53</v>
      </c>
      <c r="C56" s="33"/>
      <c r="D56" s="34"/>
      <c r="E56" s="35" t="n">
        <v>550000</v>
      </c>
      <c r="F56" s="3" t="s">
        <v>20</v>
      </c>
    </row>
    <row r="57" s="3" customFormat="true" ht="23.25" hidden="false" customHeight="false" outlineLevel="4" collapsed="false">
      <c r="B57" s="38" t="s">
        <v>54</v>
      </c>
      <c r="C57" s="33" t="n">
        <v>0</v>
      </c>
      <c r="D57" s="34"/>
      <c r="E57" s="35" t="n">
        <v>550000</v>
      </c>
      <c r="F57" s="3" t="s">
        <v>34</v>
      </c>
    </row>
    <row r="58" s="3" customFormat="true" ht="23.25" hidden="false" customHeight="false" outlineLevel="3" collapsed="false">
      <c r="B58" s="32" t="s">
        <v>55</v>
      </c>
      <c r="C58" s="33"/>
      <c r="D58" s="34"/>
      <c r="E58" s="35" t="n">
        <v>380000</v>
      </c>
      <c r="F58" s="3" t="s">
        <v>17</v>
      </c>
    </row>
    <row r="59" s="3" customFormat="true" ht="23.25" hidden="false" customHeight="false" outlineLevel="4" collapsed="false">
      <c r="B59" s="36" t="s">
        <v>56</v>
      </c>
      <c r="C59" s="33"/>
      <c r="D59" s="34"/>
      <c r="E59" s="35" t="n">
        <v>380000</v>
      </c>
      <c r="F59" s="3" t="s">
        <v>20</v>
      </c>
    </row>
    <row r="60" s="3" customFormat="true" ht="23.25" hidden="false" customHeight="false" outlineLevel="4" collapsed="false">
      <c r="B60" s="38" t="s">
        <v>57</v>
      </c>
      <c r="C60" s="33" t="n">
        <v>0</v>
      </c>
      <c r="D60" s="34"/>
      <c r="E60" s="35" t="n">
        <v>380000</v>
      </c>
      <c r="F60" s="3" t="s">
        <v>34</v>
      </c>
    </row>
    <row r="61" s="3" customFormat="true" ht="23.25" hidden="false" customHeight="false" outlineLevel="2" collapsed="false">
      <c r="B61" s="28" t="s">
        <v>58</v>
      </c>
      <c r="C61" s="29"/>
      <c r="D61" s="30"/>
      <c r="E61" s="31" t="n">
        <v>7209000</v>
      </c>
      <c r="F61" s="3" t="s">
        <v>15</v>
      </c>
    </row>
    <row r="62" s="3" customFormat="true" ht="23.25" hidden="false" customHeight="false" outlineLevel="3" collapsed="false">
      <c r="B62" s="32" t="s">
        <v>31</v>
      </c>
      <c r="C62" s="33"/>
      <c r="D62" s="34"/>
      <c r="E62" s="35" t="n">
        <v>6149000</v>
      </c>
      <c r="F62" s="3" t="s">
        <v>17</v>
      </c>
    </row>
    <row r="63" s="3" customFormat="true" ht="23.25" hidden="false" customHeight="false" outlineLevel="4" collapsed="false">
      <c r="B63" s="36" t="s">
        <v>36</v>
      </c>
      <c r="C63" s="33" t="n">
        <v>0</v>
      </c>
      <c r="D63" s="34"/>
      <c r="E63" s="35" t="n">
        <v>97000</v>
      </c>
      <c r="F63" s="3" t="s">
        <v>20</v>
      </c>
    </row>
    <row r="64" s="3" customFormat="true" ht="23.25" hidden="false" customHeight="false" outlineLevel="4" collapsed="false">
      <c r="B64" s="36" t="s">
        <v>38</v>
      </c>
      <c r="C64" s="33" t="n">
        <v>0</v>
      </c>
      <c r="D64" s="34"/>
      <c r="E64" s="35" t="n">
        <v>400000</v>
      </c>
      <c r="F64" s="3" t="s">
        <v>20</v>
      </c>
    </row>
    <row r="65" s="3" customFormat="true" ht="23.25" hidden="false" customHeight="false" outlineLevel="4" collapsed="false">
      <c r="B65" s="36" t="s">
        <v>59</v>
      </c>
      <c r="C65" s="33" t="n">
        <v>0</v>
      </c>
      <c r="D65" s="34"/>
      <c r="E65" s="35" t="n">
        <v>200000</v>
      </c>
      <c r="F65" s="3" t="s">
        <v>20</v>
      </c>
    </row>
    <row r="66" s="3" customFormat="true" ht="23.25" hidden="false" customHeight="false" outlineLevel="4" collapsed="false">
      <c r="B66" s="36" t="s">
        <v>40</v>
      </c>
      <c r="C66" s="33"/>
      <c r="D66" s="34"/>
      <c r="E66" s="35" t="n">
        <v>452000</v>
      </c>
      <c r="F66" s="3" t="s">
        <v>20</v>
      </c>
    </row>
    <row r="67" s="3" customFormat="true" ht="23.25" hidden="false" customHeight="false" outlineLevel="4" collapsed="false">
      <c r="B67" s="38" t="s">
        <v>42</v>
      </c>
      <c r="C67" s="33" t="n">
        <v>0</v>
      </c>
      <c r="D67" s="34"/>
      <c r="E67" s="35" t="n">
        <v>452000</v>
      </c>
      <c r="F67" s="3" t="s">
        <v>34</v>
      </c>
    </row>
    <row r="68" s="3" customFormat="true" ht="23.25" hidden="false" customHeight="false" outlineLevel="4" collapsed="false">
      <c r="B68" s="36" t="s">
        <v>45</v>
      </c>
      <c r="C68" s="33" t="n">
        <v>0</v>
      </c>
      <c r="D68" s="34"/>
      <c r="E68" s="35" t="n">
        <v>4000000</v>
      </c>
      <c r="F68" s="3" t="s">
        <v>20</v>
      </c>
    </row>
    <row r="69" s="3" customFormat="true" ht="23.25" hidden="false" customHeight="false" outlineLevel="4" collapsed="false">
      <c r="B69" s="36" t="s">
        <v>46</v>
      </c>
      <c r="C69" s="33"/>
      <c r="D69" s="34"/>
      <c r="E69" s="35" t="n">
        <v>800000</v>
      </c>
      <c r="F69" s="3" t="s">
        <v>20</v>
      </c>
    </row>
    <row r="70" s="3" customFormat="true" ht="23.25" hidden="false" customHeight="false" outlineLevel="4" collapsed="false">
      <c r="B70" s="38" t="s">
        <v>47</v>
      </c>
      <c r="C70" s="33" t="n">
        <v>0</v>
      </c>
      <c r="D70" s="34"/>
      <c r="E70" s="35" t="n">
        <v>800000</v>
      </c>
      <c r="F70" s="3" t="s">
        <v>34</v>
      </c>
    </row>
    <row r="71" s="3" customFormat="true" ht="23.25" hidden="false" customHeight="false" outlineLevel="4" collapsed="false">
      <c r="B71" s="36" t="s">
        <v>60</v>
      </c>
      <c r="C71" s="33" t="n">
        <v>0</v>
      </c>
      <c r="D71" s="34"/>
      <c r="E71" s="35" t="n">
        <v>200000</v>
      </c>
      <c r="F71" s="3" t="s">
        <v>20</v>
      </c>
    </row>
    <row r="72" s="3" customFormat="true" ht="23.25" hidden="false" customHeight="false" outlineLevel="3" collapsed="false">
      <c r="B72" s="32" t="s">
        <v>16</v>
      </c>
      <c r="C72" s="33"/>
      <c r="D72" s="34"/>
      <c r="E72" s="35" t="n">
        <v>1060000</v>
      </c>
      <c r="F72" s="3" t="s">
        <v>17</v>
      </c>
    </row>
    <row r="73" s="3" customFormat="true" ht="23.25" hidden="false" customHeight="false" outlineLevel="4" collapsed="false">
      <c r="B73" s="36" t="s">
        <v>61</v>
      </c>
      <c r="C73" s="33" t="n">
        <v>12</v>
      </c>
      <c r="D73" s="37" t="s">
        <v>62</v>
      </c>
      <c r="E73" s="35" t="n">
        <v>660000</v>
      </c>
      <c r="F73" s="3" t="s">
        <v>20</v>
      </c>
    </row>
    <row r="74" s="3" customFormat="true" ht="23.25" hidden="false" customHeight="false" outlineLevel="4" collapsed="false">
      <c r="B74" s="36" t="s">
        <v>63</v>
      </c>
      <c r="C74" s="33" t="n">
        <v>4</v>
      </c>
      <c r="D74" s="37" t="s">
        <v>64</v>
      </c>
      <c r="E74" s="35" t="n">
        <v>400000</v>
      </c>
      <c r="F74" s="3" t="s">
        <v>20</v>
      </c>
    </row>
    <row r="75" s="3" customFormat="true" ht="23.25" hidden="false" customHeight="false" outlineLevel="2" collapsed="false">
      <c r="B75" s="28" t="s">
        <v>65</v>
      </c>
      <c r="C75" s="29"/>
      <c r="D75" s="30"/>
      <c r="E75" s="31" t="n">
        <v>5000000</v>
      </c>
      <c r="F75" s="3" t="s">
        <v>15</v>
      </c>
    </row>
    <row r="76" s="3" customFormat="true" ht="23.25" hidden="false" customHeight="false" outlineLevel="3" collapsed="false">
      <c r="B76" s="32" t="s">
        <v>31</v>
      </c>
      <c r="C76" s="33"/>
      <c r="D76" s="34"/>
      <c r="E76" s="35" t="n">
        <v>5000000</v>
      </c>
      <c r="F76" s="3" t="s">
        <v>17</v>
      </c>
    </row>
    <row r="77" s="3" customFormat="true" ht="23.25" hidden="false" customHeight="false" outlineLevel="4" collapsed="false">
      <c r="B77" s="36" t="s">
        <v>32</v>
      </c>
      <c r="C77" s="33"/>
      <c r="D77" s="34"/>
      <c r="E77" s="35" t="n">
        <v>5000000</v>
      </c>
      <c r="F77" s="3" t="s">
        <v>20</v>
      </c>
    </row>
    <row r="78" s="3" customFormat="true" ht="23.25" hidden="false" customHeight="false" outlineLevel="4" collapsed="false">
      <c r="B78" s="38" t="s">
        <v>66</v>
      </c>
      <c r="C78" s="33" t="n">
        <v>0</v>
      </c>
      <c r="D78" s="34"/>
      <c r="E78" s="35" t="n">
        <v>5000000</v>
      </c>
      <c r="F78" s="3" t="s">
        <v>34</v>
      </c>
    </row>
    <row r="79" s="3" customFormat="true" ht="23.25" hidden="false" customHeight="false" outlineLevel="2" collapsed="false">
      <c r="B79" s="28" t="s">
        <v>67</v>
      </c>
      <c r="C79" s="29"/>
      <c r="D79" s="30"/>
      <c r="E79" s="31" t="n">
        <v>4239000</v>
      </c>
      <c r="F79" s="3" t="s">
        <v>15</v>
      </c>
    </row>
    <row r="80" s="3" customFormat="true" ht="23.25" hidden="false" customHeight="false" outlineLevel="3" collapsed="false">
      <c r="B80" s="32" t="s">
        <v>31</v>
      </c>
      <c r="C80" s="33"/>
      <c r="D80" s="34"/>
      <c r="E80" s="35" t="n">
        <v>1251000</v>
      </c>
      <c r="F80" s="3" t="s">
        <v>17</v>
      </c>
    </row>
    <row r="81" s="3" customFormat="true" ht="23.25" hidden="false" customHeight="false" outlineLevel="4" collapsed="false">
      <c r="B81" s="36" t="s">
        <v>36</v>
      </c>
      <c r="C81" s="33" t="n">
        <v>0</v>
      </c>
      <c r="D81" s="34"/>
      <c r="E81" s="35" t="n">
        <v>42000</v>
      </c>
      <c r="F81" s="3" t="s">
        <v>20</v>
      </c>
    </row>
    <row r="82" s="3" customFormat="true" ht="23.25" hidden="false" customHeight="false" outlineLevel="4" collapsed="false">
      <c r="B82" s="36" t="s">
        <v>37</v>
      </c>
      <c r="C82" s="33" t="n">
        <v>0</v>
      </c>
      <c r="D82" s="34"/>
      <c r="E82" s="35" t="n">
        <v>200000</v>
      </c>
      <c r="F82" s="3" t="s">
        <v>20</v>
      </c>
    </row>
    <row r="83" s="3" customFormat="true" ht="23.25" hidden="false" customHeight="false" outlineLevel="4" collapsed="false">
      <c r="B83" s="36" t="s">
        <v>38</v>
      </c>
      <c r="C83" s="33" t="n">
        <v>0</v>
      </c>
      <c r="D83" s="34"/>
      <c r="E83" s="35" t="n">
        <v>50000</v>
      </c>
      <c r="F83" s="3" t="s">
        <v>20</v>
      </c>
    </row>
    <row r="84" s="3" customFormat="true" ht="23.25" hidden="false" customHeight="false" outlineLevel="4" collapsed="false">
      <c r="B84" s="36" t="s">
        <v>40</v>
      </c>
      <c r="C84" s="33"/>
      <c r="D84" s="34"/>
      <c r="E84" s="35" t="n">
        <v>58000</v>
      </c>
      <c r="F84" s="3" t="s">
        <v>20</v>
      </c>
    </row>
    <row r="85" s="3" customFormat="true" ht="23.25" hidden="false" customHeight="false" outlineLevel="4" collapsed="false">
      <c r="B85" s="38" t="s">
        <v>42</v>
      </c>
      <c r="C85" s="33" t="n">
        <v>0</v>
      </c>
      <c r="D85" s="34"/>
      <c r="E85" s="35" t="n">
        <v>58000</v>
      </c>
      <c r="F85" s="3" t="s">
        <v>34</v>
      </c>
    </row>
    <row r="86" s="3" customFormat="true" ht="23.25" hidden="false" customHeight="false" outlineLevel="4" collapsed="false">
      <c r="B86" s="36" t="s">
        <v>32</v>
      </c>
      <c r="C86" s="33"/>
      <c r="D86" s="34"/>
      <c r="E86" s="35" t="n">
        <v>200000</v>
      </c>
      <c r="F86" s="3" t="s">
        <v>20</v>
      </c>
    </row>
    <row r="87" s="3" customFormat="true" ht="23.25" hidden="false" customHeight="false" outlineLevel="4" collapsed="false">
      <c r="B87" s="38" t="s">
        <v>68</v>
      </c>
      <c r="C87" s="33" t="n">
        <v>0</v>
      </c>
      <c r="D87" s="34"/>
      <c r="E87" s="35" t="n">
        <v>200000</v>
      </c>
      <c r="F87" s="3" t="s">
        <v>34</v>
      </c>
    </row>
    <row r="88" s="3" customFormat="true" ht="23.25" hidden="false" customHeight="false" outlineLevel="4" collapsed="false">
      <c r="B88" s="36" t="s">
        <v>45</v>
      </c>
      <c r="C88" s="33" t="n">
        <v>0</v>
      </c>
      <c r="D88" s="34"/>
      <c r="E88" s="35" t="n">
        <v>650000</v>
      </c>
      <c r="F88" s="3" t="s">
        <v>20</v>
      </c>
    </row>
    <row r="89" s="3" customFormat="true" ht="23.25" hidden="false" customHeight="false" outlineLevel="4" collapsed="false">
      <c r="B89" s="36" t="s">
        <v>46</v>
      </c>
      <c r="C89" s="33"/>
      <c r="D89" s="34"/>
      <c r="E89" s="35" t="n">
        <v>51000</v>
      </c>
      <c r="F89" s="3" t="s">
        <v>20</v>
      </c>
    </row>
    <row r="90" s="3" customFormat="true" ht="23.25" hidden="false" customHeight="false" outlineLevel="4" collapsed="false">
      <c r="B90" s="38" t="s">
        <v>47</v>
      </c>
      <c r="C90" s="33" t="n">
        <v>0</v>
      </c>
      <c r="D90" s="34"/>
      <c r="E90" s="35" t="n">
        <v>51000</v>
      </c>
      <c r="F90" s="3" t="s">
        <v>34</v>
      </c>
    </row>
    <row r="91" s="3" customFormat="true" ht="23.25" hidden="false" customHeight="false" outlineLevel="3" collapsed="false">
      <c r="B91" s="32" t="s">
        <v>16</v>
      </c>
      <c r="C91" s="33"/>
      <c r="D91" s="34"/>
      <c r="E91" s="35" t="n">
        <v>2988000</v>
      </c>
      <c r="F91" s="3" t="s">
        <v>17</v>
      </c>
    </row>
    <row r="92" s="3" customFormat="true" ht="23.25" hidden="false" customHeight="false" outlineLevel="4" collapsed="false">
      <c r="B92" s="36" t="s">
        <v>69</v>
      </c>
      <c r="C92" s="33" t="n">
        <v>9</v>
      </c>
      <c r="D92" s="37" t="s">
        <v>62</v>
      </c>
      <c r="E92" s="35" t="n">
        <v>1620000</v>
      </c>
      <c r="F92" s="3" t="s">
        <v>20</v>
      </c>
    </row>
    <row r="93" s="3" customFormat="true" ht="23.25" hidden="false" customHeight="false" outlineLevel="4" collapsed="false">
      <c r="B93" s="36" t="s">
        <v>70</v>
      </c>
      <c r="C93" s="33" t="n">
        <v>14</v>
      </c>
      <c r="D93" s="37" t="s">
        <v>62</v>
      </c>
      <c r="E93" s="35" t="n">
        <v>168000</v>
      </c>
      <c r="F93" s="3" t="s">
        <v>20</v>
      </c>
    </row>
    <row r="94" s="3" customFormat="true" ht="23.25" hidden="false" customHeight="false" outlineLevel="4" collapsed="false">
      <c r="B94" s="36" t="s">
        <v>71</v>
      </c>
      <c r="C94" s="33" t="n">
        <v>4</v>
      </c>
      <c r="D94" s="37" t="s">
        <v>72</v>
      </c>
      <c r="E94" s="35" t="n">
        <v>1200000</v>
      </c>
      <c r="F94" s="3" t="s">
        <v>20</v>
      </c>
    </row>
    <row r="95" s="3" customFormat="true" ht="23.25" hidden="false" customHeight="false" outlineLevel="1" collapsed="false">
      <c r="B95" s="24" t="s">
        <v>73</v>
      </c>
      <c r="C95" s="25"/>
      <c r="D95" s="26"/>
      <c r="E95" s="27" t="n">
        <v>2566000</v>
      </c>
      <c r="F95" s="3" t="s">
        <v>13</v>
      </c>
    </row>
    <row r="96" s="3" customFormat="true" ht="23.25" hidden="false" customHeight="false" outlineLevel="2" collapsed="false">
      <c r="B96" s="28" t="s">
        <v>74</v>
      </c>
      <c r="C96" s="29"/>
      <c r="D96" s="30"/>
      <c r="E96" s="31" t="n">
        <v>916000</v>
      </c>
      <c r="F96" s="3" t="s">
        <v>15</v>
      </c>
    </row>
    <row r="97" s="3" customFormat="true" ht="23.25" hidden="false" customHeight="false" outlineLevel="3" collapsed="false">
      <c r="B97" s="32" t="s">
        <v>31</v>
      </c>
      <c r="C97" s="33"/>
      <c r="D97" s="34"/>
      <c r="E97" s="35" t="n">
        <v>916000</v>
      </c>
      <c r="F97" s="3" t="s">
        <v>17</v>
      </c>
    </row>
    <row r="98" s="3" customFormat="true" ht="23.25" hidden="false" customHeight="false" outlineLevel="4" collapsed="false">
      <c r="B98" s="36" t="s">
        <v>36</v>
      </c>
      <c r="C98" s="33" t="n">
        <v>0</v>
      </c>
      <c r="D98" s="34"/>
      <c r="E98" s="35" t="n">
        <v>1800</v>
      </c>
      <c r="F98" s="3" t="s">
        <v>20</v>
      </c>
    </row>
    <row r="99" s="3" customFormat="true" ht="23.25" hidden="false" customHeight="false" outlineLevel="4" collapsed="false">
      <c r="B99" s="36" t="s">
        <v>37</v>
      </c>
      <c r="C99" s="33" t="n">
        <v>0</v>
      </c>
      <c r="D99" s="34"/>
      <c r="E99" s="35" t="n">
        <v>80000</v>
      </c>
      <c r="F99" s="3" t="s">
        <v>20</v>
      </c>
    </row>
    <row r="100" s="3" customFormat="true" ht="23.25" hidden="false" customHeight="false" outlineLevel="4" collapsed="false">
      <c r="B100" s="36" t="s">
        <v>38</v>
      </c>
      <c r="C100" s="33" t="n">
        <v>0</v>
      </c>
      <c r="D100" s="34"/>
      <c r="E100" s="35" t="n">
        <v>48200</v>
      </c>
      <c r="F100" s="3" t="s">
        <v>20</v>
      </c>
    </row>
    <row r="101" s="3" customFormat="true" ht="23.25" hidden="false" customHeight="false" outlineLevel="4" collapsed="false">
      <c r="B101" s="36" t="s">
        <v>39</v>
      </c>
      <c r="C101" s="33" t="n">
        <v>0</v>
      </c>
      <c r="D101" s="34"/>
      <c r="E101" s="35" t="n">
        <v>20000</v>
      </c>
      <c r="F101" s="3" t="s">
        <v>20</v>
      </c>
    </row>
    <row r="102" s="3" customFormat="true" ht="23.25" hidden="false" customHeight="false" outlineLevel="4" collapsed="false">
      <c r="B102" s="36" t="s">
        <v>40</v>
      </c>
      <c r="C102" s="33"/>
      <c r="D102" s="34"/>
      <c r="E102" s="35" t="n">
        <v>146000</v>
      </c>
      <c r="F102" s="3" t="s">
        <v>20</v>
      </c>
    </row>
    <row r="103" s="3" customFormat="true" ht="23.25" hidden="false" customHeight="false" outlineLevel="4" collapsed="false">
      <c r="B103" s="38" t="s">
        <v>42</v>
      </c>
      <c r="C103" s="33" t="n">
        <v>0</v>
      </c>
      <c r="D103" s="34"/>
      <c r="E103" s="35" t="n">
        <v>146000</v>
      </c>
      <c r="F103" s="3" t="s">
        <v>34</v>
      </c>
    </row>
    <row r="104" s="3" customFormat="true" ht="23.25" hidden="false" customHeight="false" outlineLevel="4" collapsed="false">
      <c r="B104" s="36" t="s">
        <v>45</v>
      </c>
      <c r="C104" s="33" t="n">
        <v>0</v>
      </c>
      <c r="D104" s="34"/>
      <c r="E104" s="35" t="n">
        <v>620000</v>
      </c>
      <c r="F104" s="3" t="s">
        <v>20</v>
      </c>
    </row>
    <row r="105" s="3" customFormat="true" ht="23.25" hidden="false" customHeight="false" outlineLevel="2" collapsed="false">
      <c r="B105" s="28" t="s">
        <v>75</v>
      </c>
      <c r="C105" s="29"/>
      <c r="D105" s="30"/>
      <c r="E105" s="31" t="n">
        <v>1000000</v>
      </c>
      <c r="F105" s="3" t="s">
        <v>15</v>
      </c>
    </row>
    <row r="106" s="3" customFormat="true" ht="23.25" hidden="false" customHeight="false" outlineLevel="3" collapsed="false">
      <c r="B106" s="32" t="s">
        <v>31</v>
      </c>
      <c r="C106" s="33"/>
      <c r="D106" s="34"/>
      <c r="E106" s="35" t="n">
        <v>1000000</v>
      </c>
      <c r="F106" s="3" t="s">
        <v>17</v>
      </c>
    </row>
    <row r="107" s="3" customFormat="true" ht="23.25" hidden="false" customHeight="false" outlineLevel="4" collapsed="false">
      <c r="B107" s="36" t="s">
        <v>76</v>
      </c>
      <c r="C107" s="33" t="n">
        <v>0</v>
      </c>
      <c r="D107" s="34"/>
      <c r="E107" s="35" t="n">
        <v>20000</v>
      </c>
      <c r="F107" s="3" t="s">
        <v>20</v>
      </c>
    </row>
    <row r="108" s="3" customFormat="true" ht="23.25" hidden="false" customHeight="false" outlineLevel="4" collapsed="false">
      <c r="B108" s="36" t="s">
        <v>40</v>
      </c>
      <c r="C108" s="33"/>
      <c r="D108" s="34"/>
      <c r="E108" s="35" t="n">
        <v>24000</v>
      </c>
      <c r="F108" s="3" t="s">
        <v>20</v>
      </c>
    </row>
    <row r="109" s="3" customFormat="true" ht="23.25" hidden="false" customHeight="false" outlineLevel="4" collapsed="false">
      <c r="B109" s="38" t="s">
        <v>42</v>
      </c>
      <c r="C109" s="33" t="n">
        <v>0</v>
      </c>
      <c r="D109" s="34"/>
      <c r="E109" s="35" t="n">
        <v>24000</v>
      </c>
      <c r="F109" s="3" t="s">
        <v>34</v>
      </c>
    </row>
    <row r="110" s="3" customFormat="true" ht="23.25" hidden="false" customHeight="false" outlineLevel="4" collapsed="false">
      <c r="B110" s="36" t="s">
        <v>45</v>
      </c>
      <c r="C110" s="33" t="n">
        <v>0</v>
      </c>
      <c r="D110" s="34"/>
      <c r="E110" s="35" t="n">
        <v>866000</v>
      </c>
      <c r="F110" s="3" t="s">
        <v>20</v>
      </c>
    </row>
    <row r="111" s="3" customFormat="true" ht="23.25" hidden="false" customHeight="false" outlineLevel="4" collapsed="false">
      <c r="B111" s="36" t="s">
        <v>46</v>
      </c>
      <c r="C111" s="33"/>
      <c r="D111" s="34"/>
      <c r="E111" s="35" t="n">
        <v>90000</v>
      </c>
      <c r="F111" s="3" t="s">
        <v>20</v>
      </c>
    </row>
    <row r="112" s="3" customFormat="true" ht="23.25" hidden="false" customHeight="false" outlineLevel="4" collapsed="false">
      <c r="B112" s="38" t="s">
        <v>47</v>
      </c>
      <c r="C112" s="33" t="n">
        <v>0</v>
      </c>
      <c r="D112" s="34"/>
      <c r="E112" s="35" t="n">
        <v>90000</v>
      </c>
      <c r="F112" s="3" t="s">
        <v>34</v>
      </c>
    </row>
    <row r="113" s="3" customFormat="true" ht="46.5" hidden="false" customHeight="false" outlineLevel="2" collapsed="false">
      <c r="B113" s="28" t="s">
        <v>77</v>
      </c>
      <c r="C113" s="29"/>
      <c r="D113" s="30"/>
      <c r="E113" s="31" t="n">
        <v>650000</v>
      </c>
      <c r="F113" s="3" t="s">
        <v>15</v>
      </c>
    </row>
    <row r="114" s="3" customFormat="true" ht="23.25" hidden="false" customHeight="false" outlineLevel="3" collapsed="false">
      <c r="B114" s="32" t="s">
        <v>31</v>
      </c>
      <c r="C114" s="33"/>
      <c r="D114" s="34"/>
      <c r="E114" s="35" t="n">
        <v>650000</v>
      </c>
      <c r="F114" s="3" t="s">
        <v>17</v>
      </c>
    </row>
    <row r="115" s="3" customFormat="true" ht="23.25" hidden="false" customHeight="false" outlineLevel="4" collapsed="false">
      <c r="B115" s="36" t="s">
        <v>36</v>
      </c>
      <c r="C115" s="33" t="n">
        <v>0</v>
      </c>
      <c r="D115" s="34"/>
      <c r="E115" s="35" t="n">
        <v>7200</v>
      </c>
      <c r="F115" s="3" t="s">
        <v>20</v>
      </c>
    </row>
    <row r="116" s="3" customFormat="true" ht="23.25" hidden="false" customHeight="false" outlineLevel="4" collapsed="false">
      <c r="B116" s="36" t="s">
        <v>37</v>
      </c>
      <c r="C116" s="33" t="n">
        <v>0</v>
      </c>
      <c r="D116" s="34"/>
      <c r="E116" s="35" t="n">
        <v>15800</v>
      </c>
      <c r="F116" s="3" t="s">
        <v>20</v>
      </c>
    </row>
    <row r="117" s="3" customFormat="true" ht="23.25" hidden="false" customHeight="false" outlineLevel="4" collapsed="false">
      <c r="B117" s="36" t="s">
        <v>46</v>
      </c>
      <c r="C117" s="33"/>
      <c r="D117" s="34"/>
      <c r="E117" s="35" t="n">
        <v>597000</v>
      </c>
      <c r="F117" s="3" t="s">
        <v>20</v>
      </c>
    </row>
    <row r="118" s="3" customFormat="true" ht="23.25" hidden="false" customHeight="false" outlineLevel="4" collapsed="false">
      <c r="B118" s="38" t="s">
        <v>52</v>
      </c>
      <c r="C118" s="33" t="n">
        <v>0</v>
      </c>
      <c r="D118" s="34"/>
      <c r="E118" s="35" t="n">
        <v>597000</v>
      </c>
      <c r="F118" s="3" t="s">
        <v>34</v>
      </c>
    </row>
    <row r="119" s="3" customFormat="true" ht="23.25" hidden="false" customHeight="false" outlineLevel="4" collapsed="false">
      <c r="B119" s="36" t="s">
        <v>53</v>
      </c>
      <c r="C119" s="33"/>
      <c r="D119" s="34"/>
      <c r="E119" s="35" t="n">
        <v>30000</v>
      </c>
      <c r="F119" s="3" t="s">
        <v>20</v>
      </c>
    </row>
    <row r="120" s="3" customFormat="true" ht="23.25" hidden="false" customHeight="false" outlineLevel="4" collapsed="false">
      <c r="B120" s="38" t="s">
        <v>54</v>
      </c>
      <c r="C120" s="33" t="n">
        <v>0</v>
      </c>
      <c r="D120" s="34"/>
      <c r="E120" s="35" t="n">
        <v>30000</v>
      </c>
      <c r="F120" s="3" t="s">
        <v>34</v>
      </c>
    </row>
    <row r="121" s="3" customFormat="true" ht="23.25" hidden="false" customHeight="false" outlineLevel="0" collapsed="false">
      <c r="B121" s="20" t="s">
        <v>78</v>
      </c>
      <c r="C121" s="21"/>
      <c r="D121" s="22"/>
      <c r="E121" s="23" t="n">
        <v>18965400</v>
      </c>
      <c r="F121" s="3" t="s">
        <v>11</v>
      </c>
    </row>
    <row r="122" s="3" customFormat="true" ht="23.25" hidden="false" customHeight="false" outlineLevel="1" collapsed="false">
      <c r="B122" s="24" t="s">
        <v>79</v>
      </c>
      <c r="C122" s="25"/>
      <c r="D122" s="26"/>
      <c r="E122" s="27" t="n">
        <v>9210000</v>
      </c>
      <c r="F122" s="3" t="s">
        <v>13</v>
      </c>
    </row>
    <row r="123" s="3" customFormat="true" ht="23.25" hidden="false" customHeight="false" outlineLevel="2" collapsed="false">
      <c r="B123" s="28" t="s">
        <v>80</v>
      </c>
      <c r="C123" s="29"/>
      <c r="D123" s="30"/>
      <c r="E123" s="31" t="n">
        <v>8160000</v>
      </c>
      <c r="F123" s="3" t="s">
        <v>15</v>
      </c>
    </row>
    <row r="124" s="3" customFormat="true" ht="23.25" hidden="false" customHeight="false" outlineLevel="3" collapsed="false">
      <c r="B124" s="32" t="s">
        <v>31</v>
      </c>
      <c r="C124" s="33"/>
      <c r="D124" s="34"/>
      <c r="E124" s="35" t="n">
        <v>8160000</v>
      </c>
      <c r="F124" s="3" t="s">
        <v>17</v>
      </c>
    </row>
    <row r="125" s="3" customFormat="true" ht="23.25" hidden="false" customHeight="false" outlineLevel="4" collapsed="false">
      <c r="B125" s="36" t="s">
        <v>37</v>
      </c>
      <c r="C125" s="33" t="n">
        <v>0</v>
      </c>
      <c r="D125" s="34"/>
      <c r="E125" s="35" t="n">
        <v>300000</v>
      </c>
      <c r="F125" s="3" t="s">
        <v>20</v>
      </c>
    </row>
    <row r="126" s="3" customFormat="true" ht="23.25" hidden="false" customHeight="false" outlineLevel="4" collapsed="false">
      <c r="B126" s="36" t="s">
        <v>38</v>
      </c>
      <c r="C126" s="33" t="n">
        <v>0</v>
      </c>
      <c r="D126" s="34"/>
      <c r="E126" s="35" t="n">
        <v>300000</v>
      </c>
      <c r="F126" s="3" t="s">
        <v>20</v>
      </c>
    </row>
    <row r="127" s="3" customFormat="true" ht="23.25" hidden="false" customHeight="false" outlineLevel="4" collapsed="false">
      <c r="B127" s="36" t="s">
        <v>59</v>
      </c>
      <c r="C127" s="33" t="n">
        <v>0</v>
      </c>
      <c r="D127" s="34"/>
      <c r="E127" s="35" t="n">
        <v>7000000</v>
      </c>
      <c r="F127" s="3" t="s">
        <v>20</v>
      </c>
    </row>
    <row r="128" s="3" customFormat="true" ht="23.25" hidden="false" customHeight="false" outlineLevel="4" collapsed="false">
      <c r="B128" s="36" t="s">
        <v>76</v>
      </c>
      <c r="C128" s="33" t="n">
        <v>0</v>
      </c>
      <c r="D128" s="34"/>
      <c r="E128" s="35" t="n">
        <v>38000</v>
      </c>
      <c r="F128" s="3" t="s">
        <v>20</v>
      </c>
    </row>
    <row r="129" s="3" customFormat="true" ht="23.25" hidden="false" customHeight="false" outlineLevel="4" collapsed="false">
      <c r="B129" s="36" t="s">
        <v>32</v>
      </c>
      <c r="C129" s="33"/>
      <c r="D129" s="34"/>
      <c r="E129" s="35" t="n">
        <v>182400</v>
      </c>
      <c r="F129" s="3" t="s">
        <v>20</v>
      </c>
    </row>
    <row r="130" s="3" customFormat="true" ht="23.25" hidden="false" customHeight="false" outlineLevel="4" collapsed="false">
      <c r="B130" s="38" t="s">
        <v>81</v>
      </c>
      <c r="C130" s="33" t="n">
        <v>0</v>
      </c>
      <c r="D130" s="34"/>
      <c r="E130" s="35" t="n">
        <v>182400</v>
      </c>
      <c r="F130" s="3" t="s">
        <v>34</v>
      </c>
    </row>
    <row r="131" s="3" customFormat="true" ht="23.25" hidden="false" customHeight="false" outlineLevel="4" collapsed="false">
      <c r="B131" s="36" t="s">
        <v>46</v>
      </c>
      <c r="C131" s="33"/>
      <c r="D131" s="34"/>
      <c r="E131" s="35" t="n">
        <v>339600</v>
      </c>
      <c r="F131" s="3" t="s">
        <v>20</v>
      </c>
    </row>
    <row r="132" s="3" customFormat="true" ht="23.25" hidden="false" customHeight="false" outlineLevel="4" collapsed="false">
      <c r="B132" s="38" t="s">
        <v>82</v>
      </c>
      <c r="C132" s="33" t="n">
        <v>0</v>
      </c>
      <c r="D132" s="34"/>
      <c r="E132" s="35" t="n">
        <v>339600</v>
      </c>
      <c r="F132" s="3" t="s">
        <v>34</v>
      </c>
    </row>
    <row r="133" s="3" customFormat="true" ht="23.25" hidden="false" customHeight="false" outlineLevel="2" collapsed="false">
      <c r="B133" s="28" t="s">
        <v>83</v>
      </c>
      <c r="C133" s="29"/>
      <c r="D133" s="30"/>
      <c r="E133" s="31" t="n">
        <v>1050000</v>
      </c>
      <c r="F133" s="3" t="s">
        <v>15</v>
      </c>
    </row>
    <row r="134" s="3" customFormat="true" ht="23.25" hidden="false" customHeight="false" outlineLevel="3" collapsed="false">
      <c r="B134" s="32" t="s">
        <v>16</v>
      </c>
      <c r="C134" s="33"/>
      <c r="D134" s="34"/>
      <c r="E134" s="35" t="n">
        <v>1050000</v>
      </c>
      <c r="F134" s="3" t="s">
        <v>17</v>
      </c>
    </row>
    <row r="135" s="3" customFormat="true" ht="46.5" hidden="false" customHeight="false" outlineLevel="4" collapsed="false">
      <c r="B135" s="36" t="s">
        <v>84</v>
      </c>
      <c r="C135" s="33" t="n">
        <v>1</v>
      </c>
      <c r="D135" s="37" t="s">
        <v>19</v>
      </c>
      <c r="E135" s="35" t="n">
        <v>1050000</v>
      </c>
      <c r="F135" s="3" t="s">
        <v>20</v>
      </c>
    </row>
    <row r="136" s="3" customFormat="true" ht="23.25" hidden="false" customHeight="false" outlineLevel="1" collapsed="false">
      <c r="B136" s="24" t="s">
        <v>85</v>
      </c>
      <c r="C136" s="25"/>
      <c r="D136" s="26"/>
      <c r="E136" s="27" t="n">
        <v>8437000</v>
      </c>
      <c r="F136" s="3" t="s">
        <v>13</v>
      </c>
    </row>
    <row r="137" s="3" customFormat="true" ht="23.25" hidden="false" customHeight="false" outlineLevel="2" collapsed="false">
      <c r="B137" s="28" t="s">
        <v>86</v>
      </c>
      <c r="C137" s="29"/>
      <c r="D137" s="30"/>
      <c r="E137" s="31" t="n">
        <v>7937000</v>
      </c>
      <c r="F137" s="3" t="s">
        <v>15</v>
      </c>
    </row>
    <row r="138" s="3" customFormat="true" ht="23.25" hidden="false" customHeight="false" outlineLevel="3" collapsed="false">
      <c r="B138" s="32" t="s">
        <v>31</v>
      </c>
      <c r="C138" s="33"/>
      <c r="D138" s="34"/>
      <c r="E138" s="35" t="n">
        <v>7937000</v>
      </c>
      <c r="F138" s="3" t="s">
        <v>17</v>
      </c>
    </row>
    <row r="139" s="3" customFormat="true" ht="23.25" hidden="false" customHeight="false" outlineLevel="4" collapsed="false">
      <c r="B139" s="36" t="s">
        <v>37</v>
      </c>
      <c r="C139" s="33" t="n">
        <v>0</v>
      </c>
      <c r="D139" s="34"/>
      <c r="E139" s="35" t="n">
        <v>70000</v>
      </c>
      <c r="F139" s="3" t="s">
        <v>20</v>
      </c>
    </row>
    <row r="140" s="3" customFormat="true" ht="23.25" hidden="false" customHeight="false" outlineLevel="4" collapsed="false">
      <c r="B140" s="36" t="s">
        <v>38</v>
      </c>
      <c r="C140" s="33" t="n">
        <v>0</v>
      </c>
      <c r="D140" s="34"/>
      <c r="E140" s="35" t="n">
        <v>90000</v>
      </c>
      <c r="F140" s="3" t="s">
        <v>20</v>
      </c>
    </row>
    <row r="141" s="3" customFormat="true" ht="23.25" hidden="false" customHeight="false" outlineLevel="4" collapsed="false">
      <c r="B141" s="36" t="s">
        <v>39</v>
      </c>
      <c r="C141" s="33" t="n">
        <v>0</v>
      </c>
      <c r="D141" s="34"/>
      <c r="E141" s="35" t="n">
        <v>12000</v>
      </c>
      <c r="F141" s="3" t="s">
        <v>20</v>
      </c>
    </row>
    <row r="142" s="3" customFormat="true" ht="23.25" hidden="false" customHeight="false" outlineLevel="4" collapsed="false">
      <c r="B142" s="36" t="s">
        <v>40</v>
      </c>
      <c r="C142" s="33"/>
      <c r="D142" s="34"/>
      <c r="E142" s="35" t="n">
        <v>260000</v>
      </c>
      <c r="F142" s="3" t="s">
        <v>20</v>
      </c>
    </row>
    <row r="143" s="3" customFormat="true" ht="23.25" hidden="false" customHeight="false" outlineLevel="4" collapsed="false">
      <c r="B143" s="38" t="s">
        <v>87</v>
      </c>
      <c r="C143" s="33" t="n">
        <v>0</v>
      </c>
      <c r="D143" s="34"/>
      <c r="E143" s="35" t="n">
        <v>230000</v>
      </c>
      <c r="F143" s="3" t="s">
        <v>34</v>
      </c>
    </row>
    <row r="144" s="3" customFormat="true" ht="23.25" hidden="false" customHeight="false" outlineLevel="4" collapsed="false">
      <c r="B144" s="38" t="s">
        <v>42</v>
      </c>
      <c r="C144" s="33" t="n">
        <v>0</v>
      </c>
      <c r="D144" s="34"/>
      <c r="E144" s="35" t="n">
        <v>30000</v>
      </c>
      <c r="F144" s="3" t="s">
        <v>34</v>
      </c>
    </row>
    <row r="145" s="3" customFormat="true" ht="23.25" hidden="false" customHeight="false" outlineLevel="4" collapsed="false">
      <c r="B145" s="36" t="s">
        <v>32</v>
      </c>
      <c r="C145" s="33"/>
      <c r="D145" s="34"/>
      <c r="E145" s="35" t="n">
        <v>7505000</v>
      </c>
      <c r="F145" s="3" t="s">
        <v>20</v>
      </c>
    </row>
    <row r="146" s="3" customFormat="true" ht="23.25" hidden="false" customHeight="false" outlineLevel="4" collapsed="false">
      <c r="B146" s="38" t="s">
        <v>88</v>
      </c>
      <c r="C146" s="33" t="n">
        <v>0</v>
      </c>
      <c r="D146" s="34"/>
      <c r="E146" s="35" t="n">
        <v>6680000</v>
      </c>
      <c r="F146" s="3" t="s">
        <v>34</v>
      </c>
    </row>
    <row r="147" s="3" customFormat="true" ht="23.25" hidden="false" customHeight="false" outlineLevel="4" collapsed="false">
      <c r="B147" s="38" t="s">
        <v>68</v>
      </c>
      <c r="C147" s="33" t="n">
        <v>0</v>
      </c>
      <c r="D147" s="34"/>
      <c r="E147" s="35" t="n">
        <v>195000</v>
      </c>
      <c r="F147" s="3" t="s">
        <v>34</v>
      </c>
    </row>
    <row r="148" s="3" customFormat="true" ht="23.25" hidden="false" customHeight="false" outlineLevel="4" collapsed="false">
      <c r="B148" s="38" t="s">
        <v>43</v>
      </c>
      <c r="C148" s="33" t="n">
        <v>0</v>
      </c>
      <c r="D148" s="34"/>
      <c r="E148" s="35" t="n">
        <v>250000</v>
      </c>
      <c r="F148" s="3" t="s">
        <v>34</v>
      </c>
    </row>
    <row r="149" s="3" customFormat="true" ht="23.25" hidden="false" customHeight="false" outlineLevel="4" collapsed="false">
      <c r="B149" s="38" t="s">
        <v>89</v>
      </c>
      <c r="C149" s="33" t="n">
        <v>0</v>
      </c>
      <c r="D149" s="34"/>
      <c r="E149" s="35" t="n">
        <v>200000</v>
      </c>
      <c r="F149" s="3" t="s">
        <v>34</v>
      </c>
    </row>
    <row r="150" s="3" customFormat="true" ht="23.25" hidden="false" customHeight="false" outlineLevel="4" collapsed="false">
      <c r="B150" s="38" t="s">
        <v>90</v>
      </c>
      <c r="C150" s="33" t="n">
        <v>0</v>
      </c>
      <c r="D150" s="34"/>
      <c r="E150" s="35" t="n">
        <v>180000</v>
      </c>
      <c r="F150" s="3" t="s">
        <v>34</v>
      </c>
    </row>
    <row r="151" s="3" customFormat="true" ht="23.25" hidden="false" customHeight="false" outlineLevel="2" collapsed="false">
      <c r="B151" s="28" t="s">
        <v>91</v>
      </c>
      <c r="C151" s="29"/>
      <c r="D151" s="30"/>
      <c r="E151" s="31" t="n">
        <v>500000</v>
      </c>
      <c r="F151" s="3" t="s">
        <v>15</v>
      </c>
    </row>
    <row r="152" s="3" customFormat="true" ht="23.25" hidden="false" customHeight="false" outlineLevel="3" collapsed="false">
      <c r="B152" s="32" t="s">
        <v>31</v>
      </c>
      <c r="C152" s="33"/>
      <c r="D152" s="34"/>
      <c r="E152" s="35" t="n">
        <v>500000</v>
      </c>
      <c r="F152" s="3" t="s">
        <v>17</v>
      </c>
    </row>
    <row r="153" s="3" customFormat="true" ht="23.25" hidden="false" customHeight="false" outlineLevel="4" collapsed="false">
      <c r="B153" s="36" t="s">
        <v>36</v>
      </c>
      <c r="C153" s="33" t="n">
        <v>0</v>
      </c>
      <c r="D153" s="34"/>
      <c r="E153" s="35" t="n">
        <v>20000</v>
      </c>
      <c r="F153" s="3" t="s">
        <v>20</v>
      </c>
    </row>
    <row r="154" s="3" customFormat="true" ht="23.25" hidden="false" customHeight="false" outlineLevel="4" collapsed="false">
      <c r="B154" s="36" t="s">
        <v>37</v>
      </c>
      <c r="C154" s="33" t="n">
        <v>0</v>
      </c>
      <c r="D154" s="34"/>
      <c r="E154" s="35" t="n">
        <v>290000</v>
      </c>
      <c r="F154" s="3" t="s">
        <v>20</v>
      </c>
    </row>
    <row r="155" s="3" customFormat="true" ht="23.25" hidden="false" customHeight="false" outlineLevel="4" collapsed="false">
      <c r="B155" s="36" t="s">
        <v>38</v>
      </c>
      <c r="C155" s="33" t="n">
        <v>0</v>
      </c>
      <c r="D155" s="34"/>
      <c r="E155" s="35" t="n">
        <v>30000</v>
      </c>
      <c r="F155" s="3" t="s">
        <v>20</v>
      </c>
    </row>
    <row r="156" s="3" customFormat="true" ht="23.25" hidden="false" customHeight="false" outlineLevel="4" collapsed="false">
      <c r="B156" s="36" t="s">
        <v>39</v>
      </c>
      <c r="C156" s="33" t="n">
        <v>0</v>
      </c>
      <c r="D156" s="34"/>
      <c r="E156" s="35" t="n">
        <v>70000</v>
      </c>
      <c r="F156" s="3" t="s">
        <v>20</v>
      </c>
    </row>
    <row r="157" s="3" customFormat="true" ht="23.25" hidden="false" customHeight="false" outlineLevel="4" collapsed="false">
      <c r="B157" s="36" t="s">
        <v>76</v>
      </c>
      <c r="C157" s="33" t="n">
        <v>0</v>
      </c>
      <c r="D157" s="34"/>
      <c r="E157" s="35" t="n">
        <v>40000</v>
      </c>
      <c r="F157" s="3" t="s">
        <v>20</v>
      </c>
    </row>
    <row r="158" s="3" customFormat="true" ht="23.25" hidden="false" customHeight="false" outlineLevel="4" collapsed="false">
      <c r="B158" s="36" t="s">
        <v>46</v>
      </c>
      <c r="C158" s="33"/>
      <c r="D158" s="34"/>
      <c r="E158" s="35" t="n">
        <v>50000</v>
      </c>
      <c r="F158" s="3" t="s">
        <v>20</v>
      </c>
    </row>
    <row r="159" s="3" customFormat="true" ht="23.25" hidden="false" customHeight="false" outlineLevel="4" collapsed="false">
      <c r="B159" s="38" t="s">
        <v>47</v>
      </c>
      <c r="C159" s="33" t="n">
        <v>0</v>
      </c>
      <c r="D159" s="34"/>
      <c r="E159" s="35" t="n">
        <v>50000</v>
      </c>
      <c r="F159" s="3" t="s">
        <v>34</v>
      </c>
    </row>
    <row r="160" s="3" customFormat="true" ht="23.25" hidden="false" customHeight="false" outlineLevel="1" collapsed="false">
      <c r="B160" s="24" t="s">
        <v>92</v>
      </c>
      <c r="C160" s="25"/>
      <c r="D160" s="26"/>
      <c r="E160" s="27" t="n">
        <v>1318400</v>
      </c>
      <c r="F160" s="3" t="s">
        <v>13</v>
      </c>
    </row>
    <row r="161" s="3" customFormat="true" ht="46.5" hidden="false" customHeight="false" outlineLevel="2" collapsed="false">
      <c r="B161" s="28" t="s">
        <v>93</v>
      </c>
      <c r="C161" s="29"/>
      <c r="D161" s="30"/>
      <c r="E161" s="31" t="n">
        <v>818400</v>
      </c>
      <c r="F161" s="3" t="s">
        <v>15</v>
      </c>
    </row>
    <row r="162" s="3" customFormat="true" ht="23.25" hidden="false" customHeight="false" outlineLevel="3" collapsed="false">
      <c r="B162" s="32" t="s">
        <v>31</v>
      </c>
      <c r="C162" s="33"/>
      <c r="D162" s="34"/>
      <c r="E162" s="35" t="n">
        <v>818400</v>
      </c>
      <c r="F162" s="3" t="s">
        <v>17</v>
      </c>
    </row>
    <row r="163" s="3" customFormat="true" ht="23.25" hidden="false" customHeight="false" outlineLevel="4" collapsed="false">
      <c r="B163" s="36" t="s">
        <v>36</v>
      </c>
      <c r="C163" s="33" t="n">
        <v>0</v>
      </c>
      <c r="D163" s="34"/>
      <c r="E163" s="35" t="n">
        <v>16800</v>
      </c>
      <c r="F163" s="3" t="s">
        <v>20</v>
      </c>
    </row>
    <row r="164" s="3" customFormat="true" ht="23.25" hidden="false" customHeight="false" outlineLevel="4" collapsed="false">
      <c r="B164" s="36" t="s">
        <v>37</v>
      </c>
      <c r="C164" s="33" t="n">
        <v>0</v>
      </c>
      <c r="D164" s="34"/>
      <c r="E164" s="35" t="n">
        <v>31600</v>
      </c>
      <c r="F164" s="3" t="s">
        <v>20</v>
      </c>
    </row>
    <row r="165" s="3" customFormat="true" ht="23.25" hidden="false" customHeight="false" outlineLevel="4" collapsed="false">
      <c r="B165" s="36" t="s">
        <v>38</v>
      </c>
      <c r="C165" s="33" t="n">
        <v>0</v>
      </c>
      <c r="D165" s="34"/>
      <c r="E165" s="35" t="n">
        <v>20000</v>
      </c>
      <c r="F165" s="3" t="s">
        <v>20</v>
      </c>
    </row>
    <row r="166" s="3" customFormat="true" ht="23.25" hidden="false" customHeight="false" outlineLevel="4" collapsed="false">
      <c r="B166" s="36" t="s">
        <v>32</v>
      </c>
      <c r="C166" s="33"/>
      <c r="D166" s="34"/>
      <c r="E166" s="35" t="n">
        <v>750000</v>
      </c>
      <c r="F166" s="3" t="s">
        <v>20</v>
      </c>
    </row>
    <row r="167" s="3" customFormat="true" ht="23.25" hidden="false" customHeight="false" outlineLevel="4" collapsed="false">
      <c r="B167" s="38" t="s">
        <v>68</v>
      </c>
      <c r="C167" s="33" t="n">
        <v>0</v>
      </c>
      <c r="D167" s="34"/>
      <c r="E167" s="35" t="n">
        <v>50000</v>
      </c>
      <c r="F167" s="3" t="s">
        <v>34</v>
      </c>
    </row>
    <row r="168" s="3" customFormat="true" ht="23.25" hidden="false" customHeight="false" outlineLevel="4" collapsed="false">
      <c r="B168" s="38" t="s">
        <v>43</v>
      </c>
      <c r="C168" s="33" t="n">
        <v>0</v>
      </c>
      <c r="D168" s="34"/>
      <c r="E168" s="35" t="n">
        <v>50000</v>
      </c>
      <c r="F168" s="3" t="s">
        <v>34</v>
      </c>
    </row>
    <row r="169" s="3" customFormat="true" ht="23.25" hidden="false" customHeight="false" outlineLevel="4" collapsed="false">
      <c r="B169" s="38" t="s">
        <v>89</v>
      </c>
      <c r="C169" s="33" t="n">
        <v>0</v>
      </c>
      <c r="D169" s="34"/>
      <c r="E169" s="35" t="n">
        <v>50000</v>
      </c>
      <c r="F169" s="3" t="s">
        <v>34</v>
      </c>
    </row>
    <row r="170" s="3" customFormat="true" ht="23.25" hidden="false" customHeight="false" outlineLevel="4" collapsed="false">
      <c r="B170" s="38" t="s">
        <v>94</v>
      </c>
      <c r="C170" s="33" t="n">
        <v>0</v>
      </c>
      <c r="D170" s="34"/>
      <c r="E170" s="35" t="n">
        <v>600000</v>
      </c>
      <c r="F170" s="3" t="s">
        <v>34</v>
      </c>
    </row>
    <row r="171" s="3" customFormat="true" ht="46.5" hidden="false" customHeight="false" outlineLevel="2" collapsed="false">
      <c r="B171" s="28" t="s">
        <v>95</v>
      </c>
      <c r="C171" s="29"/>
      <c r="D171" s="30"/>
      <c r="E171" s="31" t="n">
        <v>500000</v>
      </c>
      <c r="F171" s="3" t="s">
        <v>15</v>
      </c>
    </row>
    <row r="172" s="3" customFormat="true" ht="23.25" hidden="false" customHeight="false" outlineLevel="3" collapsed="false">
      <c r="B172" s="32" t="s">
        <v>31</v>
      </c>
      <c r="C172" s="33"/>
      <c r="D172" s="34"/>
      <c r="E172" s="35" t="n">
        <v>500000</v>
      </c>
      <c r="F172" s="3" t="s">
        <v>17</v>
      </c>
    </row>
    <row r="173" s="3" customFormat="true" ht="23.25" hidden="false" customHeight="false" outlineLevel="4" collapsed="false">
      <c r="B173" s="36" t="s">
        <v>36</v>
      </c>
      <c r="C173" s="33" t="n">
        <v>0</v>
      </c>
      <c r="D173" s="34"/>
      <c r="E173" s="35" t="n">
        <v>9600</v>
      </c>
      <c r="F173" s="3" t="s">
        <v>20</v>
      </c>
    </row>
    <row r="174" s="3" customFormat="true" ht="23.25" hidden="false" customHeight="false" outlineLevel="4" collapsed="false">
      <c r="B174" s="36" t="s">
        <v>37</v>
      </c>
      <c r="C174" s="33" t="n">
        <v>0</v>
      </c>
      <c r="D174" s="34"/>
      <c r="E174" s="35" t="n">
        <v>20000</v>
      </c>
      <c r="F174" s="3" t="s">
        <v>20</v>
      </c>
    </row>
    <row r="175" s="3" customFormat="true" ht="23.25" hidden="false" customHeight="false" outlineLevel="4" collapsed="false">
      <c r="B175" s="36" t="s">
        <v>38</v>
      </c>
      <c r="C175" s="33" t="n">
        <v>0</v>
      </c>
      <c r="D175" s="34"/>
      <c r="E175" s="35" t="n">
        <v>20000</v>
      </c>
      <c r="F175" s="3" t="s">
        <v>20</v>
      </c>
    </row>
    <row r="176" s="3" customFormat="true" ht="23.25" hidden="false" customHeight="false" outlineLevel="4" collapsed="false">
      <c r="B176" s="36" t="s">
        <v>32</v>
      </c>
      <c r="C176" s="33"/>
      <c r="D176" s="34"/>
      <c r="E176" s="35" t="n">
        <v>450400</v>
      </c>
      <c r="F176" s="3" t="s">
        <v>20</v>
      </c>
    </row>
    <row r="177" s="3" customFormat="true" ht="46.5" hidden="false" customHeight="false" outlineLevel="4" collapsed="false">
      <c r="B177" s="38" t="s">
        <v>96</v>
      </c>
      <c r="C177" s="33" t="n">
        <v>0</v>
      </c>
      <c r="D177" s="34"/>
      <c r="E177" s="35" t="n">
        <v>450400</v>
      </c>
      <c r="F177" s="3" t="s">
        <v>34</v>
      </c>
    </row>
    <row r="178" s="3" customFormat="true" ht="23.25" hidden="false" customHeight="false" outlineLevel="0" collapsed="false">
      <c r="B178" s="20" t="s">
        <v>97</v>
      </c>
      <c r="C178" s="21"/>
      <c r="D178" s="22"/>
      <c r="E178" s="23" t="n">
        <v>153367300</v>
      </c>
      <c r="F178" s="3" t="s">
        <v>11</v>
      </c>
    </row>
    <row r="179" s="3" customFormat="true" ht="23.25" hidden="false" customHeight="false" outlineLevel="1" collapsed="false">
      <c r="B179" s="24" t="s">
        <v>98</v>
      </c>
      <c r="C179" s="25"/>
      <c r="D179" s="26"/>
      <c r="E179" s="27" t="n">
        <v>10050000</v>
      </c>
      <c r="F179" s="3" t="s">
        <v>13</v>
      </c>
    </row>
    <row r="180" s="3" customFormat="true" ht="46.5" hidden="false" customHeight="false" outlineLevel="2" collapsed="false">
      <c r="B180" s="28" t="s">
        <v>99</v>
      </c>
      <c r="C180" s="29"/>
      <c r="D180" s="30"/>
      <c r="E180" s="31" t="n">
        <v>8920000</v>
      </c>
      <c r="F180" s="3" t="s">
        <v>15</v>
      </c>
    </row>
    <row r="181" s="3" customFormat="true" ht="23.25" hidden="false" customHeight="false" outlineLevel="3" collapsed="false">
      <c r="B181" s="32" t="s">
        <v>31</v>
      </c>
      <c r="C181" s="33"/>
      <c r="D181" s="34"/>
      <c r="E181" s="35" t="n">
        <v>1823000</v>
      </c>
      <c r="F181" s="3" t="s">
        <v>17</v>
      </c>
    </row>
    <row r="182" s="3" customFormat="true" ht="23.25" hidden="false" customHeight="false" outlineLevel="4" collapsed="false">
      <c r="B182" s="36" t="s">
        <v>37</v>
      </c>
      <c r="C182" s="33" t="n">
        <v>0</v>
      </c>
      <c r="D182" s="34"/>
      <c r="E182" s="35" t="n">
        <v>60000</v>
      </c>
      <c r="F182" s="3" t="s">
        <v>20</v>
      </c>
    </row>
    <row r="183" s="3" customFormat="true" ht="23.25" hidden="false" customHeight="false" outlineLevel="4" collapsed="false">
      <c r="B183" s="36" t="s">
        <v>38</v>
      </c>
      <c r="C183" s="33" t="n">
        <v>0</v>
      </c>
      <c r="D183" s="34"/>
      <c r="E183" s="35" t="n">
        <v>100000</v>
      </c>
      <c r="F183" s="3" t="s">
        <v>20</v>
      </c>
    </row>
    <row r="184" s="3" customFormat="true" ht="23.25" hidden="false" customHeight="false" outlineLevel="4" collapsed="false">
      <c r="B184" s="36" t="s">
        <v>39</v>
      </c>
      <c r="C184" s="33" t="n">
        <v>0</v>
      </c>
      <c r="D184" s="34"/>
      <c r="E184" s="35" t="n">
        <v>198000</v>
      </c>
      <c r="F184" s="3" t="s">
        <v>20</v>
      </c>
    </row>
    <row r="185" s="3" customFormat="true" ht="23.25" hidden="false" customHeight="false" outlineLevel="4" collapsed="false">
      <c r="B185" s="36" t="s">
        <v>40</v>
      </c>
      <c r="C185" s="33"/>
      <c r="D185" s="34"/>
      <c r="E185" s="35" t="n">
        <v>190000</v>
      </c>
      <c r="F185" s="3" t="s">
        <v>20</v>
      </c>
    </row>
    <row r="186" s="3" customFormat="true" ht="23.25" hidden="false" customHeight="false" outlineLevel="4" collapsed="false">
      <c r="B186" s="38" t="s">
        <v>41</v>
      </c>
      <c r="C186" s="33" t="n">
        <v>0</v>
      </c>
      <c r="D186" s="34"/>
      <c r="E186" s="35" t="n">
        <v>70000</v>
      </c>
      <c r="F186" s="3" t="s">
        <v>34</v>
      </c>
    </row>
    <row r="187" s="3" customFormat="true" ht="23.25" hidden="false" customHeight="false" outlineLevel="4" collapsed="false">
      <c r="B187" s="38" t="s">
        <v>42</v>
      </c>
      <c r="C187" s="33" t="n">
        <v>0</v>
      </c>
      <c r="D187" s="34"/>
      <c r="E187" s="35" t="n">
        <v>120000</v>
      </c>
      <c r="F187" s="3" t="s">
        <v>34</v>
      </c>
    </row>
    <row r="188" s="3" customFormat="true" ht="23.25" hidden="false" customHeight="false" outlineLevel="4" collapsed="false">
      <c r="B188" s="36" t="s">
        <v>32</v>
      </c>
      <c r="C188" s="33"/>
      <c r="D188" s="34"/>
      <c r="E188" s="35" t="n">
        <v>675000</v>
      </c>
      <c r="F188" s="3" t="s">
        <v>20</v>
      </c>
    </row>
    <row r="189" s="3" customFormat="true" ht="23.25" hidden="false" customHeight="false" outlineLevel="4" collapsed="false">
      <c r="B189" s="38" t="s">
        <v>100</v>
      </c>
      <c r="C189" s="33" t="n">
        <v>0</v>
      </c>
      <c r="D189" s="34"/>
      <c r="E189" s="35" t="n">
        <v>675000</v>
      </c>
      <c r="F189" s="3" t="s">
        <v>34</v>
      </c>
    </row>
    <row r="190" s="3" customFormat="true" ht="23.25" hidden="false" customHeight="false" outlineLevel="4" collapsed="false">
      <c r="B190" s="36" t="s">
        <v>45</v>
      </c>
      <c r="C190" s="33" t="n">
        <v>0</v>
      </c>
      <c r="D190" s="34"/>
      <c r="E190" s="35" t="n">
        <v>600000</v>
      </c>
      <c r="F190" s="3" t="s">
        <v>20</v>
      </c>
    </row>
    <row r="191" s="3" customFormat="true" ht="23.25" hidden="false" customHeight="false" outlineLevel="3" collapsed="false">
      <c r="B191" s="32" t="s">
        <v>16</v>
      </c>
      <c r="C191" s="33"/>
      <c r="D191" s="34"/>
      <c r="E191" s="35" t="n">
        <v>7097000</v>
      </c>
      <c r="F191" s="3" t="s">
        <v>17</v>
      </c>
    </row>
    <row r="192" s="3" customFormat="true" ht="23.25" hidden="false" customHeight="false" outlineLevel="4" collapsed="false">
      <c r="B192" s="36" t="s">
        <v>101</v>
      </c>
      <c r="C192" s="33" t="n">
        <v>100</v>
      </c>
      <c r="D192" s="37" t="s">
        <v>102</v>
      </c>
      <c r="E192" s="35" t="n">
        <v>500000</v>
      </c>
      <c r="F192" s="3" t="s">
        <v>20</v>
      </c>
    </row>
    <row r="193" s="3" customFormat="true" ht="23.25" hidden="false" customHeight="false" outlineLevel="4" collapsed="false">
      <c r="B193" s="36" t="s">
        <v>103</v>
      </c>
      <c r="C193" s="33" t="n">
        <v>160</v>
      </c>
      <c r="D193" s="37" t="s">
        <v>104</v>
      </c>
      <c r="E193" s="35" t="n">
        <v>1600000</v>
      </c>
      <c r="F193" s="3" t="s">
        <v>20</v>
      </c>
    </row>
    <row r="194" s="3" customFormat="true" ht="46.5" hidden="false" customHeight="false" outlineLevel="4" collapsed="false">
      <c r="B194" s="36" t="s">
        <v>105</v>
      </c>
      <c r="C194" s="33" t="n">
        <v>5800</v>
      </c>
      <c r="D194" s="37" t="s">
        <v>106</v>
      </c>
      <c r="E194" s="35" t="n">
        <v>4997000</v>
      </c>
      <c r="F194" s="3" t="s">
        <v>20</v>
      </c>
    </row>
    <row r="195" s="3" customFormat="true" ht="23.25" hidden="false" customHeight="false" outlineLevel="2" collapsed="false">
      <c r="B195" s="28" t="s">
        <v>107</v>
      </c>
      <c r="C195" s="29"/>
      <c r="D195" s="30"/>
      <c r="E195" s="31" t="n">
        <v>630000</v>
      </c>
      <c r="F195" s="3" t="s">
        <v>15</v>
      </c>
    </row>
    <row r="196" s="3" customFormat="true" ht="23.25" hidden="false" customHeight="false" outlineLevel="3" collapsed="false">
      <c r="B196" s="32" t="s">
        <v>31</v>
      </c>
      <c r="C196" s="33"/>
      <c r="D196" s="34"/>
      <c r="E196" s="35" t="n">
        <v>630000</v>
      </c>
      <c r="F196" s="3" t="s">
        <v>17</v>
      </c>
    </row>
    <row r="197" s="3" customFormat="true" ht="23.25" hidden="false" customHeight="false" outlineLevel="4" collapsed="false">
      <c r="B197" s="36" t="s">
        <v>36</v>
      </c>
      <c r="C197" s="33" t="n">
        <v>0</v>
      </c>
      <c r="D197" s="34"/>
      <c r="E197" s="35" t="n">
        <v>48000</v>
      </c>
      <c r="F197" s="3" t="s">
        <v>20</v>
      </c>
    </row>
    <row r="198" s="3" customFormat="true" ht="23.25" hidden="false" customHeight="false" outlineLevel="4" collapsed="false">
      <c r="B198" s="36" t="s">
        <v>37</v>
      </c>
      <c r="C198" s="33" t="n">
        <v>0</v>
      </c>
      <c r="D198" s="34"/>
      <c r="E198" s="35" t="n">
        <v>12000</v>
      </c>
      <c r="F198" s="3" t="s">
        <v>20</v>
      </c>
    </row>
    <row r="199" s="3" customFormat="true" ht="23.25" hidden="false" customHeight="false" outlineLevel="4" collapsed="false">
      <c r="B199" s="36" t="s">
        <v>38</v>
      </c>
      <c r="C199" s="33" t="n">
        <v>0</v>
      </c>
      <c r="D199" s="34"/>
      <c r="E199" s="35" t="n">
        <v>20000</v>
      </c>
      <c r="F199" s="3" t="s">
        <v>20</v>
      </c>
    </row>
    <row r="200" s="3" customFormat="true" ht="23.25" hidden="false" customHeight="false" outlineLevel="4" collapsed="false">
      <c r="B200" s="36" t="s">
        <v>108</v>
      </c>
      <c r="C200" s="33" t="n">
        <v>0</v>
      </c>
      <c r="D200" s="34"/>
      <c r="E200" s="35" t="n">
        <v>30000</v>
      </c>
      <c r="F200" s="3" t="s">
        <v>20</v>
      </c>
    </row>
    <row r="201" s="3" customFormat="true" ht="23.25" hidden="false" customHeight="false" outlineLevel="4" collapsed="false">
      <c r="B201" s="36" t="s">
        <v>40</v>
      </c>
      <c r="C201" s="33"/>
      <c r="D201" s="34"/>
      <c r="E201" s="35" t="n">
        <v>420000</v>
      </c>
      <c r="F201" s="3" t="s">
        <v>20</v>
      </c>
    </row>
    <row r="202" s="3" customFormat="true" ht="23.25" hidden="false" customHeight="false" outlineLevel="4" collapsed="false">
      <c r="B202" s="38" t="s">
        <v>87</v>
      </c>
      <c r="C202" s="33" t="n">
        <v>0</v>
      </c>
      <c r="D202" s="34"/>
      <c r="E202" s="35" t="n">
        <v>120000</v>
      </c>
      <c r="F202" s="3" t="s">
        <v>34</v>
      </c>
    </row>
    <row r="203" s="3" customFormat="true" ht="23.25" hidden="false" customHeight="false" outlineLevel="4" collapsed="false">
      <c r="B203" s="38" t="s">
        <v>42</v>
      </c>
      <c r="C203" s="33" t="n">
        <v>0</v>
      </c>
      <c r="D203" s="34"/>
      <c r="E203" s="35" t="n">
        <v>300000</v>
      </c>
      <c r="F203" s="3" t="s">
        <v>34</v>
      </c>
    </row>
    <row r="204" s="3" customFormat="true" ht="23.25" hidden="false" customHeight="false" outlineLevel="4" collapsed="false">
      <c r="B204" s="36" t="s">
        <v>32</v>
      </c>
      <c r="C204" s="33"/>
      <c r="D204" s="34"/>
      <c r="E204" s="35" t="n">
        <v>100000</v>
      </c>
      <c r="F204" s="3" t="s">
        <v>20</v>
      </c>
    </row>
    <row r="205" s="3" customFormat="true" ht="23.25" hidden="false" customHeight="false" outlineLevel="4" collapsed="false">
      <c r="B205" s="38" t="s">
        <v>109</v>
      </c>
      <c r="C205" s="33" t="n">
        <v>0</v>
      </c>
      <c r="D205" s="34"/>
      <c r="E205" s="35" t="n">
        <v>100000</v>
      </c>
      <c r="F205" s="3" t="s">
        <v>34</v>
      </c>
    </row>
    <row r="206" s="3" customFormat="true" ht="23.25" hidden="false" customHeight="false" outlineLevel="2" collapsed="false">
      <c r="B206" s="28" t="s">
        <v>110</v>
      </c>
      <c r="C206" s="29"/>
      <c r="D206" s="30"/>
      <c r="E206" s="31" t="n">
        <v>500000</v>
      </c>
      <c r="F206" s="3" t="s">
        <v>15</v>
      </c>
    </row>
    <row r="207" s="3" customFormat="true" ht="23.25" hidden="false" customHeight="false" outlineLevel="3" collapsed="false">
      <c r="B207" s="32" t="s">
        <v>31</v>
      </c>
      <c r="C207" s="33"/>
      <c r="D207" s="34"/>
      <c r="E207" s="35" t="n">
        <v>500000</v>
      </c>
      <c r="F207" s="3" t="s">
        <v>17</v>
      </c>
    </row>
    <row r="208" s="3" customFormat="true" ht="23.25" hidden="false" customHeight="false" outlineLevel="4" collapsed="false">
      <c r="B208" s="36" t="s">
        <v>37</v>
      </c>
      <c r="C208" s="33" t="n">
        <v>0</v>
      </c>
      <c r="D208" s="34"/>
      <c r="E208" s="35" t="n">
        <v>11000</v>
      </c>
      <c r="F208" s="3" t="s">
        <v>20</v>
      </c>
    </row>
    <row r="209" s="3" customFormat="true" ht="23.25" hidden="false" customHeight="false" outlineLevel="4" collapsed="false">
      <c r="B209" s="36" t="s">
        <v>39</v>
      </c>
      <c r="C209" s="33" t="n">
        <v>0</v>
      </c>
      <c r="D209" s="34"/>
      <c r="E209" s="35" t="n">
        <v>56000</v>
      </c>
      <c r="F209" s="3" t="s">
        <v>20</v>
      </c>
    </row>
    <row r="210" s="3" customFormat="true" ht="23.25" hidden="false" customHeight="false" outlineLevel="4" collapsed="false">
      <c r="B210" s="36" t="s">
        <v>45</v>
      </c>
      <c r="C210" s="33" t="n">
        <v>0</v>
      </c>
      <c r="D210" s="34"/>
      <c r="E210" s="35" t="n">
        <v>433000</v>
      </c>
      <c r="F210" s="3" t="s">
        <v>20</v>
      </c>
    </row>
    <row r="211" s="3" customFormat="true" ht="23.25" hidden="false" customHeight="false" outlineLevel="1" collapsed="false">
      <c r="B211" s="24" t="s">
        <v>111</v>
      </c>
      <c r="C211" s="25"/>
      <c r="D211" s="26"/>
      <c r="E211" s="27" t="n">
        <v>33110000</v>
      </c>
      <c r="F211" s="3" t="s">
        <v>13</v>
      </c>
    </row>
    <row r="212" s="3" customFormat="true" ht="46.5" hidden="false" customHeight="false" outlineLevel="2" collapsed="false">
      <c r="B212" s="28" t="s">
        <v>112</v>
      </c>
      <c r="C212" s="29"/>
      <c r="D212" s="30"/>
      <c r="E212" s="39" t="n">
        <v>16170000</v>
      </c>
      <c r="F212" s="3" t="s">
        <v>15</v>
      </c>
    </row>
    <row r="213" s="3" customFormat="true" ht="23.25" hidden="false" customHeight="false" outlineLevel="3" collapsed="false">
      <c r="B213" s="32" t="s">
        <v>16</v>
      </c>
      <c r="C213" s="33"/>
      <c r="D213" s="34"/>
      <c r="E213" s="35" t="n">
        <v>16170000</v>
      </c>
      <c r="F213" s="3" t="s">
        <v>17</v>
      </c>
    </row>
    <row r="214" s="3" customFormat="true" ht="46.5" hidden="false" customHeight="false" outlineLevel="4" collapsed="false">
      <c r="B214" s="36" t="s">
        <v>113</v>
      </c>
      <c r="C214" s="33" t="n">
        <v>1</v>
      </c>
      <c r="D214" s="37" t="s">
        <v>104</v>
      </c>
      <c r="E214" s="35" t="n">
        <v>16170000</v>
      </c>
      <c r="F214" s="3" t="s">
        <v>20</v>
      </c>
    </row>
    <row r="215" s="3" customFormat="true" ht="46.5" hidden="false" customHeight="false" outlineLevel="2" collapsed="false">
      <c r="B215" s="28" t="s">
        <v>114</v>
      </c>
      <c r="C215" s="29"/>
      <c r="D215" s="30"/>
      <c r="E215" s="31" t="n">
        <v>9648000</v>
      </c>
      <c r="F215" s="3" t="s">
        <v>15</v>
      </c>
    </row>
    <row r="216" s="3" customFormat="true" ht="23.25" hidden="false" customHeight="false" outlineLevel="3" collapsed="false">
      <c r="B216" s="32" t="s">
        <v>16</v>
      </c>
      <c r="C216" s="33"/>
      <c r="D216" s="34"/>
      <c r="E216" s="35" t="n">
        <v>9648000</v>
      </c>
      <c r="F216" s="3" t="s">
        <v>17</v>
      </c>
    </row>
    <row r="217" s="3" customFormat="true" ht="46.5" hidden="false" customHeight="false" outlineLevel="4" collapsed="false">
      <c r="B217" s="36" t="s">
        <v>115</v>
      </c>
      <c r="C217" s="33" t="n">
        <v>1</v>
      </c>
      <c r="D217" s="37" t="s">
        <v>104</v>
      </c>
      <c r="E217" s="35" t="n">
        <v>9648000</v>
      </c>
      <c r="F217" s="3" t="s">
        <v>20</v>
      </c>
    </row>
    <row r="218" s="3" customFormat="true" ht="46.5" hidden="false" customHeight="false" outlineLevel="2" collapsed="false">
      <c r="B218" s="28" t="s">
        <v>116</v>
      </c>
      <c r="C218" s="29"/>
      <c r="D218" s="30"/>
      <c r="E218" s="31" t="n">
        <v>7292000</v>
      </c>
      <c r="F218" s="3" t="s">
        <v>15</v>
      </c>
    </row>
    <row r="219" s="3" customFormat="true" ht="23.25" hidden="false" customHeight="false" outlineLevel="3" collapsed="false">
      <c r="B219" s="32" t="s">
        <v>16</v>
      </c>
      <c r="C219" s="33"/>
      <c r="D219" s="34"/>
      <c r="E219" s="35" t="n">
        <v>7292000</v>
      </c>
      <c r="F219" s="3" t="s">
        <v>17</v>
      </c>
    </row>
    <row r="220" s="3" customFormat="true" ht="46.5" hidden="false" customHeight="false" outlineLevel="4" collapsed="false">
      <c r="B220" s="36" t="s">
        <v>117</v>
      </c>
      <c r="C220" s="33" t="n">
        <v>1</v>
      </c>
      <c r="D220" s="37" t="s">
        <v>104</v>
      </c>
      <c r="E220" s="35" t="n">
        <v>7292000</v>
      </c>
      <c r="F220" s="3" t="s">
        <v>20</v>
      </c>
    </row>
    <row r="221" s="3" customFormat="true" ht="23.25" hidden="false" customHeight="false" outlineLevel="1" collapsed="false">
      <c r="B221" s="24" t="s">
        <v>118</v>
      </c>
      <c r="C221" s="25"/>
      <c r="D221" s="26"/>
      <c r="E221" s="27" t="n">
        <v>12300000</v>
      </c>
      <c r="F221" s="3" t="s">
        <v>13</v>
      </c>
    </row>
    <row r="222" s="3" customFormat="true" ht="23.25" hidden="false" customHeight="false" outlineLevel="2" collapsed="false">
      <c r="B222" s="28" t="s">
        <v>119</v>
      </c>
      <c r="C222" s="29"/>
      <c r="D222" s="30"/>
      <c r="E222" s="31" t="n">
        <v>12300000</v>
      </c>
      <c r="F222" s="3" t="s">
        <v>15</v>
      </c>
    </row>
    <row r="223" s="3" customFormat="true" ht="23.25" hidden="false" customHeight="false" outlineLevel="3" collapsed="false">
      <c r="B223" s="32" t="s">
        <v>31</v>
      </c>
      <c r="C223" s="33"/>
      <c r="D223" s="34"/>
      <c r="E223" s="35" t="n">
        <v>7800000</v>
      </c>
      <c r="F223" s="3" t="s">
        <v>17</v>
      </c>
    </row>
    <row r="224" s="3" customFormat="true" ht="23.25" hidden="false" customHeight="false" outlineLevel="4" collapsed="false">
      <c r="B224" s="36" t="s">
        <v>36</v>
      </c>
      <c r="C224" s="33" t="n">
        <v>0</v>
      </c>
      <c r="D224" s="34"/>
      <c r="E224" s="35" t="n">
        <v>100000</v>
      </c>
      <c r="F224" s="3" t="s">
        <v>20</v>
      </c>
    </row>
    <row r="225" s="3" customFormat="true" ht="23.25" hidden="false" customHeight="false" outlineLevel="4" collapsed="false">
      <c r="B225" s="36" t="s">
        <v>59</v>
      </c>
      <c r="C225" s="33" t="n">
        <v>0</v>
      </c>
      <c r="D225" s="34"/>
      <c r="E225" s="35" t="n">
        <v>3000000</v>
      </c>
      <c r="F225" s="3" t="s">
        <v>20</v>
      </c>
    </row>
    <row r="226" s="3" customFormat="true" ht="23.25" hidden="false" customHeight="false" outlineLevel="4" collapsed="false">
      <c r="B226" s="36" t="s">
        <v>32</v>
      </c>
      <c r="C226" s="33"/>
      <c r="D226" s="34"/>
      <c r="E226" s="35" t="n">
        <v>4700000</v>
      </c>
      <c r="F226" s="3" t="s">
        <v>20</v>
      </c>
    </row>
    <row r="227" s="3" customFormat="true" ht="23.25" hidden="false" customHeight="false" outlineLevel="4" collapsed="false">
      <c r="B227" s="38" t="s">
        <v>89</v>
      </c>
      <c r="C227" s="33" t="n">
        <v>0</v>
      </c>
      <c r="D227" s="34"/>
      <c r="E227" s="35" t="n">
        <v>200000</v>
      </c>
      <c r="F227" s="3" t="s">
        <v>34</v>
      </c>
    </row>
    <row r="228" s="3" customFormat="true" ht="23.25" hidden="false" customHeight="false" outlineLevel="4" collapsed="false">
      <c r="B228" s="38" t="s">
        <v>120</v>
      </c>
      <c r="C228" s="33" t="n">
        <v>0</v>
      </c>
      <c r="D228" s="34"/>
      <c r="E228" s="35" t="n">
        <v>4000000</v>
      </c>
      <c r="F228" s="3" t="s">
        <v>34</v>
      </c>
    </row>
    <row r="229" s="3" customFormat="true" ht="23.25" hidden="false" customHeight="false" outlineLevel="4" collapsed="false">
      <c r="B229" s="38" t="s">
        <v>121</v>
      </c>
      <c r="C229" s="33" t="n">
        <v>0</v>
      </c>
      <c r="D229" s="34"/>
      <c r="E229" s="35" t="n">
        <v>500000</v>
      </c>
      <c r="F229" s="3" t="s">
        <v>34</v>
      </c>
    </row>
    <row r="230" s="3" customFormat="true" ht="23.25" hidden="false" customHeight="false" outlineLevel="3" collapsed="false">
      <c r="B230" s="32" t="s">
        <v>16</v>
      </c>
      <c r="C230" s="33"/>
      <c r="D230" s="34"/>
      <c r="E230" s="35" t="n">
        <v>4500000</v>
      </c>
      <c r="F230" s="3" t="s">
        <v>17</v>
      </c>
    </row>
    <row r="231" s="3" customFormat="true" ht="23.25" hidden="false" customHeight="false" outlineLevel="4" collapsed="false">
      <c r="B231" s="36" t="s">
        <v>101</v>
      </c>
      <c r="C231" s="33" t="n">
        <v>900</v>
      </c>
      <c r="D231" s="37" t="s">
        <v>102</v>
      </c>
      <c r="E231" s="35" t="n">
        <v>4500000</v>
      </c>
      <c r="F231" s="3" t="s">
        <v>20</v>
      </c>
    </row>
    <row r="232" s="3" customFormat="true" ht="23.25" hidden="false" customHeight="false" outlineLevel="1" collapsed="false">
      <c r="B232" s="24" t="s">
        <v>122</v>
      </c>
      <c r="C232" s="25"/>
      <c r="D232" s="26"/>
      <c r="E232" s="27" t="n">
        <v>43007300</v>
      </c>
      <c r="F232" s="3" t="s">
        <v>13</v>
      </c>
    </row>
    <row r="233" s="3" customFormat="true" ht="46.5" hidden="false" customHeight="false" outlineLevel="2" collapsed="false">
      <c r="B233" s="28" t="s">
        <v>123</v>
      </c>
      <c r="C233" s="29"/>
      <c r="D233" s="30"/>
      <c r="E233" s="31" t="n">
        <v>8145800</v>
      </c>
      <c r="F233" s="3" t="s">
        <v>15</v>
      </c>
    </row>
    <row r="234" s="3" customFormat="true" ht="23.25" hidden="false" customHeight="false" outlineLevel="3" collapsed="false">
      <c r="B234" s="32" t="s">
        <v>31</v>
      </c>
      <c r="C234" s="33"/>
      <c r="D234" s="34"/>
      <c r="E234" s="35" t="n">
        <v>360000</v>
      </c>
      <c r="F234" s="3" t="s">
        <v>17</v>
      </c>
    </row>
    <row r="235" s="3" customFormat="true" ht="23.25" hidden="false" customHeight="false" outlineLevel="4" collapsed="false">
      <c r="B235" s="36" t="s">
        <v>37</v>
      </c>
      <c r="C235" s="33" t="n">
        <v>0</v>
      </c>
      <c r="D235" s="34"/>
      <c r="E235" s="35" t="n">
        <v>10000</v>
      </c>
      <c r="F235" s="3" t="s">
        <v>20</v>
      </c>
    </row>
    <row r="236" s="3" customFormat="true" ht="23.25" hidden="false" customHeight="false" outlineLevel="4" collapsed="false">
      <c r="B236" s="36" t="s">
        <v>38</v>
      </c>
      <c r="C236" s="33" t="n">
        <v>0</v>
      </c>
      <c r="D236" s="34"/>
      <c r="E236" s="35" t="n">
        <v>50000</v>
      </c>
      <c r="F236" s="3" t="s">
        <v>20</v>
      </c>
    </row>
    <row r="237" s="3" customFormat="true" ht="23.25" hidden="false" customHeight="false" outlineLevel="4" collapsed="false">
      <c r="B237" s="36" t="s">
        <v>39</v>
      </c>
      <c r="C237" s="33" t="n">
        <v>0</v>
      </c>
      <c r="D237" s="34"/>
      <c r="E237" s="35" t="n">
        <v>200000</v>
      </c>
      <c r="F237" s="3" t="s">
        <v>20</v>
      </c>
    </row>
    <row r="238" s="3" customFormat="true" ht="23.25" hidden="false" customHeight="false" outlineLevel="4" collapsed="false">
      <c r="B238" s="36" t="s">
        <v>124</v>
      </c>
      <c r="C238" s="33" t="n">
        <v>0</v>
      </c>
      <c r="D238" s="34"/>
      <c r="E238" s="35" t="n">
        <v>52000</v>
      </c>
      <c r="F238" s="3" t="s">
        <v>20</v>
      </c>
    </row>
    <row r="239" s="3" customFormat="true" ht="23.25" hidden="false" customHeight="false" outlineLevel="4" collapsed="false">
      <c r="B239" s="36" t="s">
        <v>40</v>
      </c>
      <c r="C239" s="33"/>
      <c r="D239" s="34"/>
      <c r="E239" s="35" t="n">
        <v>48000</v>
      </c>
      <c r="F239" s="3" t="s">
        <v>20</v>
      </c>
    </row>
    <row r="240" s="3" customFormat="true" ht="23.25" hidden="false" customHeight="false" outlineLevel="4" collapsed="false">
      <c r="B240" s="38" t="s">
        <v>41</v>
      </c>
      <c r="C240" s="33" t="n">
        <v>0</v>
      </c>
      <c r="D240" s="34"/>
      <c r="E240" s="35" t="n">
        <v>28000</v>
      </c>
      <c r="F240" s="3" t="s">
        <v>34</v>
      </c>
    </row>
    <row r="241" s="3" customFormat="true" ht="23.25" hidden="false" customHeight="false" outlineLevel="4" collapsed="false">
      <c r="B241" s="38" t="s">
        <v>42</v>
      </c>
      <c r="C241" s="33" t="n">
        <v>0</v>
      </c>
      <c r="D241" s="34"/>
      <c r="E241" s="35" t="n">
        <v>20000</v>
      </c>
      <c r="F241" s="3" t="s">
        <v>34</v>
      </c>
    </row>
    <row r="242" s="3" customFormat="true" ht="23.25" hidden="false" customHeight="false" outlineLevel="3" collapsed="false">
      <c r="B242" s="32" t="s">
        <v>16</v>
      </c>
      <c r="C242" s="33"/>
      <c r="D242" s="34"/>
      <c r="E242" s="35" t="n">
        <v>7785800</v>
      </c>
      <c r="F242" s="3" t="s">
        <v>17</v>
      </c>
    </row>
    <row r="243" s="3" customFormat="true" ht="23.25" hidden="false" customHeight="false" outlineLevel="4" collapsed="false">
      <c r="B243" s="36" t="s">
        <v>125</v>
      </c>
      <c r="C243" s="33" t="n">
        <v>650</v>
      </c>
      <c r="D243" s="37" t="s">
        <v>106</v>
      </c>
      <c r="E243" s="35" t="n">
        <v>2575800</v>
      </c>
      <c r="F243" s="3" t="s">
        <v>20</v>
      </c>
    </row>
    <row r="244" s="3" customFormat="true" ht="23.25" hidden="false" customHeight="false" outlineLevel="4" collapsed="false">
      <c r="B244" s="36" t="s">
        <v>103</v>
      </c>
      <c r="C244" s="33" t="n">
        <v>75</v>
      </c>
      <c r="D244" s="37" t="s">
        <v>104</v>
      </c>
      <c r="E244" s="35" t="n">
        <v>750000</v>
      </c>
      <c r="F244" s="3" t="s">
        <v>20</v>
      </c>
    </row>
    <row r="245" s="3" customFormat="true" ht="23.25" hidden="false" customHeight="false" outlineLevel="4" collapsed="false">
      <c r="B245" s="36" t="s">
        <v>126</v>
      </c>
      <c r="C245" s="33" t="n">
        <v>250</v>
      </c>
      <c r="D245" s="37" t="s">
        <v>106</v>
      </c>
      <c r="E245" s="35" t="n">
        <v>3700000</v>
      </c>
      <c r="F245" s="3" t="s">
        <v>20</v>
      </c>
    </row>
    <row r="246" s="3" customFormat="true" ht="23.25" hidden="false" customHeight="false" outlineLevel="4" collapsed="false">
      <c r="B246" s="36" t="s">
        <v>127</v>
      </c>
      <c r="C246" s="33" t="n">
        <v>20</v>
      </c>
      <c r="D246" s="37" t="s">
        <v>104</v>
      </c>
      <c r="E246" s="35" t="n">
        <v>760000</v>
      </c>
      <c r="F246" s="3" t="s">
        <v>20</v>
      </c>
    </row>
    <row r="247" s="3" customFormat="true" ht="23.25" hidden="false" customHeight="false" outlineLevel="2" collapsed="false">
      <c r="B247" s="28" t="s">
        <v>128</v>
      </c>
      <c r="C247" s="29"/>
      <c r="D247" s="30"/>
      <c r="E247" s="31" t="n">
        <v>13730000</v>
      </c>
      <c r="F247" s="3" t="s">
        <v>15</v>
      </c>
    </row>
    <row r="248" s="3" customFormat="true" ht="23.25" hidden="false" customHeight="false" outlineLevel="3" collapsed="false">
      <c r="B248" s="32" t="s">
        <v>31</v>
      </c>
      <c r="C248" s="33"/>
      <c r="D248" s="34"/>
      <c r="E248" s="35" t="n">
        <v>5330000</v>
      </c>
      <c r="F248" s="3" t="s">
        <v>17</v>
      </c>
    </row>
    <row r="249" s="3" customFormat="true" ht="23.25" hidden="false" customHeight="false" outlineLevel="4" collapsed="false">
      <c r="B249" s="36" t="s">
        <v>37</v>
      </c>
      <c r="C249" s="33" t="n">
        <v>0</v>
      </c>
      <c r="D249" s="34"/>
      <c r="E249" s="35" t="n">
        <v>20000</v>
      </c>
      <c r="F249" s="3" t="s">
        <v>20</v>
      </c>
    </row>
    <row r="250" s="3" customFormat="true" ht="23.25" hidden="false" customHeight="false" outlineLevel="4" collapsed="false">
      <c r="B250" s="36" t="s">
        <v>38</v>
      </c>
      <c r="C250" s="33" t="n">
        <v>0</v>
      </c>
      <c r="D250" s="34"/>
      <c r="E250" s="35" t="n">
        <v>120000</v>
      </c>
      <c r="F250" s="3" t="s">
        <v>20</v>
      </c>
    </row>
    <row r="251" s="3" customFormat="true" ht="23.25" hidden="false" customHeight="false" outlineLevel="4" collapsed="false">
      <c r="B251" s="36" t="s">
        <v>32</v>
      </c>
      <c r="C251" s="33"/>
      <c r="D251" s="34"/>
      <c r="E251" s="35" t="n">
        <v>190000</v>
      </c>
      <c r="F251" s="3" t="s">
        <v>20</v>
      </c>
    </row>
    <row r="252" s="3" customFormat="true" ht="23.25" hidden="false" customHeight="false" outlineLevel="4" collapsed="false">
      <c r="B252" s="38" t="s">
        <v>81</v>
      </c>
      <c r="C252" s="33" t="n">
        <v>0</v>
      </c>
      <c r="D252" s="34"/>
      <c r="E252" s="35" t="n">
        <v>190000</v>
      </c>
      <c r="F252" s="3" t="s">
        <v>34</v>
      </c>
    </row>
    <row r="253" s="3" customFormat="true" ht="23.25" hidden="false" customHeight="false" outlineLevel="4" collapsed="false">
      <c r="B253" s="36" t="s">
        <v>45</v>
      </c>
      <c r="C253" s="33" t="n">
        <v>0</v>
      </c>
      <c r="D253" s="34"/>
      <c r="E253" s="35" t="n">
        <v>5000000</v>
      </c>
      <c r="F253" s="3" t="s">
        <v>20</v>
      </c>
    </row>
    <row r="254" s="3" customFormat="true" ht="23.25" hidden="false" customHeight="false" outlineLevel="3" collapsed="false">
      <c r="B254" s="32" t="s">
        <v>16</v>
      </c>
      <c r="C254" s="33"/>
      <c r="D254" s="34"/>
      <c r="E254" s="35" t="n">
        <v>8400000</v>
      </c>
      <c r="F254" s="3" t="s">
        <v>17</v>
      </c>
    </row>
    <row r="255" s="3" customFormat="true" ht="46.5" hidden="false" customHeight="false" outlineLevel="4" collapsed="false">
      <c r="B255" s="36" t="s">
        <v>105</v>
      </c>
      <c r="C255" s="33" t="n">
        <v>2800</v>
      </c>
      <c r="D255" s="37" t="s">
        <v>106</v>
      </c>
      <c r="E255" s="35" t="n">
        <v>8400000</v>
      </c>
      <c r="F255" s="3" t="s">
        <v>20</v>
      </c>
    </row>
    <row r="256" s="3" customFormat="true" ht="23.25" hidden="false" customHeight="false" outlineLevel="2" collapsed="false">
      <c r="B256" s="28" t="s">
        <v>129</v>
      </c>
      <c r="C256" s="29"/>
      <c r="D256" s="30"/>
      <c r="E256" s="31" t="n">
        <v>21131500</v>
      </c>
      <c r="F256" s="3" t="s">
        <v>15</v>
      </c>
    </row>
    <row r="257" s="3" customFormat="true" ht="23.25" hidden="false" customHeight="false" outlineLevel="3" collapsed="false">
      <c r="B257" s="32" t="s">
        <v>31</v>
      </c>
      <c r="C257" s="33"/>
      <c r="D257" s="34"/>
      <c r="E257" s="35" t="n">
        <v>6554000</v>
      </c>
      <c r="F257" s="3" t="s">
        <v>17</v>
      </c>
    </row>
    <row r="258" s="3" customFormat="true" ht="23.25" hidden="false" customHeight="false" outlineLevel="4" collapsed="false">
      <c r="B258" s="36" t="s">
        <v>38</v>
      </c>
      <c r="C258" s="33" t="n">
        <v>0</v>
      </c>
      <c r="D258" s="34"/>
      <c r="E258" s="35" t="n">
        <v>150000</v>
      </c>
      <c r="F258" s="3" t="s">
        <v>20</v>
      </c>
    </row>
    <row r="259" s="3" customFormat="true" ht="23.25" hidden="false" customHeight="false" outlineLevel="4" collapsed="false">
      <c r="B259" s="36" t="s">
        <v>39</v>
      </c>
      <c r="C259" s="33" t="n">
        <v>0</v>
      </c>
      <c r="D259" s="34"/>
      <c r="E259" s="35" t="n">
        <v>380000</v>
      </c>
      <c r="F259" s="3" t="s">
        <v>20</v>
      </c>
    </row>
    <row r="260" s="3" customFormat="true" ht="23.25" hidden="false" customHeight="false" outlineLevel="4" collapsed="false">
      <c r="B260" s="36" t="s">
        <v>124</v>
      </c>
      <c r="C260" s="33" t="n">
        <v>0</v>
      </c>
      <c r="D260" s="34"/>
      <c r="E260" s="35" t="n">
        <v>24000</v>
      </c>
      <c r="F260" s="3" t="s">
        <v>20</v>
      </c>
    </row>
    <row r="261" s="3" customFormat="true" ht="23.25" hidden="false" customHeight="false" outlineLevel="4" collapsed="false">
      <c r="B261" s="36" t="s">
        <v>45</v>
      </c>
      <c r="C261" s="33" t="n">
        <v>0</v>
      </c>
      <c r="D261" s="34"/>
      <c r="E261" s="35" t="n">
        <v>6000000</v>
      </c>
      <c r="F261" s="3" t="s">
        <v>20</v>
      </c>
    </row>
    <row r="262" s="3" customFormat="true" ht="23.25" hidden="false" customHeight="false" outlineLevel="3" collapsed="false">
      <c r="B262" s="32" t="s">
        <v>16</v>
      </c>
      <c r="C262" s="33"/>
      <c r="D262" s="34"/>
      <c r="E262" s="35" t="n">
        <v>14577500</v>
      </c>
      <c r="F262" s="3" t="s">
        <v>17</v>
      </c>
    </row>
    <row r="263" s="3" customFormat="true" ht="46.5" hidden="false" customHeight="false" outlineLevel="4" collapsed="false">
      <c r="B263" s="36" t="s">
        <v>105</v>
      </c>
      <c r="C263" s="33" t="n">
        <v>4250</v>
      </c>
      <c r="D263" s="37" t="s">
        <v>106</v>
      </c>
      <c r="E263" s="35" t="n">
        <v>14577500</v>
      </c>
      <c r="F263" s="3" t="s">
        <v>20</v>
      </c>
    </row>
    <row r="264" s="3" customFormat="true" ht="23.25" hidden="false" customHeight="false" outlineLevel="1" collapsed="false">
      <c r="B264" s="24" t="s">
        <v>130</v>
      </c>
      <c r="C264" s="25"/>
      <c r="D264" s="26"/>
      <c r="E264" s="27" t="n">
        <v>54900000</v>
      </c>
      <c r="F264" s="3" t="s">
        <v>13</v>
      </c>
    </row>
    <row r="265" s="3" customFormat="true" ht="23.25" hidden="false" customHeight="false" outlineLevel="2" collapsed="false">
      <c r="B265" s="28" t="s">
        <v>131</v>
      </c>
      <c r="C265" s="29"/>
      <c r="D265" s="30"/>
      <c r="E265" s="31" t="n">
        <v>27700000</v>
      </c>
      <c r="F265" s="3" t="s">
        <v>15</v>
      </c>
    </row>
    <row r="266" s="3" customFormat="true" ht="23.25" hidden="false" customHeight="false" outlineLevel="3" collapsed="false">
      <c r="B266" s="32" t="s">
        <v>16</v>
      </c>
      <c r="C266" s="33"/>
      <c r="D266" s="34"/>
      <c r="E266" s="35" t="n">
        <v>27700000</v>
      </c>
      <c r="F266" s="3" t="s">
        <v>17</v>
      </c>
    </row>
    <row r="267" s="3" customFormat="true" ht="23.25" hidden="false" customHeight="false" outlineLevel="4" collapsed="false">
      <c r="B267" s="36" t="s">
        <v>132</v>
      </c>
      <c r="C267" s="33" t="n">
        <v>1</v>
      </c>
      <c r="D267" s="37" t="s">
        <v>104</v>
      </c>
      <c r="E267" s="35" t="n">
        <v>9600000</v>
      </c>
      <c r="F267" s="3" t="s">
        <v>20</v>
      </c>
    </row>
    <row r="268" s="3" customFormat="true" ht="46.5" hidden="false" customHeight="false" outlineLevel="4" collapsed="false">
      <c r="B268" s="36" t="s">
        <v>133</v>
      </c>
      <c r="C268" s="33" t="n">
        <v>1</v>
      </c>
      <c r="D268" s="37" t="s">
        <v>104</v>
      </c>
      <c r="E268" s="35" t="n">
        <v>9800000</v>
      </c>
      <c r="F268" s="3" t="s">
        <v>20</v>
      </c>
    </row>
    <row r="269" s="3" customFormat="true" ht="46.5" hidden="false" customHeight="false" outlineLevel="4" collapsed="false">
      <c r="B269" s="36" t="s">
        <v>134</v>
      </c>
      <c r="C269" s="33" t="n">
        <v>1</v>
      </c>
      <c r="D269" s="37" t="s">
        <v>104</v>
      </c>
      <c r="E269" s="35" t="n">
        <v>8300000</v>
      </c>
      <c r="F269" s="3" t="s">
        <v>20</v>
      </c>
    </row>
    <row r="270" s="3" customFormat="true" ht="23.25" hidden="false" customHeight="false" outlineLevel="2" collapsed="false">
      <c r="B270" s="28" t="s">
        <v>135</v>
      </c>
      <c r="C270" s="29"/>
      <c r="D270" s="30"/>
      <c r="E270" s="31" t="n">
        <v>27200000</v>
      </c>
      <c r="F270" s="3" t="s">
        <v>15</v>
      </c>
    </row>
    <row r="271" s="3" customFormat="true" ht="23.25" hidden="false" customHeight="false" outlineLevel="3" collapsed="false">
      <c r="B271" s="32" t="s">
        <v>16</v>
      </c>
      <c r="C271" s="33"/>
      <c r="D271" s="34"/>
      <c r="E271" s="35" t="n">
        <v>27200000</v>
      </c>
      <c r="F271" s="3" t="s">
        <v>17</v>
      </c>
    </row>
    <row r="272" s="3" customFormat="true" ht="22.5" hidden="false" customHeight="true" outlineLevel="4" collapsed="false">
      <c r="B272" s="36" t="s">
        <v>136</v>
      </c>
      <c r="C272" s="33" t="n">
        <v>1</v>
      </c>
      <c r="D272" s="37" t="s">
        <v>104</v>
      </c>
      <c r="E272" s="35" t="n">
        <v>14700000</v>
      </c>
      <c r="F272" s="3" t="s">
        <v>20</v>
      </c>
    </row>
    <row r="273" s="3" customFormat="true" ht="23.25" hidden="false" customHeight="false" outlineLevel="4" collapsed="false">
      <c r="B273" s="36" t="s">
        <v>137</v>
      </c>
      <c r="C273" s="33" t="n">
        <v>1</v>
      </c>
      <c r="D273" s="37" t="s">
        <v>104</v>
      </c>
      <c r="E273" s="35" t="n">
        <v>6000000</v>
      </c>
      <c r="F273" s="3" t="s">
        <v>20</v>
      </c>
    </row>
    <row r="274" s="3" customFormat="true" ht="23.25" hidden="false" customHeight="false" outlineLevel="4" collapsed="false">
      <c r="B274" s="36" t="s">
        <v>138</v>
      </c>
      <c r="C274" s="33" t="n">
        <v>1</v>
      </c>
      <c r="D274" s="37" t="s">
        <v>104</v>
      </c>
      <c r="E274" s="35" t="n">
        <v>3000000</v>
      </c>
      <c r="F274" s="3" t="s">
        <v>20</v>
      </c>
    </row>
    <row r="275" s="3" customFormat="true" ht="23.25" hidden="false" customHeight="false" outlineLevel="4" collapsed="false">
      <c r="B275" s="36" t="s">
        <v>139</v>
      </c>
      <c r="C275" s="33" t="n">
        <v>1</v>
      </c>
      <c r="D275" s="37" t="s">
        <v>104</v>
      </c>
      <c r="E275" s="35" t="n">
        <v>3500000</v>
      </c>
      <c r="F275" s="3" t="s">
        <v>20</v>
      </c>
    </row>
    <row r="276" s="3" customFormat="true" ht="23.25" hidden="false" customHeight="false" outlineLevel="0" collapsed="false">
      <c r="B276" s="20" t="s">
        <v>140</v>
      </c>
      <c r="C276" s="21"/>
      <c r="D276" s="22"/>
      <c r="E276" s="23" t="n">
        <v>12778800</v>
      </c>
      <c r="F276" s="3" t="s">
        <v>11</v>
      </c>
    </row>
    <row r="277" s="3" customFormat="true" ht="23.25" hidden="false" customHeight="false" outlineLevel="1" collapsed="false">
      <c r="B277" s="24" t="s">
        <v>141</v>
      </c>
      <c r="C277" s="25"/>
      <c r="D277" s="26"/>
      <c r="E277" s="27" t="n">
        <v>3056000</v>
      </c>
      <c r="F277" s="3" t="s">
        <v>13</v>
      </c>
    </row>
    <row r="278" s="3" customFormat="true" ht="23.25" hidden="false" customHeight="false" outlineLevel="2" collapsed="false">
      <c r="B278" s="28" t="s">
        <v>142</v>
      </c>
      <c r="C278" s="29"/>
      <c r="D278" s="30"/>
      <c r="E278" s="31" t="n">
        <v>900000</v>
      </c>
      <c r="F278" s="3" t="s">
        <v>15</v>
      </c>
    </row>
    <row r="279" s="3" customFormat="true" ht="23.25" hidden="false" customHeight="false" outlineLevel="3" collapsed="false">
      <c r="B279" s="32" t="s">
        <v>31</v>
      </c>
      <c r="C279" s="33"/>
      <c r="D279" s="34"/>
      <c r="E279" s="35" t="n">
        <v>900000</v>
      </c>
      <c r="F279" s="3" t="s">
        <v>17</v>
      </c>
    </row>
    <row r="280" s="3" customFormat="true" ht="23.25" hidden="false" customHeight="false" outlineLevel="4" collapsed="false">
      <c r="B280" s="36" t="s">
        <v>36</v>
      </c>
      <c r="C280" s="33" t="n">
        <v>0</v>
      </c>
      <c r="D280" s="34"/>
      <c r="E280" s="35" t="n">
        <v>90000</v>
      </c>
      <c r="F280" s="3" t="s">
        <v>20</v>
      </c>
    </row>
    <row r="281" s="3" customFormat="true" ht="23.25" hidden="false" customHeight="false" outlineLevel="4" collapsed="false">
      <c r="B281" s="36" t="s">
        <v>37</v>
      </c>
      <c r="C281" s="33" t="n">
        <v>0</v>
      </c>
      <c r="D281" s="34"/>
      <c r="E281" s="35" t="n">
        <v>70000</v>
      </c>
      <c r="F281" s="3" t="s">
        <v>20</v>
      </c>
    </row>
    <row r="282" s="3" customFormat="true" ht="23.25" hidden="false" customHeight="false" outlineLevel="4" collapsed="false">
      <c r="B282" s="36" t="s">
        <v>32</v>
      </c>
      <c r="C282" s="33"/>
      <c r="D282" s="34"/>
      <c r="E282" s="35" t="n">
        <v>700000</v>
      </c>
      <c r="F282" s="3" t="s">
        <v>20</v>
      </c>
    </row>
    <row r="283" s="3" customFormat="true" ht="23.25" hidden="false" customHeight="false" outlineLevel="4" collapsed="false">
      <c r="B283" s="38" t="s">
        <v>68</v>
      </c>
      <c r="C283" s="33" t="n">
        <v>0</v>
      </c>
      <c r="D283" s="34"/>
      <c r="E283" s="35" t="n">
        <v>700000</v>
      </c>
      <c r="F283" s="3" t="s">
        <v>34</v>
      </c>
    </row>
    <row r="284" s="3" customFormat="true" ht="23.25" hidden="false" customHeight="false" outlineLevel="4" collapsed="false">
      <c r="B284" s="36" t="s">
        <v>53</v>
      </c>
      <c r="C284" s="33" t="n">
        <v>0</v>
      </c>
      <c r="D284" s="34"/>
      <c r="E284" s="35" t="n">
        <v>40000</v>
      </c>
      <c r="F284" s="3" t="s">
        <v>20</v>
      </c>
    </row>
    <row r="285" s="3" customFormat="true" ht="23.25" hidden="false" customHeight="false" outlineLevel="2" collapsed="false">
      <c r="B285" s="28" t="s">
        <v>143</v>
      </c>
      <c r="C285" s="29"/>
      <c r="D285" s="30"/>
      <c r="E285" s="31" t="n">
        <v>1096000</v>
      </c>
      <c r="F285" s="3" t="s">
        <v>15</v>
      </c>
    </row>
    <row r="286" s="3" customFormat="true" ht="23.25" hidden="false" customHeight="false" outlineLevel="3" collapsed="false">
      <c r="B286" s="32" t="s">
        <v>31</v>
      </c>
      <c r="C286" s="33"/>
      <c r="D286" s="34"/>
      <c r="E286" s="35" t="n">
        <v>1096000</v>
      </c>
      <c r="F286" s="3" t="s">
        <v>17</v>
      </c>
    </row>
    <row r="287" s="3" customFormat="true" ht="23.25" hidden="false" customHeight="false" outlineLevel="4" collapsed="false">
      <c r="B287" s="36" t="s">
        <v>37</v>
      </c>
      <c r="C287" s="33" t="n">
        <v>0</v>
      </c>
      <c r="D287" s="34"/>
      <c r="E287" s="35" t="n">
        <v>500000</v>
      </c>
      <c r="F287" s="3" t="s">
        <v>20</v>
      </c>
    </row>
    <row r="288" s="3" customFormat="true" ht="23.25" hidden="false" customHeight="false" outlineLevel="4" collapsed="false">
      <c r="B288" s="36" t="s">
        <v>40</v>
      </c>
      <c r="C288" s="33"/>
      <c r="D288" s="34"/>
      <c r="E288" s="35" t="n">
        <v>200000</v>
      </c>
      <c r="F288" s="3" t="s">
        <v>20</v>
      </c>
    </row>
    <row r="289" s="3" customFormat="true" ht="23.25" hidden="false" customHeight="false" outlineLevel="4" collapsed="false">
      <c r="B289" s="38" t="s">
        <v>87</v>
      </c>
      <c r="C289" s="33" t="n">
        <v>0</v>
      </c>
      <c r="D289" s="34"/>
      <c r="E289" s="35" t="n">
        <v>100000</v>
      </c>
      <c r="F289" s="3" t="s">
        <v>34</v>
      </c>
    </row>
    <row r="290" s="3" customFormat="true" ht="23.25" hidden="false" customHeight="false" outlineLevel="4" collapsed="false">
      <c r="B290" s="38" t="s">
        <v>41</v>
      </c>
      <c r="C290" s="33" t="n">
        <v>0</v>
      </c>
      <c r="D290" s="34"/>
      <c r="E290" s="35" t="n">
        <v>50000</v>
      </c>
      <c r="F290" s="3" t="s">
        <v>34</v>
      </c>
    </row>
    <row r="291" s="3" customFormat="true" ht="23.25" hidden="false" customHeight="false" outlineLevel="4" collapsed="false">
      <c r="B291" s="38" t="s">
        <v>42</v>
      </c>
      <c r="C291" s="33" t="n">
        <v>0</v>
      </c>
      <c r="D291" s="34"/>
      <c r="E291" s="35" t="n">
        <v>50000</v>
      </c>
      <c r="F291" s="3" t="s">
        <v>34</v>
      </c>
    </row>
    <row r="292" s="3" customFormat="true" ht="23.25" hidden="false" customHeight="false" outlineLevel="4" collapsed="false">
      <c r="B292" s="36" t="s">
        <v>32</v>
      </c>
      <c r="C292" s="33"/>
      <c r="D292" s="34"/>
      <c r="E292" s="35" t="n">
        <v>300000</v>
      </c>
      <c r="F292" s="3" t="s">
        <v>20</v>
      </c>
    </row>
    <row r="293" s="3" customFormat="true" ht="23.25" hidden="false" customHeight="false" outlineLevel="4" collapsed="false">
      <c r="B293" s="38" t="s">
        <v>144</v>
      </c>
      <c r="C293" s="33" t="n">
        <v>0</v>
      </c>
      <c r="D293" s="34"/>
      <c r="E293" s="35" t="n">
        <v>24000</v>
      </c>
      <c r="F293" s="3" t="s">
        <v>34</v>
      </c>
    </row>
    <row r="294" s="3" customFormat="true" ht="23.25" hidden="false" customHeight="false" outlineLevel="4" collapsed="false">
      <c r="B294" s="38" t="s">
        <v>145</v>
      </c>
      <c r="C294" s="33" t="n">
        <v>0</v>
      </c>
      <c r="D294" s="34"/>
      <c r="E294" s="35" t="n">
        <v>5100</v>
      </c>
      <c r="F294" s="3" t="s">
        <v>34</v>
      </c>
    </row>
    <row r="295" s="3" customFormat="true" ht="23.25" hidden="false" customHeight="false" outlineLevel="4" collapsed="false">
      <c r="B295" s="38" t="s">
        <v>81</v>
      </c>
      <c r="C295" s="33" t="n">
        <v>0</v>
      </c>
      <c r="D295" s="34"/>
      <c r="E295" s="35" t="n">
        <v>270900</v>
      </c>
      <c r="F295" s="3" t="s">
        <v>34</v>
      </c>
    </row>
    <row r="296" s="3" customFormat="true" ht="23.25" hidden="false" customHeight="false" outlineLevel="4" collapsed="false">
      <c r="B296" s="36" t="s">
        <v>146</v>
      </c>
      <c r="C296" s="33" t="n">
        <v>0</v>
      </c>
      <c r="D296" s="34"/>
      <c r="E296" s="35" t="n">
        <v>96000</v>
      </c>
      <c r="F296" s="3" t="s">
        <v>20</v>
      </c>
    </row>
    <row r="297" s="3" customFormat="true" ht="23.25" hidden="false" customHeight="false" outlineLevel="2" collapsed="false">
      <c r="B297" s="28" t="s">
        <v>147</v>
      </c>
      <c r="C297" s="29"/>
      <c r="D297" s="30"/>
      <c r="E297" s="31" t="n">
        <v>1060000</v>
      </c>
      <c r="F297" s="3" t="s">
        <v>15</v>
      </c>
    </row>
    <row r="298" s="3" customFormat="true" ht="23.25" hidden="false" customHeight="false" outlineLevel="3" collapsed="false">
      <c r="B298" s="32" t="s">
        <v>31</v>
      </c>
      <c r="C298" s="33"/>
      <c r="D298" s="34"/>
      <c r="E298" s="35" t="n">
        <v>1060000</v>
      </c>
      <c r="F298" s="3" t="s">
        <v>17</v>
      </c>
    </row>
    <row r="299" s="3" customFormat="true" ht="23.25" hidden="false" customHeight="false" outlineLevel="4" collapsed="false">
      <c r="B299" s="36" t="s">
        <v>39</v>
      </c>
      <c r="C299" s="33" t="n">
        <v>0</v>
      </c>
      <c r="D299" s="34"/>
      <c r="E299" s="35" t="n">
        <v>1000000</v>
      </c>
      <c r="F299" s="3" t="s">
        <v>20</v>
      </c>
    </row>
    <row r="300" s="3" customFormat="true" ht="23.25" hidden="false" customHeight="false" outlineLevel="4" collapsed="false">
      <c r="B300" s="36" t="s">
        <v>32</v>
      </c>
      <c r="C300" s="33"/>
      <c r="D300" s="34"/>
      <c r="E300" s="35" t="n">
        <v>60000</v>
      </c>
      <c r="F300" s="3" t="s">
        <v>20</v>
      </c>
    </row>
    <row r="301" s="3" customFormat="true" ht="23.25" hidden="false" customHeight="false" outlineLevel="4" collapsed="false">
      <c r="B301" s="38" t="s">
        <v>68</v>
      </c>
      <c r="C301" s="33" t="n">
        <v>0</v>
      </c>
      <c r="D301" s="34"/>
      <c r="E301" s="35" t="n">
        <v>60000</v>
      </c>
      <c r="F301" s="3" t="s">
        <v>34</v>
      </c>
    </row>
    <row r="302" s="3" customFormat="true" ht="23.25" hidden="false" customHeight="false" outlineLevel="1" collapsed="false">
      <c r="B302" s="24" t="s">
        <v>148</v>
      </c>
      <c r="C302" s="25"/>
      <c r="D302" s="26"/>
      <c r="E302" s="27" t="n">
        <v>9722800</v>
      </c>
      <c r="F302" s="3" t="s">
        <v>13</v>
      </c>
    </row>
    <row r="303" s="3" customFormat="true" ht="23.25" hidden="false" customHeight="false" outlineLevel="2" collapsed="false">
      <c r="B303" s="28" t="s">
        <v>149</v>
      </c>
      <c r="C303" s="29"/>
      <c r="D303" s="30"/>
      <c r="E303" s="31" t="n">
        <v>9722800</v>
      </c>
      <c r="F303" s="3" t="s">
        <v>15</v>
      </c>
    </row>
    <row r="304" s="3" customFormat="true" ht="23.25" hidden="false" customHeight="false" outlineLevel="3" collapsed="false">
      <c r="B304" s="32" t="s">
        <v>16</v>
      </c>
      <c r="C304" s="33"/>
      <c r="D304" s="34"/>
      <c r="E304" s="35" t="n">
        <v>9722800</v>
      </c>
      <c r="F304" s="3" t="s">
        <v>17</v>
      </c>
    </row>
    <row r="305" s="3" customFormat="true" ht="23.25" hidden="false" customHeight="false" outlineLevel="4" collapsed="false">
      <c r="B305" s="36" t="s">
        <v>150</v>
      </c>
      <c r="C305" s="33" t="n">
        <v>66</v>
      </c>
      <c r="D305" s="37" t="s">
        <v>151</v>
      </c>
      <c r="E305" s="35" t="n">
        <v>9722800</v>
      </c>
      <c r="F305" s="3" t="s">
        <v>20</v>
      </c>
    </row>
    <row r="306" s="3" customFormat="true" ht="23.25" hidden="false" customHeight="false" outlineLevel="0" collapsed="false">
      <c r="B306" s="20" t="s">
        <v>152</v>
      </c>
      <c r="C306" s="21"/>
      <c r="D306" s="22"/>
      <c r="E306" s="23" t="n">
        <v>10000000</v>
      </c>
      <c r="F306" s="3" t="s">
        <v>11</v>
      </c>
    </row>
    <row r="307" s="3" customFormat="true" ht="23.25" hidden="false" customHeight="false" outlineLevel="1" collapsed="false">
      <c r="B307" s="24" t="s">
        <v>153</v>
      </c>
      <c r="C307" s="25"/>
      <c r="D307" s="26"/>
      <c r="E307" s="27" t="n">
        <v>10000000</v>
      </c>
      <c r="F307" s="3" t="s">
        <v>13</v>
      </c>
    </row>
    <row r="308" s="3" customFormat="true" ht="23.25" hidden="false" customHeight="false" outlineLevel="2" collapsed="false">
      <c r="B308" s="28" t="s">
        <v>154</v>
      </c>
      <c r="C308" s="29"/>
      <c r="D308" s="30"/>
      <c r="E308" s="31" t="n">
        <v>10000000</v>
      </c>
      <c r="F308" s="3" t="s">
        <v>15</v>
      </c>
    </row>
    <row r="309" s="3" customFormat="true" ht="23.25" hidden="false" customHeight="false" outlineLevel="3" collapsed="false">
      <c r="B309" s="32" t="s">
        <v>55</v>
      </c>
      <c r="C309" s="33"/>
      <c r="D309" s="34"/>
      <c r="E309" s="35" t="n">
        <v>10000000</v>
      </c>
      <c r="F309" s="3" t="s">
        <v>17</v>
      </c>
    </row>
    <row r="310" s="3" customFormat="true" ht="23.25" hidden="false" customHeight="false" outlineLevel="4" collapsed="false">
      <c r="B310" s="36" t="s">
        <v>155</v>
      </c>
      <c r="C310" s="33" t="n">
        <v>0</v>
      </c>
      <c r="D310" s="34"/>
      <c r="E310" s="35" t="n">
        <v>10000000</v>
      </c>
      <c r="F310" s="3" t="s">
        <v>20</v>
      </c>
    </row>
    <row r="311" s="3" customFormat="true" ht="23.25" hidden="false" customHeight="false" outlineLevel="0" collapsed="false">
      <c r="B311" s="40"/>
      <c r="C311" s="41"/>
      <c r="D311" s="42"/>
      <c r="E311" s="43"/>
    </row>
  </sheetData>
  <mergeCells count="2">
    <mergeCell ref="B2:E2"/>
    <mergeCell ref="C4:D4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1.28"/>
    <col collapsed="false" customWidth="true" hidden="false" outlineLevel="0" max="3" min="3" style="0" width="33.56"/>
    <col collapsed="false" customWidth="true" hidden="false" outlineLevel="0" max="4" min="4" style="0" width="15.41"/>
  </cols>
  <sheetData>
    <row r="1" customFormat="false" ht="30.75" hidden="false" customHeight="true" outlineLevel="0" collapsed="false">
      <c r="A1" s="131" t="s">
        <v>437</v>
      </c>
      <c r="B1" s="131"/>
      <c r="C1" s="131"/>
      <c r="D1" s="131"/>
    </row>
    <row r="2" customFormat="false" ht="24" hidden="false" customHeight="false" outlineLevel="0" collapsed="false">
      <c r="A2" s="132"/>
      <c r="B2" s="155" t="s">
        <v>438</v>
      </c>
      <c r="C2" s="156" t="s">
        <v>392</v>
      </c>
      <c r="D2" s="157"/>
    </row>
    <row r="3" customFormat="false" ht="48" hidden="false" customHeight="false" outlineLevel="0" collapsed="false">
      <c r="A3" s="139" t="n">
        <v>1</v>
      </c>
      <c r="B3" s="140" t="s">
        <v>465</v>
      </c>
      <c r="C3" s="140" t="s">
        <v>464</v>
      </c>
      <c r="D3" s="144" t="n">
        <v>9648000</v>
      </c>
      <c r="E3" s="99" t="n">
        <v>1</v>
      </c>
    </row>
    <row r="4" customFormat="false" ht="48" hidden="false" customHeight="false" outlineLevel="0" collapsed="false">
      <c r="A4" s="139" t="n">
        <v>2</v>
      </c>
      <c r="B4" s="140" t="s">
        <v>463</v>
      </c>
      <c r="C4" s="140" t="s">
        <v>464</v>
      </c>
      <c r="D4" s="144" t="n">
        <v>16170000</v>
      </c>
      <c r="E4" s="99" t="n">
        <v>1</v>
      </c>
    </row>
    <row r="5" customFormat="false" ht="48" hidden="false" customHeight="false" outlineLevel="0" collapsed="false">
      <c r="A5" s="139" t="n">
        <v>3</v>
      </c>
      <c r="B5" s="140" t="s">
        <v>466</v>
      </c>
      <c r="C5" s="140" t="s">
        <v>464</v>
      </c>
      <c r="D5" s="144" t="n">
        <v>7292000</v>
      </c>
      <c r="E5" s="99" t="n">
        <v>1</v>
      </c>
    </row>
    <row r="6" customFormat="false" ht="48" hidden="false" customHeight="false" outlineLevel="0" collapsed="false">
      <c r="A6" s="139" t="n">
        <v>4</v>
      </c>
      <c r="B6" s="140" t="s">
        <v>467</v>
      </c>
      <c r="C6" s="140" t="s">
        <v>468</v>
      </c>
      <c r="D6" s="144" t="n">
        <v>8920000</v>
      </c>
      <c r="E6" s="99" t="n">
        <v>1</v>
      </c>
    </row>
    <row r="7" customFormat="false" ht="48" hidden="false" customHeight="false" outlineLevel="0" collapsed="false">
      <c r="A7" s="139" t="n">
        <v>5</v>
      </c>
      <c r="B7" s="140" t="s">
        <v>345</v>
      </c>
      <c r="C7" s="140" t="s">
        <v>468</v>
      </c>
      <c r="D7" s="144" t="n">
        <v>630000</v>
      </c>
      <c r="E7" s="99" t="n">
        <v>1</v>
      </c>
    </row>
    <row r="8" customFormat="false" ht="48" hidden="false" customHeight="false" outlineLevel="0" collapsed="false">
      <c r="A8" s="139" t="n">
        <v>6</v>
      </c>
      <c r="B8" s="140" t="s">
        <v>469</v>
      </c>
      <c r="C8" s="140" t="s">
        <v>468</v>
      </c>
      <c r="D8" s="144" t="n">
        <v>12300000</v>
      </c>
      <c r="E8" s="99" t="n">
        <v>1</v>
      </c>
    </row>
    <row r="9" customFormat="false" ht="48" hidden="false" customHeight="false" outlineLevel="0" collapsed="false">
      <c r="A9" s="139" t="n">
        <v>7</v>
      </c>
      <c r="B9" s="140" t="s">
        <v>470</v>
      </c>
      <c r="C9" s="140" t="s">
        <v>468</v>
      </c>
      <c r="D9" s="144" t="n">
        <v>8145800</v>
      </c>
      <c r="E9" s="99" t="n">
        <v>1</v>
      </c>
    </row>
    <row r="10" customFormat="false" ht="48" hidden="false" customHeight="false" outlineLevel="0" collapsed="false">
      <c r="A10" s="139" t="n">
        <v>8</v>
      </c>
      <c r="B10" s="140" t="s">
        <v>429</v>
      </c>
      <c r="C10" s="140" t="s">
        <v>468</v>
      </c>
      <c r="D10" s="144" t="n">
        <v>13730000</v>
      </c>
      <c r="E10" s="99" t="n">
        <v>1</v>
      </c>
    </row>
    <row r="11" customFormat="false" ht="48" hidden="false" customHeight="false" outlineLevel="0" collapsed="false">
      <c r="A11" s="139" t="n">
        <v>9</v>
      </c>
      <c r="B11" s="140" t="s">
        <v>430</v>
      </c>
      <c r="C11" s="140" t="s">
        <v>468</v>
      </c>
      <c r="D11" s="144" t="n">
        <v>21131500</v>
      </c>
      <c r="E11" s="99" t="n">
        <v>1</v>
      </c>
    </row>
    <row r="12" customFormat="false" ht="26.25" hidden="false" customHeight="false" outlineLevel="0" collapsed="false">
      <c r="A12" s="139"/>
      <c r="B12" s="140"/>
      <c r="C12" s="158"/>
      <c r="D12" s="159" t="n">
        <f aca="false">SUM(D3:D11)</f>
        <v>97967300</v>
      </c>
      <c r="E12" s="160" t="n">
        <f aca="false">D12*100/252077500</f>
        <v>38.8639604883419</v>
      </c>
    </row>
    <row r="13" customFormat="false" ht="48" hidden="false" customHeight="false" outlineLevel="0" collapsed="false">
      <c r="A13" s="139" t="n">
        <v>10</v>
      </c>
      <c r="B13" s="140" t="s">
        <v>440</v>
      </c>
      <c r="C13" s="140" t="s">
        <v>397</v>
      </c>
      <c r="D13" s="141" t="n">
        <v>15000000</v>
      </c>
      <c r="E13" s="161" t="n">
        <v>2</v>
      </c>
    </row>
    <row r="14" customFormat="false" ht="24" hidden="false" customHeight="false" outlineLevel="0" collapsed="false">
      <c r="A14" s="139" t="n">
        <v>11</v>
      </c>
      <c r="B14" s="140" t="s">
        <v>326</v>
      </c>
      <c r="C14" s="140" t="s">
        <v>443</v>
      </c>
      <c r="D14" s="141" t="n">
        <v>5000000</v>
      </c>
      <c r="E14" s="99" t="n">
        <v>2</v>
      </c>
    </row>
    <row r="15" customFormat="false" ht="24" hidden="false" customHeight="false" outlineLevel="0" collapsed="false">
      <c r="A15" s="139" t="n">
        <v>12</v>
      </c>
      <c r="B15" s="140" t="s">
        <v>327</v>
      </c>
      <c r="C15" s="140" t="s">
        <v>445</v>
      </c>
      <c r="D15" s="141" t="n">
        <v>1060000</v>
      </c>
      <c r="E15" s="99" t="n">
        <v>2</v>
      </c>
    </row>
    <row r="16" customFormat="false" ht="24" hidden="false" customHeight="false" outlineLevel="0" collapsed="false">
      <c r="A16" s="139" t="n">
        <v>13</v>
      </c>
      <c r="B16" s="140" t="s">
        <v>346</v>
      </c>
      <c r="C16" s="140" t="s">
        <v>447</v>
      </c>
      <c r="D16" s="144" t="n">
        <v>500000</v>
      </c>
      <c r="E16" s="99" t="n">
        <v>2</v>
      </c>
    </row>
    <row r="17" customFormat="false" ht="48" hidden="false" customHeight="false" outlineLevel="0" collapsed="false">
      <c r="A17" s="139" t="n">
        <v>14</v>
      </c>
      <c r="B17" s="140" t="s">
        <v>448</v>
      </c>
      <c r="C17" s="140" t="s">
        <v>449</v>
      </c>
      <c r="D17" s="141" t="n">
        <v>2800000</v>
      </c>
      <c r="E17" s="99" t="n">
        <v>2</v>
      </c>
    </row>
    <row r="18" customFormat="false" ht="48" hidden="false" customHeight="false" outlineLevel="0" collapsed="false">
      <c r="A18" s="139" t="n">
        <v>15</v>
      </c>
      <c r="B18" s="140" t="s">
        <v>450</v>
      </c>
      <c r="C18" s="140" t="s">
        <v>449</v>
      </c>
      <c r="D18" s="144" t="n">
        <v>1050000</v>
      </c>
      <c r="E18" s="99" t="n">
        <v>2</v>
      </c>
    </row>
    <row r="19" customFormat="false" ht="48" hidden="false" customHeight="false" outlineLevel="0" collapsed="false">
      <c r="A19" s="139" t="n">
        <v>16</v>
      </c>
      <c r="B19" s="140" t="s">
        <v>328</v>
      </c>
      <c r="C19" s="140" t="s">
        <v>400</v>
      </c>
      <c r="D19" s="141" t="n">
        <v>3000000</v>
      </c>
      <c r="E19" s="99" t="n">
        <v>2</v>
      </c>
    </row>
    <row r="20" customFormat="false" ht="24" hidden="false" customHeight="false" outlineLevel="0" collapsed="false">
      <c r="A20" s="139" t="n">
        <v>17</v>
      </c>
      <c r="B20" s="140" t="s">
        <v>453</v>
      </c>
      <c r="C20" s="140" t="s">
        <v>400</v>
      </c>
      <c r="D20" s="141" t="n">
        <v>5000000</v>
      </c>
      <c r="E20" s="99" t="n">
        <v>2</v>
      </c>
    </row>
    <row r="21" customFormat="false" ht="24" hidden="false" customHeight="false" outlineLevel="0" collapsed="false">
      <c r="A21" s="139" t="n">
        <v>18</v>
      </c>
      <c r="B21" s="140" t="s">
        <v>454</v>
      </c>
      <c r="C21" s="140" t="s">
        <v>455</v>
      </c>
      <c r="D21" s="141" t="n">
        <v>5000000</v>
      </c>
      <c r="E21" s="99" t="n">
        <v>2</v>
      </c>
    </row>
    <row r="22" customFormat="false" ht="48" hidden="false" customHeight="false" outlineLevel="0" collapsed="false">
      <c r="A22" s="139" t="n">
        <v>19</v>
      </c>
      <c r="B22" s="140" t="s">
        <v>331</v>
      </c>
      <c r="C22" s="140" t="s">
        <v>456</v>
      </c>
      <c r="D22" s="141" t="n">
        <v>2992000</v>
      </c>
      <c r="E22" s="99" t="n">
        <v>2</v>
      </c>
    </row>
    <row r="23" customFormat="false" ht="24" hidden="false" customHeight="false" outlineLevel="0" collapsed="false">
      <c r="A23" s="139" t="n">
        <v>20</v>
      </c>
      <c r="B23" s="140" t="s">
        <v>334</v>
      </c>
      <c r="C23" s="140" t="s">
        <v>458</v>
      </c>
      <c r="D23" s="141" t="n">
        <v>4239000</v>
      </c>
      <c r="E23" s="99" t="n">
        <v>2</v>
      </c>
    </row>
    <row r="24" customFormat="false" ht="24" hidden="false" customHeight="false" outlineLevel="0" collapsed="false">
      <c r="A24" s="139" t="n">
        <v>21</v>
      </c>
      <c r="B24" s="140" t="s">
        <v>335</v>
      </c>
      <c r="C24" s="140" t="s">
        <v>458</v>
      </c>
      <c r="D24" s="141" t="n">
        <v>916000</v>
      </c>
      <c r="E24" s="99" t="n">
        <v>2</v>
      </c>
    </row>
    <row r="25" customFormat="false" ht="24" hidden="false" customHeight="false" outlineLevel="0" collapsed="false">
      <c r="A25" s="139" t="n">
        <v>22</v>
      </c>
      <c r="B25" s="162" t="s">
        <v>336</v>
      </c>
      <c r="C25" s="162" t="s">
        <v>458</v>
      </c>
      <c r="D25" s="163" t="n">
        <v>1000000</v>
      </c>
      <c r="E25" s="99" t="n">
        <v>2</v>
      </c>
    </row>
    <row r="26" customFormat="false" ht="24" hidden="false" customHeight="false" outlineLevel="0" collapsed="false">
      <c r="A26" s="139" t="n">
        <v>23</v>
      </c>
      <c r="B26" s="162" t="s">
        <v>329</v>
      </c>
      <c r="C26" s="162" t="s">
        <v>458</v>
      </c>
      <c r="D26" s="163" t="n">
        <v>3100000</v>
      </c>
      <c r="E26" s="99" t="n">
        <v>2</v>
      </c>
    </row>
    <row r="27" customFormat="false" ht="24" hidden="false" customHeight="false" outlineLevel="0" collapsed="false">
      <c r="A27" s="139" t="n">
        <v>24</v>
      </c>
      <c r="B27" s="140" t="s">
        <v>471</v>
      </c>
      <c r="C27" s="140" t="s">
        <v>382</v>
      </c>
      <c r="D27" s="144" t="n">
        <v>27700000</v>
      </c>
      <c r="E27" s="99" t="n">
        <v>2</v>
      </c>
    </row>
    <row r="28" customFormat="false" ht="24" hidden="false" customHeight="false" outlineLevel="0" collapsed="false">
      <c r="A28" s="139" t="n">
        <v>25</v>
      </c>
      <c r="B28" s="140" t="s">
        <v>355</v>
      </c>
      <c r="C28" s="140" t="s">
        <v>382</v>
      </c>
      <c r="D28" s="144" t="n">
        <v>27200000</v>
      </c>
      <c r="E28" s="99" t="n">
        <v>2</v>
      </c>
    </row>
    <row r="29" customFormat="false" ht="24" hidden="false" customHeight="false" outlineLevel="0" collapsed="false">
      <c r="A29" s="139" t="n">
        <v>26</v>
      </c>
      <c r="B29" s="104" t="s">
        <v>332</v>
      </c>
      <c r="C29" s="140" t="s">
        <v>405</v>
      </c>
      <c r="D29" s="144" t="n">
        <v>7209000</v>
      </c>
      <c r="E29" s="99" t="n">
        <v>2</v>
      </c>
    </row>
    <row r="30" customFormat="false" ht="24" hidden="false" customHeight="false" outlineLevel="0" collapsed="false">
      <c r="A30" s="139" t="n">
        <v>27</v>
      </c>
      <c r="B30" s="140" t="s">
        <v>340</v>
      </c>
      <c r="C30" s="140" t="s">
        <v>461</v>
      </c>
      <c r="D30" s="144" t="n">
        <v>7937000</v>
      </c>
      <c r="E30" s="99" t="n">
        <v>2</v>
      </c>
    </row>
    <row r="31" customFormat="false" ht="26.25" hidden="false" customHeight="false" outlineLevel="0" collapsed="false">
      <c r="A31" s="139"/>
      <c r="B31" s="140"/>
      <c r="C31" s="140"/>
      <c r="D31" s="164" t="n">
        <f aca="false">SUM(D13:D30)</f>
        <v>120703000</v>
      </c>
      <c r="E31" s="151" t="n">
        <f aca="false">D31*100/252077500</f>
        <v>47.883289861253</v>
      </c>
    </row>
    <row r="32" customFormat="false" ht="24" hidden="false" customHeight="false" outlineLevel="0" collapsed="false">
      <c r="A32" s="139" t="n">
        <v>28</v>
      </c>
      <c r="B32" s="104" t="s">
        <v>451</v>
      </c>
      <c r="C32" s="140" t="s">
        <v>375</v>
      </c>
      <c r="D32" s="165" t="n">
        <v>8160000</v>
      </c>
      <c r="E32" s="99" t="n">
        <v>3</v>
      </c>
    </row>
    <row r="33" customFormat="false" ht="24" hidden="false" customHeight="false" outlineLevel="0" collapsed="false">
      <c r="A33" s="139" t="n">
        <v>29</v>
      </c>
      <c r="B33" s="117" t="s">
        <v>459</v>
      </c>
      <c r="C33" s="166" t="s">
        <v>460</v>
      </c>
      <c r="D33" s="167" t="n">
        <v>500000</v>
      </c>
      <c r="E33" s="99" t="n">
        <v>3</v>
      </c>
    </row>
    <row r="34" customFormat="false" ht="48" hidden="false" customHeight="false" outlineLevel="0" collapsed="false">
      <c r="A34" s="139" t="n">
        <v>30</v>
      </c>
      <c r="B34" s="104" t="s">
        <v>342</v>
      </c>
      <c r="C34" s="140" t="s">
        <v>461</v>
      </c>
      <c r="D34" s="165" t="n">
        <v>818400</v>
      </c>
      <c r="E34" s="99" t="n">
        <v>3</v>
      </c>
    </row>
    <row r="35" customFormat="false" ht="48" hidden="false" customHeight="false" outlineLevel="0" collapsed="false">
      <c r="A35" s="139" t="n">
        <v>31</v>
      </c>
      <c r="B35" s="104" t="s">
        <v>462</v>
      </c>
      <c r="C35" s="140" t="s">
        <v>461</v>
      </c>
      <c r="D35" s="165" t="n">
        <v>500000</v>
      </c>
      <c r="E35" s="99" t="n">
        <v>3</v>
      </c>
    </row>
    <row r="36" customFormat="false" ht="26.25" hidden="false" customHeight="false" outlineLevel="0" collapsed="false">
      <c r="A36" s="139"/>
      <c r="B36" s="140"/>
      <c r="C36" s="140"/>
      <c r="D36" s="168" t="n">
        <f aca="false">SUM(D32:D35)</f>
        <v>9978400</v>
      </c>
      <c r="E36" s="151" t="n">
        <f aca="false">D36*100/252077500</f>
        <v>3.95846515456556</v>
      </c>
    </row>
    <row r="37" customFormat="false" ht="45.75" hidden="false" customHeight="true" outlineLevel="0" collapsed="false">
      <c r="A37" s="139" t="n">
        <v>32</v>
      </c>
      <c r="B37" s="140" t="s">
        <v>337</v>
      </c>
      <c r="C37" s="140" t="s">
        <v>375</v>
      </c>
      <c r="D37" s="141" t="n">
        <v>650000</v>
      </c>
      <c r="E37" s="161" t="n">
        <v>4</v>
      </c>
    </row>
    <row r="38" customFormat="false" ht="24" hidden="false" customHeight="false" outlineLevel="0" collapsed="false">
      <c r="A38" s="139" t="n">
        <v>33</v>
      </c>
      <c r="B38" s="140" t="s">
        <v>357</v>
      </c>
      <c r="C38" s="140" t="s">
        <v>452</v>
      </c>
      <c r="D38" s="144" t="n">
        <v>1096000</v>
      </c>
      <c r="E38" s="161" t="n">
        <v>4</v>
      </c>
    </row>
    <row r="39" customFormat="false" ht="24" hidden="false" customHeight="false" outlineLevel="0" collapsed="false">
      <c r="A39" s="139" t="n">
        <v>34</v>
      </c>
      <c r="B39" s="140" t="s">
        <v>356</v>
      </c>
      <c r="C39" s="140" t="s">
        <v>383</v>
      </c>
      <c r="D39" s="144" t="n">
        <v>900000</v>
      </c>
      <c r="E39" s="161" t="n">
        <v>4</v>
      </c>
    </row>
    <row r="40" customFormat="false" ht="24" hidden="false" customHeight="false" outlineLevel="0" collapsed="false">
      <c r="A40" s="139" t="n">
        <v>35</v>
      </c>
      <c r="B40" s="140" t="s">
        <v>358</v>
      </c>
      <c r="C40" s="140" t="s">
        <v>383</v>
      </c>
      <c r="D40" s="144" t="n">
        <v>1060000</v>
      </c>
      <c r="E40" s="161" t="n">
        <v>4</v>
      </c>
    </row>
    <row r="41" customFormat="false" ht="24" hidden="false" customHeight="false" outlineLevel="0" collapsed="false">
      <c r="A41" s="139" t="n">
        <v>36</v>
      </c>
      <c r="B41" s="140" t="s">
        <v>359</v>
      </c>
      <c r="C41" s="140" t="s">
        <v>383</v>
      </c>
      <c r="D41" s="144" t="n">
        <v>9722800</v>
      </c>
      <c r="E41" s="161" t="n">
        <v>4</v>
      </c>
    </row>
    <row r="42" customFormat="false" ht="26.25" hidden="false" customHeight="false" outlineLevel="0" collapsed="false">
      <c r="A42" s="139"/>
      <c r="B42" s="140"/>
      <c r="C42" s="140"/>
      <c r="D42" s="164" t="n">
        <f aca="false">SUM(D37:D41)</f>
        <v>13428800</v>
      </c>
      <c r="E42" s="151" t="n">
        <f aca="false">D42*100/252077500</f>
        <v>5.32725054794656</v>
      </c>
    </row>
    <row r="43" customFormat="false" ht="24" hidden="false" customHeight="false" outlineLevel="0" collapsed="false">
      <c r="A43" s="139" t="n">
        <v>37</v>
      </c>
      <c r="B43" s="140" t="s">
        <v>360</v>
      </c>
      <c r="C43" s="140" t="s">
        <v>435</v>
      </c>
      <c r="D43" s="144" t="n">
        <v>10000000</v>
      </c>
      <c r="E43" s="169" t="n">
        <f aca="false">D43*100/252077500</f>
        <v>3.96703394789301</v>
      </c>
    </row>
    <row r="44" customFormat="false" ht="27.75" hidden="false" customHeight="false" outlineLevel="0" collapsed="false">
      <c r="A44" s="147"/>
      <c r="B44" s="147"/>
      <c r="C44" s="148"/>
      <c r="D44" s="149" t="n">
        <f aca="false">D12+D31+D36+D42+D43</f>
        <v>252077500</v>
      </c>
      <c r="G44" s="15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3.85"/>
    <col collapsed="false" customWidth="true" hidden="false" outlineLevel="0" max="3" min="3" style="0" width="32.7"/>
    <col collapsed="false" customWidth="true" hidden="false" outlineLevel="0" max="4" min="4" style="0" width="17.56"/>
  </cols>
  <sheetData>
    <row r="1" customFormat="false" ht="30.75" hidden="false" customHeight="true" outlineLevel="0" collapsed="false">
      <c r="A1" s="131" t="s">
        <v>437</v>
      </c>
      <c r="B1" s="131"/>
      <c r="C1" s="131"/>
      <c r="D1" s="131"/>
    </row>
    <row r="2" customFormat="false" ht="24" hidden="false" customHeight="false" outlineLevel="0" collapsed="false">
      <c r="A2" s="132"/>
      <c r="B2" s="155" t="s">
        <v>438</v>
      </c>
      <c r="C2" s="156" t="s">
        <v>392</v>
      </c>
      <c r="D2" s="170" t="s">
        <v>473</v>
      </c>
    </row>
    <row r="3" s="171" customFormat="true" ht="48" hidden="false" customHeight="false" outlineLevel="0" collapsed="false">
      <c r="A3" s="139" t="n">
        <v>1</v>
      </c>
      <c r="B3" s="140" t="s">
        <v>465</v>
      </c>
      <c r="C3" s="140" t="s">
        <v>464</v>
      </c>
      <c r="D3" s="144" t="n">
        <v>9648000</v>
      </c>
    </row>
    <row r="4" s="171" customFormat="true" ht="48" hidden="false" customHeight="false" outlineLevel="0" collapsed="false">
      <c r="A4" s="139" t="n">
        <v>2</v>
      </c>
      <c r="B4" s="140" t="s">
        <v>463</v>
      </c>
      <c r="C4" s="140" t="s">
        <v>464</v>
      </c>
      <c r="D4" s="144" t="n">
        <v>16170000</v>
      </c>
    </row>
    <row r="5" s="171" customFormat="true" ht="48" hidden="false" customHeight="false" outlineLevel="0" collapsed="false">
      <c r="A5" s="139" t="n">
        <v>3</v>
      </c>
      <c r="B5" s="140" t="s">
        <v>466</v>
      </c>
      <c r="C5" s="140" t="s">
        <v>464</v>
      </c>
      <c r="D5" s="144" t="n">
        <v>7292000</v>
      </c>
    </row>
    <row r="6" s="171" customFormat="true" ht="48" hidden="false" customHeight="false" outlineLevel="0" collapsed="false">
      <c r="A6" s="139" t="n">
        <v>4</v>
      </c>
      <c r="B6" s="140" t="s">
        <v>467</v>
      </c>
      <c r="C6" s="140" t="s">
        <v>468</v>
      </c>
      <c r="D6" s="144" t="n">
        <v>8920000</v>
      </c>
    </row>
    <row r="7" s="171" customFormat="true" ht="48" hidden="false" customHeight="false" outlineLevel="0" collapsed="false">
      <c r="A7" s="139" t="n">
        <v>5</v>
      </c>
      <c r="B7" s="140" t="s">
        <v>345</v>
      </c>
      <c r="C7" s="140" t="s">
        <v>468</v>
      </c>
      <c r="D7" s="144" t="n">
        <v>630000</v>
      </c>
    </row>
    <row r="8" s="171" customFormat="true" ht="48" hidden="false" customHeight="false" outlineLevel="0" collapsed="false">
      <c r="A8" s="139" t="n">
        <v>6</v>
      </c>
      <c r="B8" s="140" t="s">
        <v>469</v>
      </c>
      <c r="C8" s="140" t="s">
        <v>468</v>
      </c>
      <c r="D8" s="144" t="n">
        <v>12300000</v>
      </c>
    </row>
    <row r="9" s="171" customFormat="true" ht="48" hidden="false" customHeight="false" outlineLevel="0" collapsed="false">
      <c r="A9" s="139" t="n">
        <v>7</v>
      </c>
      <c r="B9" s="140" t="s">
        <v>470</v>
      </c>
      <c r="C9" s="140" t="s">
        <v>468</v>
      </c>
      <c r="D9" s="144" t="n">
        <v>8145800</v>
      </c>
    </row>
    <row r="10" s="171" customFormat="true" ht="48" hidden="false" customHeight="false" outlineLevel="0" collapsed="false">
      <c r="A10" s="139" t="n">
        <v>8</v>
      </c>
      <c r="B10" s="140" t="s">
        <v>429</v>
      </c>
      <c r="C10" s="140" t="s">
        <v>468</v>
      </c>
      <c r="D10" s="144" t="n">
        <v>13730000</v>
      </c>
    </row>
    <row r="11" s="171" customFormat="true" ht="48" hidden="false" customHeight="false" outlineLevel="0" collapsed="false">
      <c r="A11" s="139" t="n">
        <v>9</v>
      </c>
      <c r="B11" s="140" t="s">
        <v>430</v>
      </c>
      <c r="C11" s="140" t="s">
        <v>468</v>
      </c>
      <c r="D11" s="144" t="n">
        <v>21131500</v>
      </c>
    </row>
    <row r="12" s="171" customFormat="true" ht="48" hidden="false" customHeight="false" outlineLevel="0" collapsed="false">
      <c r="A12" s="139" t="n">
        <v>10</v>
      </c>
      <c r="B12" s="140" t="s">
        <v>440</v>
      </c>
      <c r="C12" s="140" t="s">
        <v>397</v>
      </c>
      <c r="D12" s="141" t="n">
        <v>15000000</v>
      </c>
    </row>
    <row r="13" s="171" customFormat="true" ht="24" hidden="false" customHeight="false" outlineLevel="0" collapsed="false">
      <c r="A13" s="139" t="n">
        <v>11</v>
      </c>
      <c r="B13" s="140" t="s">
        <v>326</v>
      </c>
      <c r="C13" s="140" t="s">
        <v>443</v>
      </c>
      <c r="D13" s="141" t="n">
        <v>5000000</v>
      </c>
    </row>
    <row r="14" s="171" customFormat="true" ht="24" hidden="false" customHeight="false" outlineLevel="0" collapsed="false">
      <c r="A14" s="139" t="n">
        <v>12</v>
      </c>
      <c r="B14" s="140" t="s">
        <v>327</v>
      </c>
      <c r="C14" s="140" t="s">
        <v>445</v>
      </c>
      <c r="D14" s="141" t="n">
        <v>1060000</v>
      </c>
    </row>
    <row r="15" s="171" customFormat="true" ht="24" hidden="false" customHeight="false" outlineLevel="0" collapsed="false">
      <c r="A15" s="139" t="n">
        <v>13</v>
      </c>
      <c r="B15" s="140" t="s">
        <v>346</v>
      </c>
      <c r="C15" s="140" t="s">
        <v>447</v>
      </c>
      <c r="D15" s="144" t="n">
        <v>500000</v>
      </c>
    </row>
    <row r="16" s="171" customFormat="true" ht="48" hidden="false" customHeight="false" outlineLevel="0" collapsed="false">
      <c r="A16" s="139" t="n">
        <v>14</v>
      </c>
      <c r="B16" s="140" t="s">
        <v>448</v>
      </c>
      <c r="C16" s="140" t="s">
        <v>449</v>
      </c>
      <c r="D16" s="141" t="n">
        <v>2800000</v>
      </c>
    </row>
    <row r="17" s="171" customFormat="true" ht="24" hidden="false" customHeight="false" outlineLevel="0" collapsed="false">
      <c r="A17" s="139" t="n">
        <v>15</v>
      </c>
      <c r="B17" s="140" t="s">
        <v>450</v>
      </c>
      <c r="C17" s="140" t="s">
        <v>449</v>
      </c>
      <c r="D17" s="144" t="n">
        <v>1050000</v>
      </c>
    </row>
    <row r="18" s="171" customFormat="true" ht="48" hidden="false" customHeight="false" outlineLevel="0" collapsed="false">
      <c r="A18" s="139" t="n">
        <v>16</v>
      </c>
      <c r="B18" s="140" t="s">
        <v>474</v>
      </c>
      <c r="C18" s="140" t="s">
        <v>400</v>
      </c>
      <c r="D18" s="141" t="n">
        <v>3000000</v>
      </c>
    </row>
    <row r="19" s="171" customFormat="true" ht="24" hidden="false" customHeight="false" outlineLevel="0" collapsed="false">
      <c r="A19" s="139" t="n">
        <v>17</v>
      </c>
      <c r="B19" s="140" t="s">
        <v>453</v>
      </c>
      <c r="C19" s="140" t="s">
        <v>400</v>
      </c>
      <c r="D19" s="141" t="n">
        <v>5000000</v>
      </c>
    </row>
    <row r="20" s="171" customFormat="true" ht="24" hidden="false" customHeight="false" outlineLevel="0" collapsed="false">
      <c r="A20" s="139" t="n">
        <v>18</v>
      </c>
      <c r="B20" s="140" t="s">
        <v>454</v>
      </c>
      <c r="C20" s="140" t="s">
        <v>455</v>
      </c>
      <c r="D20" s="141" t="n">
        <v>5000000</v>
      </c>
    </row>
    <row r="21" s="171" customFormat="true" ht="48" hidden="false" customHeight="false" outlineLevel="0" collapsed="false">
      <c r="A21" s="139" t="n">
        <v>19</v>
      </c>
      <c r="B21" s="140" t="s">
        <v>331</v>
      </c>
      <c r="C21" s="140" t="s">
        <v>456</v>
      </c>
      <c r="D21" s="141" t="n">
        <v>2992000</v>
      </c>
    </row>
    <row r="22" s="171" customFormat="true" ht="24" hidden="false" customHeight="false" outlineLevel="0" collapsed="false">
      <c r="A22" s="139" t="n">
        <v>20</v>
      </c>
      <c r="B22" s="140" t="s">
        <v>334</v>
      </c>
      <c r="C22" s="140" t="s">
        <v>458</v>
      </c>
      <c r="D22" s="141" t="n">
        <v>4239000</v>
      </c>
    </row>
    <row r="23" s="171" customFormat="true" ht="24" hidden="false" customHeight="false" outlineLevel="0" collapsed="false">
      <c r="A23" s="139" t="n">
        <v>21</v>
      </c>
      <c r="B23" s="140" t="s">
        <v>335</v>
      </c>
      <c r="C23" s="140" t="s">
        <v>458</v>
      </c>
      <c r="D23" s="141" t="n">
        <v>916000</v>
      </c>
    </row>
    <row r="24" s="171" customFormat="true" ht="24" hidden="false" customHeight="false" outlineLevel="0" collapsed="false">
      <c r="A24" s="139" t="n">
        <v>22</v>
      </c>
      <c r="B24" s="162" t="s">
        <v>336</v>
      </c>
      <c r="C24" s="162" t="s">
        <v>458</v>
      </c>
      <c r="D24" s="163" t="n">
        <v>1000000</v>
      </c>
    </row>
    <row r="25" s="171" customFormat="true" ht="24" hidden="false" customHeight="false" outlineLevel="0" collapsed="false">
      <c r="A25" s="139" t="n">
        <v>23</v>
      </c>
      <c r="B25" s="162" t="s">
        <v>329</v>
      </c>
      <c r="C25" s="162" t="s">
        <v>458</v>
      </c>
      <c r="D25" s="163" t="n">
        <v>3100000</v>
      </c>
    </row>
    <row r="26" s="171" customFormat="true" ht="24" hidden="false" customHeight="false" outlineLevel="0" collapsed="false">
      <c r="A26" s="139" t="n">
        <v>24</v>
      </c>
      <c r="B26" s="140" t="s">
        <v>471</v>
      </c>
      <c r="C26" s="140" t="s">
        <v>382</v>
      </c>
      <c r="D26" s="144" t="n">
        <v>27700000</v>
      </c>
    </row>
    <row r="27" s="171" customFormat="true" ht="24" hidden="false" customHeight="false" outlineLevel="0" collapsed="false">
      <c r="A27" s="139" t="n">
        <v>25</v>
      </c>
      <c r="B27" s="140" t="s">
        <v>355</v>
      </c>
      <c r="C27" s="140" t="s">
        <v>382</v>
      </c>
      <c r="D27" s="144" t="n">
        <v>27200000</v>
      </c>
    </row>
    <row r="28" s="171" customFormat="true" ht="24" hidden="false" customHeight="false" outlineLevel="0" collapsed="false">
      <c r="A28" s="139" t="n">
        <v>26</v>
      </c>
      <c r="B28" s="140" t="s">
        <v>332</v>
      </c>
      <c r="C28" s="140" t="s">
        <v>405</v>
      </c>
      <c r="D28" s="144" t="n">
        <v>7209000</v>
      </c>
    </row>
    <row r="29" s="171" customFormat="true" ht="24" hidden="false" customHeight="false" outlineLevel="0" collapsed="false">
      <c r="A29" s="139" t="n">
        <v>27</v>
      </c>
      <c r="B29" s="140" t="s">
        <v>340</v>
      </c>
      <c r="C29" s="140" t="s">
        <v>461</v>
      </c>
      <c r="D29" s="144" t="n">
        <v>7937000</v>
      </c>
    </row>
    <row r="30" s="171" customFormat="true" ht="24" hidden="false" customHeight="false" outlineLevel="0" collapsed="false">
      <c r="A30" s="139" t="n">
        <v>28</v>
      </c>
      <c r="B30" s="140" t="s">
        <v>451</v>
      </c>
      <c r="C30" s="140" t="s">
        <v>375</v>
      </c>
      <c r="D30" s="144" t="n">
        <v>8160000</v>
      </c>
    </row>
    <row r="31" s="171" customFormat="true" ht="24" hidden="false" customHeight="false" outlineLevel="0" collapsed="false">
      <c r="A31" s="139" t="n">
        <v>29</v>
      </c>
      <c r="B31" s="166" t="s">
        <v>459</v>
      </c>
      <c r="C31" s="166" t="s">
        <v>460</v>
      </c>
      <c r="D31" s="172" t="n">
        <v>500000</v>
      </c>
    </row>
    <row r="32" s="171" customFormat="true" ht="25.5" hidden="false" customHeight="true" outlineLevel="0" collapsed="false">
      <c r="A32" s="139" t="n">
        <v>30</v>
      </c>
      <c r="B32" s="140" t="s">
        <v>342</v>
      </c>
      <c r="C32" s="140" t="s">
        <v>461</v>
      </c>
      <c r="D32" s="144" t="n">
        <v>818400</v>
      </c>
    </row>
    <row r="33" s="171" customFormat="true" ht="48" hidden="false" customHeight="false" outlineLevel="0" collapsed="false">
      <c r="A33" s="139" t="n">
        <v>31</v>
      </c>
      <c r="B33" s="140" t="s">
        <v>462</v>
      </c>
      <c r="C33" s="140" t="s">
        <v>461</v>
      </c>
      <c r="D33" s="144" t="n">
        <v>500000</v>
      </c>
    </row>
    <row r="34" s="171" customFormat="true" ht="45.75" hidden="false" customHeight="true" outlineLevel="0" collapsed="false">
      <c r="A34" s="139" t="n">
        <v>32</v>
      </c>
      <c r="B34" s="140" t="s">
        <v>337</v>
      </c>
      <c r="C34" s="140" t="s">
        <v>375</v>
      </c>
      <c r="D34" s="141" t="n">
        <v>650000</v>
      </c>
    </row>
    <row r="35" s="171" customFormat="true" ht="24" hidden="false" customHeight="false" outlineLevel="0" collapsed="false">
      <c r="A35" s="139" t="n">
        <v>33</v>
      </c>
      <c r="B35" s="140" t="s">
        <v>357</v>
      </c>
      <c r="C35" s="140" t="s">
        <v>452</v>
      </c>
      <c r="D35" s="144" t="n">
        <v>1096000</v>
      </c>
    </row>
    <row r="36" s="171" customFormat="true" ht="24" hidden="false" customHeight="false" outlineLevel="0" collapsed="false">
      <c r="A36" s="139" t="n">
        <v>34</v>
      </c>
      <c r="B36" s="140" t="s">
        <v>356</v>
      </c>
      <c r="C36" s="140" t="s">
        <v>383</v>
      </c>
      <c r="D36" s="144" t="n">
        <v>900000</v>
      </c>
    </row>
    <row r="37" s="171" customFormat="true" ht="24" hidden="false" customHeight="false" outlineLevel="0" collapsed="false">
      <c r="A37" s="139" t="n">
        <v>35</v>
      </c>
      <c r="B37" s="140" t="s">
        <v>358</v>
      </c>
      <c r="C37" s="140" t="s">
        <v>383</v>
      </c>
      <c r="D37" s="144" t="n">
        <v>1060000</v>
      </c>
    </row>
    <row r="38" s="171" customFormat="true" ht="24" hidden="false" customHeight="false" outlineLevel="0" collapsed="false">
      <c r="A38" s="139" t="n">
        <v>36</v>
      </c>
      <c r="B38" s="140" t="s">
        <v>359</v>
      </c>
      <c r="C38" s="140" t="s">
        <v>383</v>
      </c>
      <c r="D38" s="144" t="n">
        <v>9722800</v>
      </c>
    </row>
    <row r="39" s="171" customFormat="true" ht="24" hidden="false" customHeight="false" outlineLevel="0" collapsed="false">
      <c r="A39" s="139" t="n">
        <v>37</v>
      </c>
      <c r="B39" s="140" t="s">
        <v>360</v>
      </c>
      <c r="C39" s="140" t="s">
        <v>435</v>
      </c>
      <c r="D39" s="144" t="n">
        <v>10000000</v>
      </c>
    </row>
    <row r="40" s="171" customFormat="true" ht="24" hidden="false" customHeight="false" outlineLevel="0" collapsed="false">
      <c r="A40" s="148"/>
      <c r="B40" s="148"/>
      <c r="C40" s="173" t="s">
        <v>436</v>
      </c>
      <c r="D40" s="174" t="n">
        <f aca="false">SUM(D3:D39)</f>
        <v>252077500</v>
      </c>
      <c r="F40" s="175"/>
    </row>
  </sheetData>
  <mergeCells count="1">
    <mergeCell ref="A1:D1"/>
  </mergeCells>
  <printOptions headings="false" gridLines="false" gridLinesSet="true" horizontalCentered="false" verticalCentered="false"/>
  <pageMargins left="0.379861111111111" right="0.236111111111111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0.14"/>
    <col collapsed="false" customWidth="true" hidden="false" outlineLevel="0" max="3" min="3" style="0" width="29.99"/>
    <col collapsed="false" customWidth="true" hidden="false" outlineLevel="0" max="4" min="4" style="0" width="17.56"/>
  </cols>
  <sheetData>
    <row r="1" customFormat="false" ht="30.75" hidden="false" customHeight="true" outlineLevel="0" collapsed="false">
      <c r="A1" s="131" t="s">
        <v>475</v>
      </c>
      <c r="B1" s="131"/>
      <c r="C1" s="131"/>
      <c r="D1" s="131"/>
    </row>
    <row r="2" customFormat="false" ht="24" hidden="false" customHeight="false" outlineLevel="0" collapsed="false">
      <c r="A2" s="132"/>
      <c r="B2" s="155" t="s">
        <v>438</v>
      </c>
      <c r="C2" s="156" t="s">
        <v>392</v>
      </c>
      <c r="D2" s="170" t="s">
        <v>473</v>
      </c>
    </row>
    <row r="3" s="171" customFormat="true" ht="48" hidden="false" customHeight="false" outlineLevel="0" collapsed="false">
      <c r="A3" s="139" t="n">
        <v>1</v>
      </c>
      <c r="B3" s="140" t="s">
        <v>476</v>
      </c>
      <c r="C3" s="140" t="s">
        <v>477</v>
      </c>
      <c r="D3" s="144" t="n">
        <v>3930000</v>
      </c>
    </row>
    <row r="4" s="171" customFormat="true" ht="90.75" hidden="false" customHeight="true" outlineLevel="0" collapsed="false">
      <c r="A4" s="139" t="n">
        <v>2</v>
      </c>
      <c r="B4" s="140" t="s">
        <v>478</v>
      </c>
      <c r="C4" s="176" t="s">
        <v>479</v>
      </c>
      <c r="D4" s="144" t="n">
        <v>3151500</v>
      </c>
    </row>
    <row r="5" s="171" customFormat="true" ht="48" hidden="false" customHeight="false" outlineLevel="0" collapsed="false">
      <c r="A5" s="139" t="n">
        <v>3</v>
      </c>
      <c r="B5" s="140" t="s">
        <v>480</v>
      </c>
      <c r="C5" s="140" t="s">
        <v>481</v>
      </c>
      <c r="D5" s="144" t="n">
        <v>18600000</v>
      </c>
    </row>
    <row r="6" s="171" customFormat="true" ht="24" hidden="false" customHeight="false" outlineLevel="0" collapsed="false">
      <c r="A6" s="139" t="n">
        <v>4</v>
      </c>
      <c r="B6" s="140" t="s">
        <v>482</v>
      </c>
      <c r="C6" s="140" t="s">
        <v>483</v>
      </c>
      <c r="D6" s="144" t="n">
        <v>7000000</v>
      </c>
    </row>
    <row r="7" s="171" customFormat="true" ht="48" hidden="false" customHeight="false" outlineLevel="0" collapsed="false">
      <c r="A7" s="139" t="n">
        <v>5</v>
      </c>
      <c r="B7" s="140" t="s">
        <v>484</v>
      </c>
      <c r="C7" s="140" t="s">
        <v>405</v>
      </c>
      <c r="D7" s="144" t="n">
        <v>3795500</v>
      </c>
    </row>
    <row r="8" s="171" customFormat="true" ht="48" hidden="false" customHeight="false" outlineLevel="0" collapsed="false">
      <c r="A8" s="139" t="n">
        <v>6</v>
      </c>
      <c r="B8" s="140" t="s">
        <v>485</v>
      </c>
      <c r="C8" s="176" t="s">
        <v>486</v>
      </c>
      <c r="D8" s="144" t="n">
        <v>15029600</v>
      </c>
    </row>
    <row r="9" s="171" customFormat="true" ht="24" hidden="false" customHeight="false" outlineLevel="0" collapsed="false">
      <c r="A9" s="139" t="n">
        <v>7</v>
      </c>
      <c r="B9" s="140" t="s">
        <v>487</v>
      </c>
      <c r="C9" s="140" t="s">
        <v>488</v>
      </c>
      <c r="D9" s="144" t="n">
        <v>2088750</v>
      </c>
    </row>
    <row r="10" s="171" customFormat="true" ht="24" hidden="false" customHeight="false" outlineLevel="0" collapsed="false">
      <c r="A10" s="139" t="n">
        <v>8</v>
      </c>
      <c r="B10" s="140" t="s">
        <v>489</v>
      </c>
      <c r="C10" s="140" t="s">
        <v>435</v>
      </c>
      <c r="D10" s="144" t="n">
        <v>320000</v>
      </c>
    </row>
    <row r="11" s="171" customFormat="true" ht="24" hidden="false" customHeight="false" outlineLevel="0" collapsed="false">
      <c r="A11" s="148"/>
      <c r="B11" s="148"/>
      <c r="C11" s="173" t="s">
        <v>436</v>
      </c>
      <c r="D11" s="174" t="n">
        <f aca="false">SUM(D3:D10)</f>
        <v>53915350</v>
      </c>
    </row>
    <row r="12" s="171" customFormat="true" ht="24" hidden="false" customHeight="false" outlineLevel="0" collapsed="false">
      <c r="A12" s="0"/>
      <c r="B12" s="0"/>
      <c r="C12" s="0"/>
      <c r="D12" s="0"/>
      <c r="E12" s="0"/>
    </row>
    <row r="13" s="171" customFormat="true" ht="24" hidden="false" customHeight="false" outlineLevel="0" collapsed="false">
      <c r="A13" s="0"/>
      <c r="B13" s="0"/>
      <c r="C13" s="0"/>
      <c r="D13" s="0"/>
      <c r="E13" s="0"/>
    </row>
    <row r="14" s="171" customFormat="true" ht="24" hidden="false" customHeight="false" outlineLevel="0" collapsed="false">
      <c r="A14" s="0"/>
      <c r="B14" s="0"/>
      <c r="C14" s="0"/>
      <c r="D14" s="0"/>
      <c r="E14" s="0"/>
    </row>
    <row r="15" s="171" customFormat="true" ht="24" hidden="false" customHeight="false" outlineLevel="0" collapsed="false">
      <c r="A15" s="0"/>
      <c r="B15" s="0"/>
      <c r="C15" s="0"/>
      <c r="D15" s="0"/>
      <c r="E15" s="0"/>
    </row>
    <row r="16" s="171" customFormat="true" ht="24" hidden="false" customHeight="false" outlineLevel="0" collapsed="false">
      <c r="A16" s="0"/>
      <c r="B16" s="0"/>
      <c r="C16" s="0"/>
      <c r="D16" s="0"/>
      <c r="E16" s="0"/>
    </row>
    <row r="17" s="171" customFormat="true" ht="24" hidden="false" customHeight="false" outlineLevel="0" collapsed="false">
      <c r="A17" s="0"/>
      <c r="B17" s="0"/>
      <c r="C17" s="0"/>
      <c r="D17" s="0"/>
      <c r="E17" s="0"/>
    </row>
    <row r="18" s="171" customFormat="true" ht="24" hidden="false" customHeight="false" outlineLevel="0" collapsed="false">
      <c r="A18" s="0"/>
      <c r="B18" s="0"/>
      <c r="C18" s="0"/>
      <c r="D18" s="0"/>
      <c r="E18" s="0"/>
    </row>
    <row r="19" s="171" customFormat="true" ht="24" hidden="false" customHeight="false" outlineLevel="0" collapsed="false">
      <c r="A19" s="0"/>
      <c r="B19" s="0"/>
      <c r="C19" s="0"/>
      <c r="D19" s="0"/>
      <c r="E19" s="0"/>
    </row>
    <row r="20" s="171" customFormat="true" ht="24" hidden="false" customHeight="false" outlineLevel="0" collapsed="false">
      <c r="A20" s="0"/>
      <c r="B20" s="0"/>
      <c r="C20" s="0"/>
      <c r="D20" s="0"/>
      <c r="E20" s="0"/>
    </row>
    <row r="21" s="171" customFormat="true" ht="24" hidden="false" customHeight="false" outlineLevel="0" collapsed="false">
      <c r="A21" s="0"/>
      <c r="B21" s="0"/>
      <c r="C21" s="0"/>
      <c r="D21" s="0"/>
      <c r="E21" s="0"/>
    </row>
    <row r="22" s="171" customFormat="true" ht="24" hidden="false" customHeight="false" outlineLevel="0" collapsed="false">
      <c r="A22" s="0"/>
      <c r="B22" s="0"/>
      <c r="C22" s="0"/>
      <c r="D22" s="0"/>
      <c r="E22" s="0"/>
    </row>
    <row r="23" s="171" customFormat="true" ht="24" hidden="false" customHeight="false" outlineLevel="0" collapsed="false">
      <c r="A23" s="0"/>
      <c r="B23" s="0"/>
      <c r="C23" s="0"/>
      <c r="D23" s="0"/>
      <c r="E23" s="0"/>
    </row>
    <row r="24" s="171" customFormat="true" ht="24" hidden="false" customHeight="false" outlineLevel="0" collapsed="false">
      <c r="A24" s="0"/>
      <c r="B24" s="0"/>
      <c r="C24" s="0"/>
      <c r="D24" s="0"/>
      <c r="E24" s="0"/>
    </row>
    <row r="25" s="171" customFormat="true" ht="24" hidden="false" customHeight="false" outlineLevel="0" collapsed="false">
      <c r="A25" s="0"/>
      <c r="B25" s="0"/>
      <c r="C25" s="0"/>
      <c r="D25" s="0"/>
      <c r="E25" s="0"/>
    </row>
    <row r="26" s="171" customFormat="true" ht="24" hidden="false" customHeight="false" outlineLevel="0" collapsed="false">
      <c r="A26" s="0"/>
      <c r="B26" s="0"/>
      <c r="C26" s="0"/>
      <c r="D26" s="0"/>
      <c r="E26" s="0"/>
    </row>
    <row r="27" s="171" customFormat="true" ht="24" hidden="false" customHeight="false" outlineLevel="0" collapsed="false">
      <c r="A27" s="0"/>
      <c r="B27" s="0"/>
      <c r="C27" s="0"/>
      <c r="D27" s="0"/>
      <c r="E27" s="0"/>
    </row>
    <row r="28" s="171" customFormat="true" ht="24" hidden="false" customHeight="false" outlineLevel="0" collapsed="false">
      <c r="A28" s="0"/>
      <c r="B28" s="0"/>
      <c r="C28" s="0"/>
      <c r="D28" s="0"/>
      <c r="E28" s="0"/>
    </row>
    <row r="29" s="171" customFormat="true" ht="24" hidden="false" customHeight="false" outlineLevel="0" collapsed="false">
      <c r="A29" s="0"/>
      <c r="B29" s="0"/>
      <c r="C29" s="0"/>
      <c r="D29" s="0"/>
      <c r="E29" s="0"/>
    </row>
    <row r="30" s="171" customFormat="true" ht="24" hidden="false" customHeight="false" outlineLevel="0" collapsed="false">
      <c r="A30" s="0"/>
      <c r="B30" s="0"/>
      <c r="C30" s="0"/>
      <c r="D30" s="0"/>
      <c r="E30" s="0"/>
    </row>
    <row r="31" s="171" customFormat="true" ht="24" hidden="false" customHeight="false" outlineLevel="0" collapsed="false">
      <c r="A31" s="0"/>
      <c r="B31" s="0"/>
      <c r="C31" s="0"/>
      <c r="D31" s="0"/>
      <c r="E31" s="0"/>
    </row>
    <row r="32" s="171" customFormat="true" ht="25.5" hidden="false" customHeight="true" outlineLevel="0" collapsed="false">
      <c r="A32" s="0"/>
      <c r="B32" s="0"/>
      <c r="C32" s="0"/>
      <c r="D32" s="0"/>
      <c r="E32" s="0"/>
    </row>
    <row r="33" s="171" customFormat="true" ht="24" hidden="false" customHeight="false" outlineLevel="0" collapsed="false">
      <c r="A33" s="0"/>
      <c r="B33" s="0"/>
      <c r="C33" s="0"/>
      <c r="D33" s="0"/>
      <c r="E33" s="0"/>
    </row>
    <row r="34" s="171" customFormat="true" ht="45.75" hidden="false" customHeight="true" outlineLevel="0" collapsed="false">
      <c r="A34" s="0"/>
      <c r="B34" s="0"/>
      <c r="C34" s="0"/>
      <c r="D34" s="0"/>
      <c r="E34" s="0"/>
    </row>
    <row r="35" s="171" customFormat="true" ht="24" hidden="false" customHeight="false" outlineLevel="0" collapsed="false">
      <c r="A35" s="0"/>
      <c r="B35" s="0"/>
      <c r="C35" s="0"/>
      <c r="D35" s="0"/>
      <c r="E35" s="0"/>
    </row>
    <row r="36" s="171" customFormat="true" ht="24" hidden="false" customHeight="false" outlineLevel="0" collapsed="false">
      <c r="A36" s="0"/>
      <c r="B36" s="0"/>
      <c r="C36" s="0"/>
      <c r="D36" s="0"/>
      <c r="E36" s="0"/>
    </row>
    <row r="37" s="171" customFormat="true" ht="24" hidden="false" customHeight="false" outlineLevel="0" collapsed="false">
      <c r="A37" s="0"/>
      <c r="B37" s="0"/>
      <c r="C37" s="0"/>
      <c r="D37" s="0"/>
      <c r="E37" s="0"/>
    </row>
    <row r="38" s="171" customFormat="true" ht="24" hidden="false" customHeight="false" outlineLevel="0" collapsed="false">
      <c r="A38" s="0"/>
      <c r="B38" s="0"/>
      <c r="C38" s="0"/>
      <c r="D38" s="0"/>
      <c r="E38" s="0"/>
    </row>
    <row r="39" s="171" customFormat="true" ht="24" hidden="false" customHeight="false" outlineLevel="0" collapsed="false">
      <c r="A39" s="0"/>
      <c r="B39" s="0"/>
      <c r="C39" s="0"/>
      <c r="D39" s="0"/>
      <c r="E39" s="0"/>
    </row>
    <row r="40" s="171" customFormat="true" ht="24" hidden="false" customHeight="false" outlineLevel="0" collapsed="false">
      <c r="A40" s="0"/>
      <c r="B40" s="0"/>
      <c r="C40" s="0"/>
      <c r="D40" s="0"/>
      <c r="E40" s="0"/>
      <c r="F40" s="175"/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17.7"/>
  </cols>
  <sheetData>
    <row r="1" customFormat="false" ht="46.5" hidden="false" customHeight="true" outlineLevel="0" collapsed="false">
      <c r="A1" s="99" t="n">
        <v>1</v>
      </c>
      <c r="B1" s="104" t="s">
        <v>394</v>
      </c>
      <c r="C1" s="106" t="n">
        <v>2800000</v>
      </c>
    </row>
    <row r="2" customFormat="false" ht="46.5" hidden="false" customHeight="true" outlineLevel="0" collapsed="false">
      <c r="A2" s="99" t="n">
        <v>2</v>
      </c>
      <c r="B2" s="104" t="s">
        <v>396</v>
      </c>
      <c r="C2" s="109" t="n">
        <v>15000000</v>
      </c>
    </row>
    <row r="3" customFormat="false" ht="23.25" hidden="false" customHeight="false" outlineLevel="0" collapsed="false">
      <c r="A3" s="99" t="n">
        <v>3</v>
      </c>
      <c r="B3" s="104" t="s">
        <v>326</v>
      </c>
      <c r="C3" s="109" t="n">
        <v>5000000</v>
      </c>
    </row>
    <row r="4" customFormat="false" ht="23.25" hidden="false" customHeight="false" outlineLevel="0" collapsed="false">
      <c r="A4" s="99" t="n">
        <v>4</v>
      </c>
      <c r="B4" s="104" t="s">
        <v>327</v>
      </c>
      <c r="C4" s="109" t="n">
        <v>1060000</v>
      </c>
    </row>
    <row r="5" customFormat="false" ht="23.25" hidden="false" customHeight="false" outlineLevel="0" collapsed="false">
      <c r="A5" s="99" t="n">
        <v>5</v>
      </c>
      <c r="B5" s="104" t="s">
        <v>328</v>
      </c>
      <c r="C5" s="109" t="n">
        <v>3000000</v>
      </c>
    </row>
    <row r="6" customFormat="false" ht="23.25" hidden="false" customHeight="false" outlineLevel="0" collapsed="false">
      <c r="A6" s="99" t="n">
        <v>6</v>
      </c>
      <c r="B6" s="104" t="s">
        <v>329</v>
      </c>
      <c r="C6" s="109" t="n">
        <v>3100000</v>
      </c>
    </row>
    <row r="7" customFormat="false" ht="23.25" hidden="false" customHeight="false" outlineLevel="0" collapsed="false">
      <c r="A7" s="99" t="n">
        <v>7</v>
      </c>
      <c r="B7" s="104" t="s">
        <v>402</v>
      </c>
      <c r="C7" s="109" t="n">
        <v>5000000</v>
      </c>
    </row>
    <row r="8" customFormat="false" ht="23.25" hidden="false" customHeight="false" outlineLevel="0" collapsed="false">
      <c r="A8" s="99" t="n">
        <v>8</v>
      </c>
      <c r="B8" s="104" t="s">
        <v>331</v>
      </c>
      <c r="C8" s="109" t="n">
        <v>2992000</v>
      </c>
    </row>
    <row r="9" customFormat="false" ht="23.25" hidden="false" customHeight="false" outlineLevel="0" collapsed="false">
      <c r="A9" s="99" t="n">
        <v>9</v>
      </c>
      <c r="B9" s="104" t="s">
        <v>332</v>
      </c>
      <c r="C9" s="109" t="n">
        <v>7209000</v>
      </c>
    </row>
    <row r="10" customFormat="false" ht="23.25" hidden="false" customHeight="false" outlineLevel="0" collapsed="false">
      <c r="A10" s="99" t="n">
        <v>10</v>
      </c>
      <c r="B10" s="104" t="s">
        <v>406</v>
      </c>
      <c r="C10" s="109" t="n">
        <v>5000000</v>
      </c>
    </row>
    <row r="11" customFormat="false" ht="23.25" hidden="false" customHeight="false" outlineLevel="0" collapsed="false">
      <c r="A11" s="99" t="n">
        <v>11</v>
      </c>
      <c r="B11" s="104" t="s">
        <v>334</v>
      </c>
      <c r="C11" s="109" t="n">
        <v>4239000</v>
      </c>
    </row>
    <row r="12" customFormat="false" ht="23.25" hidden="false" customHeight="false" outlineLevel="0" collapsed="false">
      <c r="A12" s="99" t="n">
        <v>12</v>
      </c>
      <c r="B12" s="104" t="s">
        <v>335</v>
      </c>
      <c r="C12" s="109" t="n">
        <v>916000</v>
      </c>
    </row>
    <row r="13" customFormat="false" ht="23.25" hidden="false" customHeight="false" outlineLevel="0" collapsed="false">
      <c r="A13" s="99" t="n">
        <v>13</v>
      </c>
      <c r="B13" s="104" t="s">
        <v>336</v>
      </c>
      <c r="C13" s="109" t="n">
        <v>1000000</v>
      </c>
    </row>
    <row r="14" customFormat="false" ht="46.5" hidden="false" customHeight="true" outlineLevel="0" collapsed="false">
      <c r="A14" s="99" t="n">
        <v>14</v>
      </c>
      <c r="B14" s="104" t="s">
        <v>337</v>
      </c>
      <c r="C14" s="109" t="n">
        <v>650000</v>
      </c>
    </row>
    <row r="15" customFormat="false" ht="23.25" hidden="false" customHeight="false" outlineLevel="0" collapsed="false">
      <c r="A15" s="99" t="n">
        <v>15</v>
      </c>
      <c r="B15" s="104" t="s">
        <v>408</v>
      </c>
      <c r="C15" s="112" t="n">
        <v>8160000</v>
      </c>
    </row>
    <row r="16" customFormat="false" ht="23.25" hidden="false" customHeight="false" outlineLevel="0" collapsed="false">
      <c r="A16" s="113" t="n">
        <v>16</v>
      </c>
      <c r="B16" s="114" t="s">
        <v>409</v>
      </c>
      <c r="C16" s="116" t="n">
        <v>1050000</v>
      </c>
    </row>
    <row r="17" customFormat="false" ht="23.25" hidden="false" customHeight="false" outlineLevel="0" collapsed="false">
      <c r="A17" s="99" t="n">
        <v>17</v>
      </c>
      <c r="B17" s="104" t="s">
        <v>340</v>
      </c>
      <c r="C17" s="112" t="n">
        <v>7937000</v>
      </c>
    </row>
    <row r="18" customFormat="false" ht="23.25" hidden="false" customHeight="false" outlineLevel="0" collapsed="false">
      <c r="A18" s="108" t="n">
        <v>18</v>
      </c>
      <c r="B18" s="117" t="s">
        <v>411</v>
      </c>
      <c r="C18" s="119" t="n">
        <v>500000</v>
      </c>
    </row>
    <row r="19" customFormat="false" ht="23.25" hidden="false" customHeight="false" outlineLevel="0" collapsed="false">
      <c r="A19" s="99" t="n">
        <v>19</v>
      </c>
      <c r="B19" s="104" t="s">
        <v>342</v>
      </c>
      <c r="C19" s="112" t="n">
        <v>818400</v>
      </c>
    </row>
    <row r="20" customFormat="false" ht="46.5" hidden="false" customHeight="true" outlineLevel="0" collapsed="false">
      <c r="A20" s="99" t="n">
        <v>20</v>
      </c>
      <c r="B20" s="104" t="s">
        <v>413</v>
      </c>
      <c r="C20" s="112" t="n">
        <v>500000</v>
      </c>
    </row>
    <row r="21" customFormat="false" ht="23.25" hidden="false" customHeight="false" outlineLevel="0" collapsed="false">
      <c r="A21" s="99" t="n">
        <v>21</v>
      </c>
      <c r="B21" s="104" t="s">
        <v>415</v>
      </c>
      <c r="C21" s="112" t="n">
        <v>8920000</v>
      </c>
    </row>
    <row r="22" customFormat="false" ht="23.25" hidden="false" customHeight="false" outlineLevel="0" collapsed="false">
      <c r="A22" s="99" t="n">
        <v>22</v>
      </c>
      <c r="B22" s="104" t="s">
        <v>345</v>
      </c>
      <c r="C22" s="112" t="n">
        <v>630000</v>
      </c>
    </row>
    <row r="23" customFormat="false" ht="23.25" hidden="false" customHeight="false" outlineLevel="0" collapsed="false">
      <c r="A23" s="99" t="n">
        <v>23</v>
      </c>
      <c r="B23" s="104" t="s">
        <v>346</v>
      </c>
      <c r="C23" s="112" t="n">
        <v>500000</v>
      </c>
    </row>
    <row r="24" customFormat="false" ht="23.25" hidden="false" customHeight="false" outlineLevel="0" collapsed="false">
      <c r="A24" s="99" t="n">
        <v>24</v>
      </c>
      <c r="B24" s="104" t="s">
        <v>418</v>
      </c>
      <c r="C24" s="112" t="n">
        <v>16170000</v>
      </c>
    </row>
    <row r="25" customFormat="false" ht="23.25" hidden="false" customHeight="false" outlineLevel="0" collapsed="false">
      <c r="A25" s="99" t="n">
        <v>25</v>
      </c>
      <c r="B25" s="104" t="s">
        <v>423</v>
      </c>
      <c r="C25" s="112" t="n">
        <v>9648000</v>
      </c>
    </row>
    <row r="26" customFormat="false" ht="46.5" hidden="false" customHeight="true" outlineLevel="0" collapsed="false">
      <c r="A26" s="99" t="n">
        <v>26</v>
      </c>
      <c r="B26" s="104" t="s">
        <v>424</v>
      </c>
      <c r="C26" s="112" t="n">
        <v>7292000</v>
      </c>
    </row>
    <row r="27" customFormat="false" ht="23.25" hidden="false" customHeight="false" outlineLevel="0" collapsed="false">
      <c r="A27" s="99" t="n">
        <v>27</v>
      </c>
      <c r="B27" s="104" t="s">
        <v>427</v>
      </c>
      <c r="C27" s="112" t="n">
        <v>12300000</v>
      </c>
    </row>
    <row r="28" customFormat="false" ht="46.5" hidden="false" customHeight="true" outlineLevel="0" collapsed="false">
      <c r="A28" s="99" t="n">
        <v>28</v>
      </c>
      <c r="B28" s="104" t="s">
        <v>428</v>
      </c>
      <c r="C28" s="112" t="n">
        <v>8145800</v>
      </c>
    </row>
    <row r="29" customFormat="false" ht="23.25" hidden="false" customHeight="false" outlineLevel="0" collapsed="false">
      <c r="A29" s="99" t="n">
        <v>29</v>
      </c>
      <c r="B29" s="104" t="s">
        <v>429</v>
      </c>
      <c r="C29" s="112" t="n">
        <v>13730000</v>
      </c>
    </row>
    <row r="30" customFormat="false" ht="23.25" hidden="false" customHeight="false" outlineLevel="0" collapsed="false">
      <c r="A30" s="99" t="n">
        <v>30</v>
      </c>
      <c r="B30" s="104" t="s">
        <v>430</v>
      </c>
      <c r="C30" s="112" t="n">
        <v>21131500</v>
      </c>
    </row>
    <row r="31" customFormat="false" ht="23.25" hidden="false" customHeight="false" outlineLevel="0" collapsed="false">
      <c r="A31" s="99" t="n">
        <v>31</v>
      </c>
      <c r="B31" s="104" t="s">
        <v>431</v>
      </c>
      <c r="C31" s="112" t="n">
        <v>27700000</v>
      </c>
    </row>
    <row r="32" customFormat="false" ht="23.25" hidden="false" customHeight="false" outlineLevel="0" collapsed="false">
      <c r="A32" s="99" t="n">
        <v>32</v>
      </c>
      <c r="B32" s="104" t="s">
        <v>355</v>
      </c>
      <c r="C32" s="112" t="n">
        <v>27200000</v>
      </c>
    </row>
    <row r="33" customFormat="false" ht="23.25" hidden="false" customHeight="false" outlineLevel="0" collapsed="false">
      <c r="A33" s="99" t="n">
        <v>33</v>
      </c>
      <c r="B33" s="104" t="s">
        <v>356</v>
      </c>
      <c r="C33" s="112" t="n">
        <v>900000</v>
      </c>
    </row>
    <row r="34" customFormat="false" ht="23.25" hidden="false" customHeight="false" outlineLevel="0" collapsed="false">
      <c r="A34" s="99" t="n">
        <v>34</v>
      </c>
      <c r="B34" s="104" t="s">
        <v>357</v>
      </c>
      <c r="C34" s="112" t="n">
        <v>1096000</v>
      </c>
    </row>
    <row r="35" customFormat="false" ht="23.25" hidden="false" customHeight="false" outlineLevel="0" collapsed="false">
      <c r="A35" s="99" t="n">
        <v>35</v>
      </c>
      <c r="B35" s="104" t="s">
        <v>358</v>
      </c>
      <c r="C35" s="112" t="n">
        <v>1060000</v>
      </c>
      <c r="E35" s="152"/>
    </row>
    <row r="36" customFormat="false" ht="23.25" hidden="false" customHeight="false" outlineLevel="0" collapsed="false">
      <c r="A36" s="99" t="n">
        <v>36</v>
      </c>
      <c r="B36" s="104" t="s">
        <v>359</v>
      </c>
      <c r="C36" s="112" t="n">
        <v>9722800</v>
      </c>
    </row>
    <row r="37" customFormat="false" ht="23.25" hidden="false" customHeight="false" outlineLevel="0" collapsed="false">
      <c r="A37" s="99" t="n">
        <v>37</v>
      </c>
      <c r="B37" s="104" t="s">
        <v>360</v>
      </c>
      <c r="C37" s="112" t="n">
        <v>10000000</v>
      </c>
    </row>
    <row r="38" customFormat="false" ht="28.5" hidden="false" customHeight="false" outlineLevel="0" collapsed="false">
      <c r="A38" s="126"/>
      <c r="B38" s="126"/>
      <c r="C38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7" width="6.28"/>
    <col collapsed="false" customWidth="true" hidden="false" outlineLevel="0" max="2" min="2" style="177" width="81.14"/>
    <col collapsed="false" customWidth="true" hidden="false" outlineLevel="0" max="3" min="3" style="177" width="27.42"/>
    <col collapsed="false" customWidth="true" hidden="false" outlineLevel="0" max="4" min="4" style="177" width="19.14"/>
    <col collapsed="false" customWidth="true" hidden="false" outlineLevel="0" max="5" min="5" style="177" width="16.28"/>
    <col collapsed="false" customWidth="true" hidden="false" outlineLevel="0" max="7" min="6" style="177" width="15.41"/>
    <col collapsed="false" customWidth="true" hidden="false" outlineLevel="0" max="8" min="8" style="177" width="11.99"/>
    <col collapsed="false" customWidth="false" hidden="false" outlineLevel="0" max="257" min="9" style="177" width="9.14"/>
  </cols>
  <sheetData>
    <row r="2" customFormat="false" ht="23.25" hidden="false" customHeight="true" outlineLevel="0" collapsed="false">
      <c r="A2" s="178" t="s">
        <v>490</v>
      </c>
      <c r="B2" s="178"/>
      <c r="C2" s="178"/>
      <c r="D2" s="178"/>
      <c r="E2" s="179"/>
      <c r="F2" s="179"/>
      <c r="G2" s="179"/>
      <c r="H2" s="179"/>
    </row>
    <row r="3" customFormat="false" ht="23.2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46.5" hidden="false" customHeight="false" outlineLevel="0" collapsed="false">
      <c r="A4" s="180" t="s">
        <v>491</v>
      </c>
      <c r="B4" s="181" t="s">
        <v>492</v>
      </c>
      <c r="C4" s="182" t="s">
        <v>392</v>
      </c>
      <c r="D4" s="183" t="s">
        <v>493</v>
      </c>
    </row>
    <row r="5" customFormat="false" ht="46.5" hidden="false" customHeight="false" outlineLevel="0" collapsed="false">
      <c r="A5" s="184" t="n">
        <v>1</v>
      </c>
      <c r="B5" s="185" t="s">
        <v>494</v>
      </c>
      <c r="C5" s="186" t="s">
        <v>495</v>
      </c>
      <c r="D5" s="187" t="n">
        <v>8920000</v>
      </c>
    </row>
    <row r="6" customFormat="false" ht="46.5" hidden="false" customHeight="false" outlineLevel="0" collapsed="false">
      <c r="A6" s="184" t="n">
        <v>2</v>
      </c>
      <c r="B6" s="185" t="s">
        <v>345</v>
      </c>
      <c r="C6" s="186" t="s">
        <v>495</v>
      </c>
      <c r="D6" s="187" t="n">
        <v>630000</v>
      </c>
    </row>
    <row r="7" customFormat="false" ht="46.5" hidden="false" customHeight="false" outlineLevel="0" collapsed="false">
      <c r="A7" s="184" t="n">
        <v>3</v>
      </c>
      <c r="B7" s="185" t="s">
        <v>496</v>
      </c>
      <c r="C7" s="186" t="s">
        <v>495</v>
      </c>
      <c r="D7" s="187" t="n">
        <v>12300000</v>
      </c>
    </row>
    <row r="8" customFormat="false" ht="46.5" hidden="false" customHeight="false" outlineLevel="0" collapsed="false">
      <c r="A8" s="184" t="n">
        <v>4</v>
      </c>
      <c r="B8" s="185" t="s">
        <v>497</v>
      </c>
      <c r="C8" s="186" t="s">
        <v>495</v>
      </c>
      <c r="D8" s="187" t="n">
        <v>8145800</v>
      </c>
    </row>
    <row r="9" customFormat="false" ht="29.25" hidden="false" customHeight="true" outlineLevel="0" collapsed="false">
      <c r="A9" s="188"/>
      <c r="B9" s="188"/>
      <c r="C9" s="189" t="s">
        <v>436</v>
      </c>
      <c r="D9" s="190" t="n">
        <f aca="false">SUM(D5:D8)</f>
        <v>29995800</v>
      </c>
    </row>
  </sheetData>
  <mergeCells count="1">
    <mergeCell ref="A2:D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3" activeCellId="0" sqref="I13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156</v>
      </c>
    </row>
    <row r="2" s="3" customFormat="true" ht="23.25" hidden="false" customHeight="false" outlineLevel="0" collapsed="false">
      <c r="B2" s="3" t="s">
        <v>157</v>
      </c>
    </row>
    <row r="3" s="3" customFormat="true" ht="23.25" hidden="false" customHeight="false" outlineLevel="0" collapsed="false">
      <c r="C3" s="2"/>
      <c r="D3" s="4"/>
    </row>
    <row r="4" s="3" customFormat="true" ht="22.5" hidden="false" customHeight="true" outlineLevel="0" collapsed="false">
      <c r="B4" s="5" t="s">
        <v>0</v>
      </c>
      <c r="C4" s="5"/>
      <c r="D4" s="5"/>
      <c r="E4" s="5"/>
    </row>
    <row r="5" s="3" customFormat="true" ht="22.5" hidden="false" customHeight="true" outlineLevel="0" collapsed="false">
      <c r="C5" s="6"/>
      <c r="D5" s="6"/>
      <c r="E5" s="7" t="s">
        <v>1</v>
      </c>
    </row>
    <row r="6" s="3" customFormat="true" ht="22.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s="3" customFormat="true" ht="22.5" hidden="false" customHeight="true" outlineLevel="0" collapsed="false">
      <c r="B7" s="10" t="s">
        <v>5</v>
      </c>
      <c r="C7" s="9" t="s">
        <v>6</v>
      </c>
      <c r="D7" s="11" t="s">
        <v>7</v>
      </c>
      <c r="E7" s="10"/>
    </row>
    <row r="8" s="3" customFormat="true" ht="22.5" hidden="false" customHeight="true" outlineLevel="0" collapsed="false">
      <c r="B8" s="44" t="s">
        <v>158</v>
      </c>
      <c r="C8" s="45"/>
      <c r="D8" s="46"/>
      <c r="E8" s="47" t="n">
        <v>252077500</v>
      </c>
      <c r="F8" s="3" t="s">
        <v>159</v>
      </c>
    </row>
    <row r="9" s="3" customFormat="true" ht="1.5" hidden="false" customHeight="true" outlineLevel="0" collapsed="false">
      <c r="B9" s="12"/>
      <c r="C9" s="13"/>
      <c r="D9" s="14"/>
      <c r="E9" s="15"/>
    </row>
    <row r="10" s="3" customFormat="true" ht="22.5" hidden="false" customHeight="true" outlineLevel="0" collapsed="false">
      <c r="B10" s="16" t="s">
        <v>8</v>
      </c>
      <c r="C10" s="17"/>
      <c r="D10" s="18"/>
      <c r="E10" s="19" t="n">
        <v>252077500</v>
      </c>
      <c r="F10" s="3" t="s">
        <v>9</v>
      </c>
    </row>
    <row r="11" s="3" customFormat="true" ht="22.5" hidden="false" customHeight="true" outlineLevel="0" collapsed="false">
      <c r="B11" s="48" t="s">
        <v>10</v>
      </c>
      <c r="C11" s="25"/>
      <c r="D11" s="26"/>
      <c r="E11" s="27" t="n">
        <v>56966000</v>
      </c>
      <c r="F11" s="3" t="s">
        <v>11</v>
      </c>
    </row>
    <row r="12" s="3" customFormat="true" ht="22.5" hidden="false" customHeight="true" outlineLevel="1" collapsed="false">
      <c r="B12" s="24" t="s">
        <v>160</v>
      </c>
      <c r="C12" s="25"/>
      <c r="D12" s="26"/>
      <c r="E12" s="27" t="n">
        <v>17800000</v>
      </c>
      <c r="F12" s="3" t="s">
        <v>13</v>
      </c>
    </row>
    <row r="13" s="3" customFormat="true" ht="22.5" hidden="false" customHeight="true" outlineLevel="2" collapsed="false">
      <c r="B13" s="49" t="s">
        <v>161</v>
      </c>
      <c r="C13" s="33"/>
      <c r="D13" s="34"/>
      <c r="E13" s="35" t="n">
        <v>2800000</v>
      </c>
      <c r="F13" s="3" t="s">
        <v>15</v>
      </c>
    </row>
    <row r="14" s="3" customFormat="true" ht="22.5" hidden="false" customHeight="true" outlineLevel="3" collapsed="false">
      <c r="B14" s="32" t="s">
        <v>16</v>
      </c>
      <c r="C14" s="33"/>
      <c r="D14" s="34"/>
      <c r="E14" s="35" t="n">
        <v>2800000</v>
      </c>
      <c r="F14" s="3" t="s">
        <v>17</v>
      </c>
    </row>
    <row r="15" s="3" customFormat="true" ht="22.5" hidden="false" customHeight="true" outlineLevel="4" collapsed="false">
      <c r="B15" s="50" t="s">
        <v>162</v>
      </c>
      <c r="C15" s="33" t="n">
        <v>1</v>
      </c>
      <c r="D15" s="37" t="s">
        <v>19</v>
      </c>
      <c r="E15" s="35" t="n">
        <v>2800000</v>
      </c>
      <c r="F15" s="3" t="s">
        <v>20</v>
      </c>
    </row>
    <row r="16" s="3" customFormat="true" ht="22.5" hidden="false" customHeight="true" outlineLevel="2" collapsed="false">
      <c r="B16" s="49" t="s">
        <v>163</v>
      </c>
      <c r="C16" s="33"/>
      <c r="D16" s="34"/>
      <c r="E16" s="35" t="n">
        <v>15000000</v>
      </c>
      <c r="F16" s="3" t="s">
        <v>15</v>
      </c>
    </row>
    <row r="17" s="3" customFormat="true" ht="22.5" hidden="false" customHeight="true" outlineLevel="3" collapsed="false">
      <c r="B17" s="32" t="s">
        <v>16</v>
      </c>
      <c r="C17" s="33"/>
      <c r="D17" s="34"/>
      <c r="E17" s="35" t="n">
        <v>15000000</v>
      </c>
      <c r="F17" s="3" t="s">
        <v>17</v>
      </c>
    </row>
    <row r="18" s="3" customFormat="true" ht="22.5" hidden="false" customHeight="true" outlineLevel="4" collapsed="false">
      <c r="B18" s="50" t="s">
        <v>164</v>
      </c>
      <c r="C18" s="33" t="n">
        <v>1</v>
      </c>
      <c r="D18" s="37" t="s">
        <v>19</v>
      </c>
      <c r="E18" s="35" t="n">
        <v>15000000</v>
      </c>
      <c r="F18" s="3" t="s">
        <v>20</v>
      </c>
    </row>
    <row r="19" s="3" customFormat="true" ht="22.5" hidden="false" customHeight="true" outlineLevel="1" collapsed="false">
      <c r="B19" s="24" t="s">
        <v>165</v>
      </c>
      <c r="C19" s="25"/>
      <c r="D19" s="26"/>
      <c r="E19" s="27" t="n">
        <v>6060000</v>
      </c>
      <c r="F19" s="3" t="s">
        <v>13</v>
      </c>
    </row>
    <row r="20" s="3" customFormat="true" ht="22.5" hidden="false" customHeight="true" outlineLevel="2" collapsed="false">
      <c r="B20" s="49" t="s">
        <v>166</v>
      </c>
      <c r="C20" s="33"/>
      <c r="D20" s="34"/>
      <c r="E20" s="35" t="n">
        <v>5000000</v>
      </c>
      <c r="F20" s="3" t="s">
        <v>15</v>
      </c>
    </row>
    <row r="21" s="3" customFormat="true" ht="22.5" hidden="false" customHeight="true" outlineLevel="3" collapsed="false">
      <c r="B21" s="32" t="s">
        <v>16</v>
      </c>
      <c r="C21" s="33"/>
      <c r="D21" s="34"/>
      <c r="E21" s="35" t="n">
        <v>5000000</v>
      </c>
      <c r="F21" s="3" t="s">
        <v>17</v>
      </c>
    </row>
    <row r="22" s="3" customFormat="true" ht="22.5" hidden="false" customHeight="true" outlineLevel="4" collapsed="false">
      <c r="B22" s="50" t="s">
        <v>167</v>
      </c>
      <c r="C22" s="33" t="n">
        <v>1</v>
      </c>
      <c r="D22" s="37" t="s">
        <v>19</v>
      </c>
      <c r="E22" s="35" t="n">
        <v>5000000</v>
      </c>
      <c r="F22" s="3" t="s">
        <v>20</v>
      </c>
    </row>
    <row r="23" s="3" customFormat="true" ht="22.5" hidden="false" customHeight="true" outlineLevel="2" collapsed="false">
      <c r="B23" s="49" t="s">
        <v>168</v>
      </c>
      <c r="C23" s="33"/>
      <c r="D23" s="34"/>
      <c r="E23" s="35" t="n">
        <v>1060000</v>
      </c>
      <c r="F23" s="3" t="s">
        <v>15</v>
      </c>
    </row>
    <row r="24" s="3" customFormat="true" ht="22.5" hidden="false" customHeight="true" outlineLevel="3" collapsed="false">
      <c r="B24" s="32" t="s">
        <v>16</v>
      </c>
      <c r="C24" s="33"/>
      <c r="D24" s="34"/>
      <c r="E24" s="35" t="n">
        <v>1060000</v>
      </c>
      <c r="F24" s="3" t="s">
        <v>17</v>
      </c>
    </row>
    <row r="25" s="3" customFormat="true" ht="22.5" hidden="false" customHeight="true" outlineLevel="4" collapsed="false">
      <c r="B25" s="50" t="s">
        <v>169</v>
      </c>
      <c r="C25" s="33" t="n">
        <v>2</v>
      </c>
      <c r="D25" s="37" t="s">
        <v>28</v>
      </c>
      <c r="E25" s="35" t="n">
        <v>1060000</v>
      </c>
      <c r="F25" s="3" t="s">
        <v>20</v>
      </c>
    </row>
    <row r="26" s="3" customFormat="true" ht="22.5" hidden="false" customHeight="true" outlineLevel="1" collapsed="false">
      <c r="B26" s="24" t="s">
        <v>170</v>
      </c>
      <c r="C26" s="25"/>
      <c r="D26" s="26"/>
      <c r="E26" s="27" t="n">
        <v>30540000</v>
      </c>
      <c r="F26" s="3" t="s">
        <v>13</v>
      </c>
    </row>
    <row r="27" s="3" customFormat="true" ht="22.5" hidden="false" customHeight="true" outlineLevel="2" collapsed="false">
      <c r="B27" s="49" t="s">
        <v>171</v>
      </c>
      <c r="C27" s="33"/>
      <c r="D27" s="34"/>
      <c r="E27" s="35" t="n">
        <v>3000000</v>
      </c>
      <c r="F27" s="3" t="s">
        <v>15</v>
      </c>
    </row>
    <row r="28" s="3" customFormat="true" ht="22.5" hidden="false" customHeight="true" outlineLevel="3" collapsed="false">
      <c r="B28" s="32" t="s">
        <v>31</v>
      </c>
      <c r="C28" s="33"/>
      <c r="D28" s="34"/>
      <c r="E28" s="35" t="n">
        <v>3000000</v>
      </c>
      <c r="F28" s="3" t="s">
        <v>17</v>
      </c>
    </row>
    <row r="29" s="3" customFormat="true" ht="22.5" hidden="false" customHeight="true" outlineLevel="4" collapsed="false">
      <c r="B29" s="50" t="s">
        <v>172</v>
      </c>
      <c r="C29" s="33" t="n">
        <v>0</v>
      </c>
      <c r="D29" s="34"/>
      <c r="E29" s="35" t="n">
        <v>3000000</v>
      </c>
      <c r="F29" s="3" t="s">
        <v>20</v>
      </c>
    </row>
    <row r="30" s="3" customFormat="true" ht="22.5" hidden="false" customHeight="true" outlineLevel="2" collapsed="false">
      <c r="B30" s="49" t="s">
        <v>173</v>
      </c>
      <c r="C30" s="33"/>
      <c r="D30" s="34"/>
      <c r="E30" s="35" t="n">
        <v>3100000</v>
      </c>
      <c r="F30" s="3" t="s">
        <v>15</v>
      </c>
    </row>
    <row r="31" s="3" customFormat="true" ht="22.5" hidden="false" customHeight="true" outlineLevel="3" collapsed="false">
      <c r="B31" s="32" t="s">
        <v>31</v>
      </c>
      <c r="C31" s="33"/>
      <c r="D31" s="34"/>
      <c r="E31" s="35" t="n">
        <v>3100000</v>
      </c>
      <c r="F31" s="3" t="s">
        <v>17</v>
      </c>
    </row>
    <row r="32" s="3" customFormat="true" ht="22.5" hidden="false" customHeight="true" outlineLevel="4" collapsed="false">
      <c r="B32" s="50" t="s">
        <v>174</v>
      </c>
      <c r="C32" s="33" t="n">
        <v>0</v>
      </c>
      <c r="D32" s="34"/>
      <c r="E32" s="35" t="n">
        <v>129000</v>
      </c>
      <c r="F32" s="3" t="s">
        <v>20</v>
      </c>
    </row>
    <row r="33" s="3" customFormat="true" ht="22.5" hidden="false" customHeight="true" outlineLevel="4" collapsed="false">
      <c r="B33" s="50" t="s">
        <v>175</v>
      </c>
      <c r="C33" s="33" t="n">
        <v>0</v>
      </c>
      <c r="D33" s="34"/>
      <c r="E33" s="35" t="n">
        <v>50000</v>
      </c>
      <c r="F33" s="3" t="s">
        <v>20</v>
      </c>
    </row>
    <row r="34" s="3" customFormat="true" ht="22.5" hidden="false" customHeight="true" outlineLevel="4" collapsed="false">
      <c r="B34" s="50" t="s">
        <v>176</v>
      </c>
      <c r="C34" s="33" t="n">
        <v>0</v>
      </c>
      <c r="D34" s="34"/>
      <c r="E34" s="35" t="n">
        <v>160000</v>
      </c>
      <c r="F34" s="3" t="s">
        <v>20</v>
      </c>
    </row>
    <row r="35" s="3" customFormat="true" ht="22.5" hidden="false" customHeight="true" outlineLevel="4" collapsed="false">
      <c r="B35" s="50" t="s">
        <v>177</v>
      </c>
      <c r="C35" s="33" t="n">
        <v>0</v>
      </c>
      <c r="D35" s="34"/>
      <c r="E35" s="35" t="n">
        <v>24000</v>
      </c>
      <c r="F35" s="3" t="s">
        <v>20</v>
      </c>
    </row>
    <row r="36" s="3" customFormat="true" ht="22.5" hidden="false" customHeight="true" outlineLevel="4" collapsed="false">
      <c r="B36" s="50" t="s">
        <v>178</v>
      </c>
      <c r="C36" s="33" t="n">
        <v>0</v>
      </c>
      <c r="D36" s="34"/>
      <c r="E36" s="35" t="n">
        <v>1327000</v>
      </c>
      <c r="F36" s="3" t="s">
        <v>20</v>
      </c>
    </row>
    <row r="37" s="3" customFormat="true" ht="22.5" hidden="false" customHeight="true" outlineLevel="4" collapsed="false">
      <c r="B37" s="50" t="s">
        <v>179</v>
      </c>
      <c r="C37" s="33" t="n">
        <v>0</v>
      </c>
      <c r="D37" s="34"/>
      <c r="E37" s="35" t="n">
        <v>400000</v>
      </c>
      <c r="F37" s="3" t="s">
        <v>20</v>
      </c>
    </row>
    <row r="38" s="3" customFormat="true" ht="22.5" hidden="false" customHeight="true" outlineLevel="4" collapsed="false">
      <c r="B38" s="50" t="s">
        <v>180</v>
      </c>
      <c r="C38" s="33" t="n">
        <v>0</v>
      </c>
      <c r="D38" s="34"/>
      <c r="E38" s="35" t="n">
        <v>400000</v>
      </c>
      <c r="F38" s="3" t="s">
        <v>20</v>
      </c>
    </row>
    <row r="39" s="3" customFormat="true" ht="22.5" hidden="false" customHeight="true" outlineLevel="4" collapsed="false">
      <c r="B39" s="50" t="s">
        <v>181</v>
      </c>
      <c r="C39" s="33" t="n">
        <v>0</v>
      </c>
      <c r="D39" s="34"/>
      <c r="E39" s="35" t="n">
        <v>100000</v>
      </c>
      <c r="F39" s="3" t="s">
        <v>20</v>
      </c>
    </row>
    <row r="40" s="3" customFormat="true" ht="22.5" hidden="false" customHeight="true" outlineLevel="4" collapsed="false">
      <c r="B40" s="50" t="s">
        <v>182</v>
      </c>
      <c r="C40" s="33" t="n">
        <v>0</v>
      </c>
      <c r="D40" s="34"/>
      <c r="E40" s="35" t="n">
        <v>10000</v>
      </c>
      <c r="F40" s="3" t="s">
        <v>20</v>
      </c>
    </row>
    <row r="41" s="3" customFormat="true" ht="22.5" hidden="false" customHeight="true" outlineLevel="4" collapsed="false">
      <c r="B41" s="50" t="s">
        <v>183</v>
      </c>
      <c r="C41" s="33" t="n">
        <v>0</v>
      </c>
      <c r="D41" s="34"/>
      <c r="E41" s="35" t="n">
        <v>500000</v>
      </c>
      <c r="F41" s="3" t="s">
        <v>20</v>
      </c>
    </row>
    <row r="42" s="3" customFormat="true" ht="22.5" hidden="false" customHeight="true" outlineLevel="2" collapsed="false">
      <c r="B42" s="49" t="s">
        <v>184</v>
      </c>
      <c r="C42" s="33"/>
      <c r="D42" s="34"/>
      <c r="E42" s="35" t="n">
        <v>5000000</v>
      </c>
      <c r="F42" s="3" t="s">
        <v>15</v>
      </c>
    </row>
    <row r="43" s="3" customFormat="true" ht="22.5" hidden="false" customHeight="true" outlineLevel="3" collapsed="false">
      <c r="B43" s="32" t="s">
        <v>31</v>
      </c>
      <c r="C43" s="33"/>
      <c r="D43" s="34"/>
      <c r="E43" s="35" t="n">
        <v>5000000</v>
      </c>
      <c r="F43" s="3" t="s">
        <v>17</v>
      </c>
    </row>
    <row r="44" s="3" customFormat="true" ht="22.5" hidden="false" customHeight="true" outlineLevel="4" collapsed="false">
      <c r="B44" s="50" t="s">
        <v>185</v>
      </c>
      <c r="C44" s="33" t="n">
        <v>0</v>
      </c>
      <c r="D44" s="34"/>
      <c r="E44" s="35" t="n">
        <v>5000000</v>
      </c>
      <c r="F44" s="3" t="s">
        <v>20</v>
      </c>
    </row>
    <row r="45" s="3" customFormat="true" ht="22.5" hidden="false" customHeight="true" outlineLevel="2" collapsed="false">
      <c r="B45" s="49" t="s">
        <v>186</v>
      </c>
      <c r="C45" s="33"/>
      <c r="D45" s="34"/>
      <c r="E45" s="35" t="n">
        <v>2992000</v>
      </c>
      <c r="F45" s="3" t="s">
        <v>15</v>
      </c>
    </row>
    <row r="46" s="3" customFormat="true" ht="22.5" hidden="false" customHeight="true" outlineLevel="3" collapsed="false">
      <c r="B46" s="32" t="s">
        <v>31</v>
      </c>
      <c r="C46" s="33"/>
      <c r="D46" s="34"/>
      <c r="E46" s="35" t="n">
        <v>2612000</v>
      </c>
      <c r="F46" s="3" t="s">
        <v>17</v>
      </c>
    </row>
    <row r="47" s="3" customFormat="true" ht="22.5" hidden="false" customHeight="true" outlineLevel="4" collapsed="false">
      <c r="B47" s="50" t="s">
        <v>187</v>
      </c>
      <c r="C47" s="33" t="n">
        <v>0</v>
      </c>
      <c r="D47" s="34"/>
      <c r="E47" s="35" t="n">
        <v>4800</v>
      </c>
      <c r="F47" s="3" t="s">
        <v>20</v>
      </c>
    </row>
    <row r="48" s="3" customFormat="true" ht="22.5" hidden="false" customHeight="true" outlineLevel="4" collapsed="false">
      <c r="B48" s="50" t="s">
        <v>188</v>
      </c>
      <c r="C48" s="33" t="n">
        <v>0</v>
      </c>
      <c r="D48" s="34"/>
      <c r="E48" s="35" t="n">
        <v>750000</v>
      </c>
      <c r="F48" s="3" t="s">
        <v>20</v>
      </c>
    </row>
    <row r="49" s="3" customFormat="true" ht="22.5" hidden="false" customHeight="true" outlineLevel="4" collapsed="false">
      <c r="B49" s="50" t="s">
        <v>189</v>
      </c>
      <c r="C49" s="33" t="n">
        <v>0</v>
      </c>
      <c r="D49" s="34"/>
      <c r="E49" s="35" t="n">
        <v>7200</v>
      </c>
      <c r="F49" s="3" t="s">
        <v>20</v>
      </c>
    </row>
    <row r="50" s="3" customFormat="true" ht="22.5" hidden="false" customHeight="true" outlineLevel="4" collapsed="false">
      <c r="B50" s="50" t="s">
        <v>190</v>
      </c>
      <c r="C50" s="33" t="n">
        <v>0</v>
      </c>
      <c r="D50" s="34"/>
      <c r="E50" s="35" t="n">
        <v>550000</v>
      </c>
      <c r="F50" s="3" t="s">
        <v>20</v>
      </c>
    </row>
    <row r="51" s="3" customFormat="true" ht="22.5" hidden="false" customHeight="true" outlineLevel="4" collapsed="false">
      <c r="B51" s="50" t="s">
        <v>191</v>
      </c>
      <c r="C51" s="33" t="n">
        <v>0</v>
      </c>
      <c r="D51" s="34"/>
      <c r="E51" s="35" t="n">
        <v>1300000</v>
      </c>
      <c r="F51" s="3" t="s">
        <v>20</v>
      </c>
    </row>
    <row r="52" s="3" customFormat="true" ht="22.5" hidden="false" customHeight="true" outlineLevel="3" collapsed="false">
      <c r="B52" s="32" t="s">
        <v>55</v>
      </c>
      <c r="C52" s="33"/>
      <c r="D52" s="34"/>
      <c r="E52" s="35" t="n">
        <v>380000</v>
      </c>
      <c r="F52" s="3" t="s">
        <v>17</v>
      </c>
    </row>
    <row r="53" s="3" customFormat="true" ht="22.5" hidden="false" customHeight="true" outlineLevel="4" collapsed="false">
      <c r="B53" s="50" t="s">
        <v>192</v>
      </c>
      <c r="C53" s="33" t="n">
        <v>0</v>
      </c>
      <c r="D53" s="34"/>
      <c r="E53" s="35" t="n">
        <v>380000</v>
      </c>
      <c r="F53" s="3" t="s">
        <v>20</v>
      </c>
    </row>
    <row r="54" s="3" customFormat="true" ht="22.5" hidden="false" customHeight="true" outlineLevel="2" collapsed="false">
      <c r="B54" s="49" t="s">
        <v>193</v>
      </c>
      <c r="C54" s="33"/>
      <c r="D54" s="34"/>
      <c r="E54" s="35" t="n">
        <v>7209000</v>
      </c>
      <c r="F54" s="3" t="s">
        <v>15</v>
      </c>
    </row>
    <row r="55" s="3" customFormat="true" ht="22.5" hidden="false" customHeight="true" outlineLevel="3" collapsed="false">
      <c r="B55" s="32" t="s">
        <v>31</v>
      </c>
      <c r="C55" s="33"/>
      <c r="D55" s="34"/>
      <c r="E55" s="35" t="n">
        <v>6149000</v>
      </c>
      <c r="F55" s="3" t="s">
        <v>17</v>
      </c>
    </row>
    <row r="56" s="3" customFormat="true" ht="22.5" hidden="false" customHeight="true" outlineLevel="4" collapsed="false">
      <c r="B56" s="50" t="s">
        <v>174</v>
      </c>
      <c r="C56" s="33" t="n">
        <v>0</v>
      </c>
      <c r="D56" s="34"/>
      <c r="E56" s="35" t="n">
        <v>97000</v>
      </c>
      <c r="F56" s="3" t="s">
        <v>20</v>
      </c>
    </row>
    <row r="57" s="3" customFormat="true" ht="22.5" hidden="false" customHeight="true" outlineLevel="4" collapsed="false">
      <c r="B57" s="50" t="s">
        <v>194</v>
      </c>
      <c r="C57" s="33" t="n">
        <v>0</v>
      </c>
      <c r="D57" s="34"/>
      <c r="E57" s="35" t="n">
        <v>400000</v>
      </c>
      <c r="F57" s="3" t="s">
        <v>20</v>
      </c>
    </row>
    <row r="58" s="3" customFormat="true" ht="22.5" hidden="false" customHeight="true" outlineLevel="4" collapsed="false">
      <c r="B58" s="50" t="s">
        <v>195</v>
      </c>
      <c r="C58" s="33" t="n">
        <v>0</v>
      </c>
      <c r="D58" s="34"/>
      <c r="E58" s="35" t="n">
        <v>200000</v>
      </c>
      <c r="F58" s="3" t="s">
        <v>20</v>
      </c>
    </row>
    <row r="59" s="3" customFormat="true" ht="22.5" hidden="false" customHeight="true" outlineLevel="4" collapsed="false">
      <c r="B59" s="50" t="s">
        <v>196</v>
      </c>
      <c r="C59" s="33" t="n">
        <v>0</v>
      </c>
      <c r="D59" s="34"/>
      <c r="E59" s="35" t="n">
        <v>4000000</v>
      </c>
      <c r="F59" s="3" t="s">
        <v>20</v>
      </c>
    </row>
    <row r="60" s="3" customFormat="true" ht="22.5" hidden="false" customHeight="true" outlineLevel="4" collapsed="false">
      <c r="B60" s="50" t="s">
        <v>197</v>
      </c>
      <c r="C60" s="33" t="n">
        <v>0</v>
      </c>
      <c r="D60" s="34"/>
      <c r="E60" s="35" t="n">
        <v>200000</v>
      </c>
      <c r="F60" s="3" t="s">
        <v>20</v>
      </c>
    </row>
    <row r="61" s="3" customFormat="true" ht="22.5" hidden="false" customHeight="true" outlineLevel="4" collapsed="false">
      <c r="B61" s="50" t="s">
        <v>179</v>
      </c>
      <c r="C61" s="33" t="n">
        <v>0</v>
      </c>
      <c r="D61" s="34"/>
      <c r="E61" s="35" t="n">
        <v>800000</v>
      </c>
      <c r="F61" s="3" t="s">
        <v>20</v>
      </c>
    </row>
    <row r="62" s="3" customFormat="true" ht="22.5" hidden="false" customHeight="true" outlineLevel="4" collapsed="false">
      <c r="B62" s="50" t="s">
        <v>198</v>
      </c>
      <c r="C62" s="33" t="n">
        <v>0</v>
      </c>
      <c r="D62" s="34"/>
      <c r="E62" s="35" t="n">
        <v>452000</v>
      </c>
      <c r="F62" s="3" t="s">
        <v>20</v>
      </c>
    </row>
    <row r="63" s="3" customFormat="true" ht="22.5" hidden="false" customHeight="true" outlineLevel="3" collapsed="false">
      <c r="B63" s="32" t="s">
        <v>16</v>
      </c>
      <c r="C63" s="33"/>
      <c r="D63" s="34"/>
      <c r="E63" s="35" t="n">
        <v>1060000</v>
      </c>
      <c r="F63" s="3" t="s">
        <v>17</v>
      </c>
    </row>
    <row r="64" s="3" customFormat="true" ht="22.5" hidden="false" customHeight="true" outlineLevel="4" collapsed="false">
      <c r="B64" s="50" t="s">
        <v>199</v>
      </c>
      <c r="C64" s="33" t="n">
        <v>12</v>
      </c>
      <c r="D64" s="37" t="s">
        <v>62</v>
      </c>
      <c r="E64" s="35" t="n">
        <v>660000</v>
      </c>
      <c r="F64" s="3" t="s">
        <v>20</v>
      </c>
    </row>
    <row r="65" s="3" customFormat="true" ht="22.5" hidden="false" customHeight="true" outlineLevel="4" collapsed="false">
      <c r="B65" s="50" t="s">
        <v>200</v>
      </c>
      <c r="C65" s="33" t="n">
        <v>4</v>
      </c>
      <c r="D65" s="37" t="s">
        <v>64</v>
      </c>
      <c r="E65" s="35" t="n">
        <v>400000</v>
      </c>
      <c r="F65" s="3" t="s">
        <v>20</v>
      </c>
    </row>
    <row r="66" s="3" customFormat="true" ht="22.5" hidden="false" customHeight="true" outlineLevel="2" collapsed="false">
      <c r="B66" s="49" t="s">
        <v>201</v>
      </c>
      <c r="C66" s="33"/>
      <c r="D66" s="34"/>
      <c r="E66" s="35" t="n">
        <v>5000000</v>
      </c>
      <c r="F66" s="3" t="s">
        <v>15</v>
      </c>
    </row>
    <row r="67" s="3" customFormat="true" ht="22.5" hidden="false" customHeight="true" outlineLevel="3" collapsed="false">
      <c r="B67" s="32" t="s">
        <v>31</v>
      </c>
      <c r="C67" s="33"/>
      <c r="D67" s="34"/>
      <c r="E67" s="35" t="n">
        <v>5000000</v>
      </c>
      <c r="F67" s="3" t="s">
        <v>17</v>
      </c>
    </row>
    <row r="68" s="3" customFormat="true" ht="22.5" hidden="false" customHeight="true" outlineLevel="4" collapsed="false">
      <c r="B68" s="50" t="s">
        <v>202</v>
      </c>
      <c r="C68" s="33" t="n">
        <v>0</v>
      </c>
      <c r="D68" s="34"/>
      <c r="E68" s="35" t="n">
        <v>5000000</v>
      </c>
      <c r="F68" s="3" t="s">
        <v>20</v>
      </c>
    </row>
    <row r="69" s="3" customFormat="true" ht="22.5" hidden="false" customHeight="true" outlineLevel="2" collapsed="false">
      <c r="B69" s="49" t="s">
        <v>203</v>
      </c>
      <c r="C69" s="33"/>
      <c r="D69" s="34"/>
      <c r="E69" s="35" t="n">
        <v>4239000</v>
      </c>
      <c r="F69" s="3" t="s">
        <v>15</v>
      </c>
    </row>
    <row r="70" s="3" customFormat="true" ht="22.5" hidden="false" customHeight="true" outlineLevel="3" collapsed="false">
      <c r="B70" s="32" t="s">
        <v>31</v>
      </c>
      <c r="C70" s="33"/>
      <c r="D70" s="34"/>
      <c r="E70" s="35" t="n">
        <v>1251000</v>
      </c>
      <c r="F70" s="3" t="s">
        <v>17</v>
      </c>
    </row>
    <row r="71" s="3" customFormat="true" ht="22.5" hidden="false" customHeight="true" outlineLevel="4" collapsed="false">
      <c r="B71" s="50" t="s">
        <v>174</v>
      </c>
      <c r="C71" s="33" t="n">
        <v>0</v>
      </c>
      <c r="D71" s="34"/>
      <c r="E71" s="35" t="n">
        <v>42000</v>
      </c>
      <c r="F71" s="3" t="s">
        <v>20</v>
      </c>
    </row>
    <row r="72" s="3" customFormat="true" ht="22.5" hidden="false" customHeight="true" outlineLevel="4" collapsed="false">
      <c r="B72" s="50" t="s">
        <v>175</v>
      </c>
      <c r="C72" s="33" t="n">
        <v>0</v>
      </c>
      <c r="D72" s="34"/>
      <c r="E72" s="35" t="n">
        <v>200000</v>
      </c>
      <c r="F72" s="3" t="s">
        <v>20</v>
      </c>
    </row>
    <row r="73" s="3" customFormat="true" ht="22.5" hidden="false" customHeight="true" outlineLevel="4" collapsed="false">
      <c r="B73" s="50" t="s">
        <v>176</v>
      </c>
      <c r="C73" s="33" t="n">
        <v>0</v>
      </c>
      <c r="D73" s="34"/>
      <c r="E73" s="35" t="n">
        <v>50000</v>
      </c>
      <c r="F73" s="3" t="s">
        <v>20</v>
      </c>
    </row>
    <row r="74" s="3" customFormat="true" ht="22.5" hidden="false" customHeight="true" outlineLevel="4" collapsed="false">
      <c r="B74" s="50" t="s">
        <v>196</v>
      </c>
      <c r="C74" s="33" t="n">
        <v>0</v>
      </c>
      <c r="D74" s="34"/>
      <c r="E74" s="35" t="n">
        <v>650000</v>
      </c>
      <c r="F74" s="3" t="s">
        <v>20</v>
      </c>
    </row>
    <row r="75" s="3" customFormat="true" ht="22.5" hidden="false" customHeight="true" outlineLevel="4" collapsed="false">
      <c r="B75" s="50" t="s">
        <v>204</v>
      </c>
      <c r="C75" s="33" t="n">
        <v>0</v>
      </c>
      <c r="D75" s="34"/>
      <c r="E75" s="35" t="n">
        <v>51000</v>
      </c>
      <c r="F75" s="3" t="s">
        <v>20</v>
      </c>
    </row>
    <row r="76" s="3" customFormat="true" ht="22.5" hidden="false" customHeight="true" outlineLevel="4" collapsed="false">
      <c r="B76" s="50" t="s">
        <v>205</v>
      </c>
      <c r="C76" s="33" t="n">
        <v>0</v>
      </c>
      <c r="D76" s="34"/>
      <c r="E76" s="35" t="n">
        <v>58000</v>
      </c>
      <c r="F76" s="3" t="s">
        <v>20</v>
      </c>
    </row>
    <row r="77" s="3" customFormat="true" ht="22.5" hidden="false" customHeight="true" outlineLevel="4" collapsed="false">
      <c r="B77" s="50" t="s">
        <v>206</v>
      </c>
      <c r="C77" s="33" t="n">
        <v>0</v>
      </c>
      <c r="D77" s="34"/>
      <c r="E77" s="35" t="n">
        <v>200000</v>
      </c>
      <c r="F77" s="3" t="s">
        <v>20</v>
      </c>
    </row>
    <row r="78" s="3" customFormat="true" ht="22.5" hidden="false" customHeight="true" outlineLevel="3" collapsed="false">
      <c r="B78" s="32" t="s">
        <v>16</v>
      </c>
      <c r="C78" s="33"/>
      <c r="D78" s="34"/>
      <c r="E78" s="35" t="n">
        <v>2988000</v>
      </c>
      <c r="F78" s="3" t="s">
        <v>17</v>
      </c>
    </row>
    <row r="79" s="3" customFormat="true" ht="22.5" hidden="false" customHeight="true" outlineLevel="4" collapsed="false">
      <c r="B79" s="50" t="s">
        <v>207</v>
      </c>
      <c r="C79" s="33" t="n">
        <v>9</v>
      </c>
      <c r="D79" s="37" t="s">
        <v>62</v>
      </c>
      <c r="E79" s="35" t="n">
        <v>1620000</v>
      </c>
      <c r="F79" s="3" t="s">
        <v>20</v>
      </c>
    </row>
    <row r="80" s="3" customFormat="true" ht="22.5" hidden="false" customHeight="true" outlineLevel="4" collapsed="false">
      <c r="B80" s="50" t="s">
        <v>208</v>
      </c>
      <c r="C80" s="33" t="n">
        <v>14</v>
      </c>
      <c r="D80" s="37" t="s">
        <v>62</v>
      </c>
      <c r="E80" s="35" t="n">
        <v>168000</v>
      </c>
      <c r="F80" s="3" t="s">
        <v>20</v>
      </c>
    </row>
    <row r="81" s="3" customFormat="true" ht="22.5" hidden="false" customHeight="true" outlineLevel="4" collapsed="false">
      <c r="B81" s="50" t="s">
        <v>209</v>
      </c>
      <c r="C81" s="33" t="n">
        <v>4</v>
      </c>
      <c r="D81" s="37" t="s">
        <v>72</v>
      </c>
      <c r="E81" s="35" t="n">
        <v>1200000</v>
      </c>
      <c r="F81" s="3" t="s">
        <v>20</v>
      </c>
    </row>
    <row r="82" s="3" customFormat="true" ht="22.5" hidden="false" customHeight="true" outlineLevel="1" collapsed="false">
      <c r="B82" s="24" t="s">
        <v>210</v>
      </c>
      <c r="C82" s="25"/>
      <c r="D82" s="26"/>
      <c r="E82" s="27" t="n">
        <v>2566000</v>
      </c>
      <c r="F82" s="3" t="s">
        <v>13</v>
      </c>
    </row>
    <row r="83" s="3" customFormat="true" ht="22.5" hidden="false" customHeight="true" outlineLevel="2" collapsed="false">
      <c r="B83" s="49" t="s">
        <v>211</v>
      </c>
      <c r="C83" s="33"/>
      <c r="D83" s="34"/>
      <c r="E83" s="35" t="n">
        <v>916000</v>
      </c>
      <c r="F83" s="3" t="s">
        <v>15</v>
      </c>
    </row>
    <row r="84" s="3" customFormat="true" ht="22.5" hidden="false" customHeight="true" outlineLevel="3" collapsed="false">
      <c r="B84" s="32" t="s">
        <v>31</v>
      </c>
      <c r="C84" s="33"/>
      <c r="D84" s="34"/>
      <c r="E84" s="35" t="n">
        <v>916000</v>
      </c>
      <c r="F84" s="3" t="s">
        <v>17</v>
      </c>
    </row>
    <row r="85" s="3" customFormat="true" ht="22.5" hidden="false" customHeight="true" outlineLevel="4" collapsed="false">
      <c r="B85" s="50" t="s">
        <v>174</v>
      </c>
      <c r="C85" s="33" t="n">
        <v>0</v>
      </c>
      <c r="D85" s="34"/>
      <c r="E85" s="35" t="n">
        <v>1800</v>
      </c>
      <c r="F85" s="3" t="s">
        <v>20</v>
      </c>
    </row>
    <row r="86" s="3" customFormat="true" ht="22.5" hidden="false" customHeight="true" outlineLevel="4" collapsed="false">
      <c r="B86" s="50" t="s">
        <v>175</v>
      </c>
      <c r="C86" s="33" t="n">
        <v>0</v>
      </c>
      <c r="D86" s="34"/>
      <c r="E86" s="35" t="n">
        <v>80000</v>
      </c>
      <c r="F86" s="3" t="s">
        <v>20</v>
      </c>
    </row>
    <row r="87" s="3" customFormat="true" ht="22.5" hidden="false" customHeight="true" outlineLevel="4" collapsed="false">
      <c r="B87" s="50" t="s">
        <v>176</v>
      </c>
      <c r="C87" s="33" t="n">
        <v>0</v>
      </c>
      <c r="D87" s="34"/>
      <c r="E87" s="35" t="n">
        <v>48200</v>
      </c>
      <c r="F87" s="3" t="s">
        <v>20</v>
      </c>
    </row>
    <row r="88" s="3" customFormat="true" ht="22.5" hidden="false" customHeight="true" outlineLevel="4" collapsed="false">
      <c r="B88" s="50" t="s">
        <v>177</v>
      </c>
      <c r="C88" s="33" t="n">
        <v>0</v>
      </c>
      <c r="D88" s="34"/>
      <c r="E88" s="35" t="n">
        <v>20000</v>
      </c>
      <c r="F88" s="3" t="s">
        <v>20</v>
      </c>
    </row>
    <row r="89" s="3" customFormat="true" ht="22.5" hidden="false" customHeight="true" outlineLevel="4" collapsed="false">
      <c r="B89" s="50" t="s">
        <v>178</v>
      </c>
      <c r="C89" s="33" t="n">
        <v>0</v>
      </c>
      <c r="D89" s="34"/>
      <c r="E89" s="35" t="n">
        <v>620000</v>
      </c>
      <c r="F89" s="3" t="s">
        <v>20</v>
      </c>
    </row>
    <row r="90" s="3" customFormat="true" ht="22.5" hidden="false" customHeight="true" outlineLevel="4" collapsed="false">
      <c r="B90" s="50" t="s">
        <v>205</v>
      </c>
      <c r="C90" s="33" t="n">
        <v>0</v>
      </c>
      <c r="D90" s="34"/>
      <c r="E90" s="35" t="n">
        <v>146000</v>
      </c>
      <c r="F90" s="3" t="s">
        <v>20</v>
      </c>
    </row>
    <row r="91" s="3" customFormat="true" ht="22.5" hidden="false" customHeight="true" outlineLevel="2" collapsed="false">
      <c r="B91" s="49" t="s">
        <v>212</v>
      </c>
      <c r="C91" s="33"/>
      <c r="D91" s="34"/>
      <c r="E91" s="35" t="n">
        <v>1000000</v>
      </c>
      <c r="F91" s="3" t="s">
        <v>15</v>
      </c>
    </row>
    <row r="92" s="3" customFormat="true" ht="22.5" hidden="false" customHeight="true" outlineLevel="3" collapsed="false">
      <c r="B92" s="32" t="s">
        <v>31</v>
      </c>
      <c r="C92" s="33"/>
      <c r="D92" s="34"/>
      <c r="E92" s="35" t="n">
        <v>1000000</v>
      </c>
      <c r="F92" s="3" t="s">
        <v>17</v>
      </c>
    </row>
    <row r="93" s="3" customFormat="true" ht="22.5" hidden="false" customHeight="true" outlineLevel="4" collapsed="false">
      <c r="B93" s="50" t="s">
        <v>213</v>
      </c>
      <c r="C93" s="33" t="n">
        <v>0</v>
      </c>
      <c r="D93" s="34"/>
      <c r="E93" s="35" t="n">
        <v>20000</v>
      </c>
      <c r="F93" s="3" t="s">
        <v>20</v>
      </c>
    </row>
    <row r="94" s="3" customFormat="true" ht="22.5" hidden="false" customHeight="true" outlineLevel="4" collapsed="false">
      <c r="B94" s="50" t="s">
        <v>214</v>
      </c>
      <c r="C94" s="33" t="n">
        <v>0</v>
      </c>
      <c r="D94" s="34"/>
      <c r="E94" s="35" t="n">
        <v>866000</v>
      </c>
      <c r="F94" s="3" t="s">
        <v>20</v>
      </c>
    </row>
    <row r="95" s="3" customFormat="true" ht="22.5" hidden="false" customHeight="true" outlineLevel="4" collapsed="false">
      <c r="B95" s="50" t="s">
        <v>215</v>
      </c>
      <c r="C95" s="33" t="n">
        <v>0</v>
      </c>
      <c r="D95" s="34"/>
      <c r="E95" s="35" t="n">
        <v>90000</v>
      </c>
      <c r="F95" s="3" t="s">
        <v>20</v>
      </c>
    </row>
    <row r="96" s="3" customFormat="true" ht="22.5" hidden="false" customHeight="true" outlineLevel="4" collapsed="false">
      <c r="B96" s="50" t="s">
        <v>216</v>
      </c>
      <c r="C96" s="33" t="n">
        <v>0</v>
      </c>
      <c r="D96" s="34"/>
      <c r="E96" s="35" t="n">
        <v>24000</v>
      </c>
      <c r="F96" s="3" t="s">
        <v>20</v>
      </c>
    </row>
    <row r="97" s="3" customFormat="true" ht="22.5" hidden="false" customHeight="true" outlineLevel="2" collapsed="false">
      <c r="B97" s="49" t="s">
        <v>217</v>
      </c>
      <c r="C97" s="33"/>
      <c r="D97" s="34"/>
      <c r="E97" s="35" t="n">
        <v>650000</v>
      </c>
      <c r="F97" s="3" t="s">
        <v>15</v>
      </c>
    </row>
    <row r="98" s="3" customFormat="true" ht="22.5" hidden="false" customHeight="true" outlineLevel="3" collapsed="false">
      <c r="B98" s="32" t="s">
        <v>31</v>
      </c>
      <c r="C98" s="33"/>
      <c r="D98" s="34"/>
      <c r="E98" s="35" t="n">
        <v>650000</v>
      </c>
      <c r="F98" s="3" t="s">
        <v>17</v>
      </c>
    </row>
    <row r="99" s="3" customFormat="true" ht="22.5" hidden="false" customHeight="true" outlineLevel="4" collapsed="false">
      <c r="B99" s="50" t="s">
        <v>174</v>
      </c>
      <c r="C99" s="33" t="n">
        <v>0</v>
      </c>
      <c r="D99" s="34"/>
      <c r="E99" s="35" t="n">
        <v>7200</v>
      </c>
      <c r="F99" s="3" t="s">
        <v>20</v>
      </c>
    </row>
    <row r="100" s="3" customFormat="true" ht="22.5" hidden="false" customHeight="true" outlineLevel="4" collapsed="false">
      <c r="B100" s="50" t="s">
        <v>175</v>
      </c>
      <c r="C100" s="33" t="n">
        <v>0</v>
      </c>
      <c r="D100" s="34"/>
      <c r="E100" s="35" t="n">
        <v>15800</v>
      </c>
      <c r="F100" s="3" t="s">
        <v>20</v>
      </c>
    </row>
    <row r="101" s="3" customFormat="true" ht="22.5" hidden="false" customHeight="true" outlineLevel="4" collapsed="false">
      <c r="B101" s="50" t="s">
        <v>218</v>
      </c>
      <c r="C101" s="33" t="n">
        <v>0</v>
      </c>
      <c r="D101" s="34"/>
      <c r="E101" s="35" t="n">
        <v>597000</v>
      </c>
      <c r="F101" s="3" t="s">
        <v>20</v>
      </c>
    </row>
    <row r="102" s="3" customFormat="true" ht="22.5" hidden="false" customHeight="true" outlineLevel="4" collapsed="false">
      <c r="B102" s="50" t="s">
        <v>190</v>
      </c>
      <c r="C102" s="33" t="n">
        <v>0</v>
      </c>
      <c r="D102" s="34"/>
      <c r="E102" s="35" t="n">
        <v>30000</v>
      </c>
      <c r="F102" s="3" t="s">
        <v>20</v>
      </c>
    </row>
    <row r="103" s="3" customFormat="true" ht="22.5" hidden="false" customHeight="true" outlineLevel="0" collapsed="false">
      <c r="B103" s="48" t="s">
        <v>78</v>
      </c>
      <c r="C103" s="25"/>
      <c r="D103" s="26"/>
      <c r="E103" s="27" t="n">
        <v>18965400</v>
      </c>
      <c r="F103" s="3" t="s">
        <v>11</v>
      </c>
    </row>
    <row r="104" s="3" customFormat="true" ht="22.5" hidden="false" customHeight="true" outlineLevel="1" collapsed="false">
      <c r="B104" s="24" t="s">
        <v>219</v>
      </c>
      <c r="C104" s="25"/>
      <c r="D104" s="26"/>
      <c r="E104" s="27" t="n">
        <v>9210000</v>
      </c>
      <c r="F104" s="3" t="s">
        <v>13</v>
      </c>
    </row>
    <row r="105" s="3" customFormat="true" ht="22.5" hidden="false" customHeight="true" outlineLevel="2" collapsed="false">
      <c r="B105" s="49" t="s">
        <v>220</v>
      </c>
      <c r="C105" s="33"/>
      <c r="D105" s="34"/>
      <c r="E105" s="35" t="n">
        <v>8160000</v>
      </c>
      <c r="F105" s="3" t="s">
        <v>15</v>
      </c>
    </row>
    <row r="106" s="3" customFormat="true" ht="22.5" hidden="false" customHeight="true" outlineLevel="3" collapsed="false">
      <c r="B106" s="32" t="s">
        <v>31</v>
      </c>
      <c r="C106" s="33"/>
      <c r="D106" s="34"/>
      <c r="E106" s="35" t="n">
        <v>8160000</v>
      </c>
      <c r="F106" s="3" t="s">
        <v>17</v>
      </c>
    </row>
    <row r="107" s="3" customFormat="true" ht="22.5" hidden="false" customHeight="true" outlineLevel="4" collapsed="false">
      <c r="B107" s="50" t="s">
        <v>187</v>
      </c>
      <c r="C107" s="33" t="n">
        <v>0</v>
      </c>
      <c r="D107" s="34"/>
      <c r="E107" s="35" t="n">
        <v>300000</v>
      </c>
      <c r="F107" s="3" t="s">
        <v>20</v>
      </c>
    </row>
    <row r="108" s="3" customFormat="true" ht="22.5" hidden="false" customHeight="true" outlineLevel="4" collapsed="false">
      <c r="B108" s="50" t="s">
        <v>194</v>
      </c>
      <c r="C108" s="33" t="n">
        <v>0</v>
      </c>
      <c r="D108" s="34"/>
      <c r="E108" s="35" t="n">
        <v>300000</v>
      </c>
      <c r="F108" s="3" t="s">
        <v>20</v>
      </c>
    </row>
    <row r="109" s="3" customFormat="true" ht="22.5" hidden="false" customHeight="true" outlineLevel="4" collapsed="false">
      <c r="B109" s="50" t="s">
        <v>195</v>
      </c>
      <c r="C109" s="33" t="n">
        <v>0</v>
      </c>
      <c r="D109" s="34"/>
      <c r="E109" s="35" t="n">
        <v>7000000</v>
      </c>
      <c r="F109" s="3" t="s">
        <v>20</v>
      </c>
    </row>
    <row r="110" s="3" customFormat="true" ht="22.5" hidden="false" customHeight="true" outlineLevel="4" collapsed="false">
      <c r="B110" s="50" t="s">
        <v>221</v>
      </c>
      <c r="C110" s="33" t="n">
        <v>0</v>
      </c>
      <c r="D110" s="34"/>
      <c r="E110" s="35" t="n">
        <v>38000</v>
      </c>
      <c r="F110" s="3" t="s">
        <v>20</v>
      </c>
    </row>
    <row r="111" s="3" customFormat="true" ht="22.5" hidden="false" customHeight="true" outlineLevel="4" collapsed="false">
      <c r="B111" s="50" t="s">
        <v>222</v>
      </c>
      <c r="C111" s="33" t="n">
        <v>0</v>
      </c>
      <c r="D111" s="34"/>
      <c r="E111" s="35" t="n">
        <v>339600</v>
      </c>
      <c r="F111" s="3" t="s">
        <v>20</v>
      </c>
    </row>
    <row r="112" s="3" customFormat="true" ht="22.5" hidden="false" customHeight="true" outlineLevel="4" collapsed="false">
      <c r="B112" s="50" t="s">
        <v>223</v>
      </c>
      <c r="C112" s="33" t="n">
        <v>0</v>
      </c>
      <c r="D112" s="34"/>
      <c r="E112" s="35" t="n">
        <v>182400</v>
      </c>
      <c r="F112" s="3" t="s">
        <v>20</v>
      </c>
    </row>
    <row r="113" s="3" customFormat="true" ht="22.5" hidden="false" customHeight="true" outlineLevel="2" collapsed="false">
      <c r="B113" s="49" t="s">
        <v>224</v>
      </c>
      <c r="C113" s="33"/>
      <c r="D113" s="34"/>
      <c r="E113" s="35" t="n">
        <v>1050000</v>
      </c>
      <c r="F113" s="3" t="s">
        <v>15</v>
      </c>
    </row>
    <row r="114" s="3" customFormat="true" ht="22.5" hidden="false" customHeight="true" outlineLevel="3" collapsed="false">
      <c r="B114" s="32" t="s">
        <v>16</v>
      </c>
      <c r="C114" s="33"/>
      <c r="D114" s="34"/>
      <c r="E114" s="35" t="n">
        <v>1050000</v>
      </c>
      <c r="F114" s="3" t="s">
        <v>17</v>
      </c>
    </row>
    <row r="115" s="3" customFormat="true" ht="22.5" hidden="false" customHeight="true" outlineLevel="4" collapsed="false">
      <c r="B115" s="50" t="s">
        <v>225</v>
      </c>
      <c r="C115" s="33" t="n">
        <v>1</v>
      </c>
      <c r="D115" s="37" t="s">
        <v>19</v>
      </c>
      <c r="E115" s="35" t="n">
        <v>1050000</v>
      </c>
      <c r="F115" s="3" t="s">
        <v>20</v>
      </c>
    </row>
    <row r="116" s="3" customFormat="true" ht="22.5" hidden="false" customHeight="true" outlineLevel="1" collapsed="false">
      <c r="B116" s="24" t="s">
        <v>226</v>
      </c>
      <c r="C116" s="25"/>
      <c r="D116" s="26"/>
      <c r="E116" s="27" t="n">
        <v>8437000</v>
      </c>
      <c r="F116" s="3" t="s">
        <v>13</v>
      </c>
    </row>
    <row r="117" s="3" customFormat="true" ht="22.5" hidden="false" customHeight="true" outlineLevel="2" collapsed="false">
      <c r="B117" s="49" t="s">
        <v>227</v>
      </c>
      <c r="C117" s="33"/>
      <c r="D117" s="34"/>
      <c r="E117" s="35" t="n">
        <v>7937000</v>
      </c>
      <c r="F117" s="3" t="s">
        <v>15</v>
      </c>
    </row>
    <row r="118" s="3" customFormat="true" ht="22.5" hidden="false" customHeight="true" outlineLevel="3" collapsed="false">
      <c r="B118" s="32" t="s">
        <v>31</v>
      </c>
      <c r="C118" s="33"/>
      <c r="D118" s="34"/>
      <c r="E118" s="35" t="n">
        <v>7937000</v>
      </c>
      <c r="F118" s="3" t="s">
        <v>17</v>
      </c>
    </row>
    <row r="119" s="3" customFormat="true" ht="22.5" hidden="false" customHeight="true" outlineLevel="4" collapsed="false">
      <c r="B119" s="50" t="s">
        <v>187</v>
      </c>
      <c r="C119" s="33" t="n">
        <v>0</v>
      </c>
      <c r="D119" s="34"/>
      <c r="E119" s="35" t="n">
        <v>70000</v>
      </c>
      <c r="F119" s="3" t="s">
        <v>20</v>
      </c>
    </row>
    <row r="120" s="3" customFormat="true" ht="22.5" hidden="false" customHeight="true" outlineLevel="4" collapsed="false">
      <c r="B120" s="50" t="s">
        <v>194</v>
      </c>
      <c r="C120" s="33" t="n">
        <v>0</v>
      </c>
      <c r="D120" s="34"/>
      <c r="E120" s="35" t="n">
        <v>90000</v>
      </c>
      <c r="F120" s="3" t="s">
        <v>20</v>
      </c>
    </row>
    <row r="121" s="3" customFormat="true" ht="22.5" hidden="false" customHeight="true" outlineLevel="4" collapsed="false">
      <c r="B121" s="50" t="s">
        <v>228</v>
      </c>
      <c r="C121" s="33" t="n">
        <v>0</v>
      </c>
      <c r="D121" s="34"/>
      <c r="E121" s="35" t="n">
        <v>12000</v>
      </c>
      <c r="F121" s="3" t="s">
        <v>20</v>
      </c>
    </row>
    <row r="122" s="3" customFormat="true" ht="22.5" hidden="false" customHeight="true" outlineLevel="4" collapsed="false">
      <c r="B122" s="50" t="s">
        <v>229</v>
      </c>
      <c r="C122" s="33" t="n">
        <v>0</v>
      </c>
      <c r="D122" s="34"/>
      <c r="E122" s="35" t="n">
        <v>230000</v>
      </c>
      <c r="F122" s="3" t="s">
        <v>20</v>
      </c>
    </row>
    <row r="123" s="3" customFormat="true" ht="22.5" hidden="false" customHeight="true" outlineLevel="4" collapsed="false">
      <c r="B123" s="50" t="s">
        <v>230</v>
      </c>
      <c r="C123" s="33" t="n">
        <v>0</v>
      </c>
      <c r="D123" s="34"/>
      <c r="E123" s="35" t="n">
        <v>30000</v>
      </c>
      <c r="F123" s="3" t="s">
        <v>20</v>
      </c>
    </row>
    <row r="124" s="3" customFormat="true" ht="22.5" hidden="false" customHeight="true" outlineLevel="4" collapsed="false">
      <c r="B124" s="50" t="s">
        <v>231</v>
      </c>
      <c r="C124" s="33" t="n">
        <v>0</v>
      </c>
      <c r="D124" s="34"/>
      <c r="E124" s="35" t="n">
        <v>6680000</v>
      </c>
      <c r="F124" s="3" t="s">
        <v>20</v>
      </c>
    </row>
    <row r="125" s="3" customFormat="true" ht="22.5" hidden="false" customHeight="true" outlineLevel="4" collapsed="false">
      <c r="B125" s="50" t="s">
        <v>206</v>
      </c>
      <c r="C125" s="33" t="n">
        <v>0</v>
      </c>
      <c r="D125" s="34"/>
      <c r="E125" s="35" t="n">
        <v>195000</v>
      </c>
      <c r="F125" s="3" t="s">
        <v>20</v>
      </c>
    </row>
    <row r="126" s="3" customFormat="true" ht="22.5" hidden="false" customHeight="true" outlineLevel="4" collapsed="false">
      <c r="B126" s="50" t="s">
        <v>232</v>
      </c>
      <c r="C126" s="33" t="n">
        <v>0</v>
      </c>
      <c r="D126" s="34"/>
      <c r="E126" s="35" t="n">
        <v>250000</v>
      </c>
      <c r="F126" s="3" t="s">
        <v>20</v>
      </c>
    </row>
    <row r="127" s="3" customFormat="true" ht="22.5" hidden="false" customHeight="true" outlineLevel="4" collapsed="false">
      <c r="B127" s="50" t="s">
        <v>233</v>
      </c>
      <c r="C127" s="33" t="n">
        <v>0</v>
      </c>
      <c r="D127" s="34"/>
      <c r="E127" s="35" t="n">
        <v>200000</v>
      </c>
      <c r="F127" s="3" t="s">
        <v>20</v>
      </c>
    </row>
    <row r="128" s="3" customFormat="true" ht="22.5" hidden="false" customHeight="true" outlineLevel="4" collapsed="false">
      <c r="B128" s="50" t="s">
        <v>234</v>
      </c>
      <c r="C128" s="33" t="n">
        <v>0</v>
      </c>
      <c r="D128" s="34"/>
      <c r="E128" s="35" t="n">
        <v>180000</v>
      </c>
      <c r="F128" s="3" t="s">
        <v>20</v>
      </c>
    </row>
    <row r="129" s="3" customFormat="true" ht="22.5" hidden="false" customHeight="true" outlineLevel="2" collapsed="false">
      <c r="B129" s="49" t="s">
        <v>235</v>
      </c>
      <c r="C129" s="33"/>
      <c r="D129" s="34"/>
      <c r="E129" s="35" t="n">
        <v>500000</v>
      </c>
      <c r="F129" s="3" t="s">
        <v>15</v>
      </c>
    </row>
    <row r="130" s="3" customFormat="true" ht="22.5" hidden="false" customHeight="true" outlineLevel="3" collapsed="false">
      <c r="B130" s="32" t="s">
        <v>31</v>
      </c>
      <c r="C130" s="33"/>
      <c r="D130" s="34"/>
      <c r="E130" s="35" t="n">
        <v>500000</v>
      </c>
      <c r="F130" s="3" t="s">
        <v>17</v>
      </c>
    </row>
    <row r="131" s="3" customFormat="true" ht="22.5" hidden="false" customHeight="true" outlineLevel="4" collapsed="false">
      <c r="B131" s="50" t="s">
        <v>174</v>
      </c>
      <c r="C131" s="33" t="n">
        <v>0</v>
      </c>
      <c r="D131" s="34"/>
      <c r="E131" s="35" t="n">
        <v>20000</v>
      </c>
      <c r="F131" s="3" t="s">
        <v>20</v>
      </c>
    </row>
    <row r="132" s="3" customFormat="true" ht="22.5" hidden="false" customHeight="true" outlineLevel="4" collapsed="false">
      <c r="B132" s="50" t="s">
        <v>175</v>
      </c>
      <c r="C132" s="33" t="n">
        <v>0</v>
      </c>
      <c r="D132" s="34"/>
      <c r="E132" s="35" t="n">
        <v>290000</v>
      </c>
      <c r="F132" s="3" t="s">
        <v>20</v>
      </c>
    </row>
    <row r="133" s="3" customFormat="true" ht="22.5" hidden="false" customHeight="true" outlineLevel="4" collapsed="false">
      <c r="B133" s="50" t="s">
        <v>176</v>
      </c>
      <c r="C133" s="33" t="n">
        <v>0</v>
      </c>
      <c r="D133" s="34"/>
      <c r="E133" s="35" t="n">
        <v>30000</v>
      </c>
      <c r="F133" s="3" t="s">
        <v>20</v>
      </c>
    </row>
    <row r="134" s="3" customFormat="true" ht="22.5" hidden="false" customHeight="true" outlineLevel="4" collapsed="false">
      <c r="B134" s="50" t="s">
        <v>177</v>
      </c>
      <c r="C134" s="33" t="n">
        <v>0</v>
      </c>
      <c r="D134" s="34"/>
      <c r="E134" s="35" t="n">
        <v>70000</v>
      </c>
      <c r="F134" s="3" t="s">
        <v>20</v>
      </c>
    </row>
    <row r="135" s="3" customFormat="true" ht="22.5" hidden="false" customHeight="true" outlineLevel="4" collapsed="false">
      <c r="B135" s="50" t="s">
        <v>236</v>
      </c>
      <c r="C135" s="33" t="n">
        <v>0</v>
      </c>
      <c r="D135" s="34"/>
      <c r="E135" s="35" t="n">
        <v>40000</v>
      </c>
      <c r="F135" s="3" t="s">
        <v>20</v>
      </c>
    </row>
    <row r="136" s="3" customFormat="true" ht="22.5" hidden="false" customHeight="true" outlineLevel="4" collapsed="false">
      <c r="B136" s="50" t="s">
        <v>179</v>
      </c>
      <c r="C136" s="33" t="n">
        <v>0</v>
      </c>
      <c r="D136" s="34"/>
      <c r="E136" s="35" t="n">
        <v>50000</v>
      </c>
      <c r="F136" s="3" t="s">
        <v>20</v>
      </c>
    </row>
    <row r="137" s="3" customFormat="true" ht="22.5" hidden="false" customHeight="true" outlineLevel="1" collapsed="false">
      <c r="B137" s="24" t="s">
        <v>237</v>
      </c>
      <c r="C137" s="25"/>
      <c r="D137" s="26"/>
      <c r="E137" s="27" t="n">
        <v>1318400</v>
      </c>
      <c r="F137" s="3" t="s">
        <v>13</v>
      </c>
    </row>
    <row r="138" s="3" customFormat="true" ht="22.5" hidden="false" customHeight="true" outlineLevel="2" collapsed="false">
      <c r="B138" s="49" t="s">
        <v>238</v>
      </c>
      <c r="C138" s="33"/>
      <c r="D138" s="34"/>
      <c r="E138" s="35" t="n">
        <v>818400</v>
      </c>
      <c r="F138" s="3" t="s">
        <v>15</v>
      </c>
    </row>
    <row r="139" s="3" customFormat="true" ht="22.5" hidden="false" customHeight="true" outlineLevel="3" collapsed="false">
      <c r="B139" s="32" t="s">
        <v>31</v>
      </c>
      <c r="C139" s="33"/>
      <c r="D139" s="34"/>
      <c r="E139" s="35" t="n">
        <v>818400</v>
      </c>
      <c r="F139" s="3" t="s">
        <v>17</v>
      </c>
    </row>
    <row r="140" s="3" customFormat="true" ht="22.5" hidden="false" customHeight="true" outlineLevel="4" collapsed="false">
      <c r="B140" s="50" t="s">
        <v>174</v>
      </c>
      <c r="C140" s="33" t="n">
        <v>0</v>
      </c>
      <c r="D140" s="34"/>
      <c r="E140" s="35" t="n">
        <v>16800</v>
      </c>
      <c r="F140" s="3" t="s">
        <v>20</v>
      </c>
    </row>
    <row r="141" s="3" customFormat="true" ht="22.5" hidden="false" customHeight="true" outlineLevel="4" collapsed="false">
      <c r="B141" s="50" t="s">
        <v>175</v>
      </c>
      <c r="C141" s="33" t="n">
        <v>0</v>
      </c>
      <c r="D141" s="34"/>
      <c r="E141" s="35" t="n">
        <v>31600</v>
      </c>
      <c r="F141" s="3" t="s">
        <v>20</v>
      </c>
    </row>
    <row r="142" s="3" customFormat="true" ht="22.5" hidden="false" customHeight="true" outlineLevel="4" collapsed="false">
      <c r="B142" s="50" t="s">
        <v>176</v>
      </c>
      <c r="C142" s="33" t="n">
        <v>0</v>
      </c>
      <c r="D142" s="34"/>
      <c r="E142" s="35" t="n">
        <v>20000</v>
      </c>
      <c r="F142" s="3" t="s">
        <v>20</v>
      </c>
    </row>
    <row r="143" s="3" customFormat="true" ht="22.5" hidden="false" customHeight="true" outlineLevel="4" collapsed="false">
      <c r="B143" s="50" t="s">
        <v>239</v>
      </c>
      <c r="C143" s="33" t="n">
        <v>0</v>
      </c>
      <c r="D143" s="34"/>
      <c r="E143" s="35" t="n">
        <v>50000</v>
      </c>
      <c r="F143" s="3" t="s">
        <v>20</v>
      </c>
    </row>
    <row r="144" s="3" customFormat="true" ht="22.5" hidden="false" customHeight="true" outlineLevel="4" collapsed="false">
      <c r="B144" s="50" t="s">
        <v>240</v>
      </c>
      <c r="C144" s="33" t="n">
        <v>0</v>
      </c>
      <c r="D144" s="34"/>
      <c r="E144" s="35" t="n">
        <v>50000</v>
      </c>
      <c r="F144" s="3" t="s">
        <v>20</v>
      </c>
    </row>
    <row r="145" s="3" customFormat="true" ht="22.5" hidden="false" customHeight="true" outlineLevel="4" collapsed="false">
      <c r="B145" s="50" t="s">
        <v>241</v>
      </c>
      <c r="C145" s="33" t="n">
        <v>0</v>
      </c>
      <c r="D145" s="34"/>
      <c r="E145" s="35" t="n">
        <v>50000</v>
      </c>
      <c r="F145" s="3" t="s">
        <v>20</v>
      </c>
    </row>
    <row r="146" s="3" customFormat="true" ht="22.5" hidden="false" customHeight="true" outlineLevel="4" collapsed="false">
      <c r="B146" s="50" t="s">
        <v>242</v>
      </c>
      <c r="C146" s="33" t="n">
        <v>0</v>
      </c>
      <c r="D146" s="34"/>
      <c r="E146" s="35" t="n">
        <v>600000</v>
      </c>
      <c r="F146" s="3" t="s">
        <v>20</v>
      </c>
    </row>
    <row r="147" s="3" customFormat="true" ht="22.5" hidden="false" customHeight="true" outlineLevel="2" collapsed="false">
      <c r="B147" s="49" t="s">
        <v>243</v>
      </c>
      <c r="C147" s="33"/>
      <c r="D147" s="34"/>
      <c r="E147" s="35" t="n">
        <v>500000</v>
      </c>
      <c r="F147" s="3" t="s">
        <v>15</v>
      </c>
    </row>
    <row r="148" s="3" customFormat="true" ht="22.5" hidden="false" customHeight="true" outlineLevel="3" collapsed="false">
      <c r="B148" s="32" t="s">
        <v>31</v>
      </c>
      <c r="C148" s="33"/>
      <c r="D148" s="34"/>
      <c r="E148" s="35" t="n">
        <v>500000</v>
      </c>
      <c r="F148" s="3" t="s">
        <v>17</v>
      </c>
    </row>
    <row r="149" s="3" customFormat="true" ht="22.5" hidden="false" customHeight="true" outlineLevel="4" collapsed="false">
      <c r="B149" s="50" t="s">
        <v>174</v>
      </c>
      <c r="C149" s="33" t="n">
        <v>0</v>
      </c>
      <c r="D149" s="34"/>
      <c r="E149" s="35" t="n">
        <v>9600</v>
      </c>
      <c r="F149" s="3" t="s">
        <v>20</v>
      </c>
    </row>
    <row r="150" s="3" customFormat="true" ht="22.5" hidden="false" customHeight="true" outlineLevel="4" collapsed="false">
      <c r="B150" s="50" t="s">
        <v>175</v>
      </c>
      <c r="C150" s="33" t="n">
        <v>0</v>
      </c>
      <c r="D150" s="34"/>
      <c r="E150" s="35" t="n">
        <v>20000</v>
      </c>
      <c r="F150" s="3" t="s">
        <v>20</v>
      </c>
    </row>
    <row r="151" s="3" customFormat="true" ht="22.5" hidden="false" customHeight="true" outlineLevel="4" collapsed="false">
      <c r="B151" s="50" t="s">
        <v>176</v>
      </c>
      <c r="C151" s="33" t="n">
        <v>0</v>
      </c>
      <c r="D151" s="34"/>
      <c r="E151" s="35" t="n">
        <v>20000</v>
      </c>
      <c r="F151" s="3" t="s">
        <v>20</v>
      </c>
    </row>
    <row r="152" s="3" customFormat="true" ht="22.5" hidden="false" customHeight="true" outlineLevel="4" collapsed="false">
      <c r="B152" s="50" t="s">
        <v>244</v>
      </c>
      <c r="C152" s="33" t="n">
        <v>0</v>
      </c>
      <c r="D152" s="34"/>
      <c r="E152" s="35" t="n">
        <v>450400</v>
      </c>
      <c r="F152" s="3" t="s">
        <v>20</v>
      </c>
    </row>
    <row r="153" s="3" customFormat="true" ht="22.5" hidden="false" customHeight="true" outlineLevel="0" collapsed="false">
      <c r="B153" s="48" t="s">
        <v>97</v>
      </c>
      <c r="C153" s="25"/>
      <c r="D153" s="26"/>
      <c r="E153" s="27" t="n">
        <v>153367300</v>
      </c>
      <c r="F153" s="3" t="s">
        <v>11</v>
      </c>
    </row>
    <row r="154" s="3" customFormat="true" ht="22.5" hidden="false" customHeight="true" outlineLevel="1" collapsed="false">
      <c r="B154" s="24" t="s">
        <v>245</v>
      </c>
      <c r="C154" s="25"/>
      <c r="D154" s="26"/>
      <c r="E154" s="27" t="n">
        <v>10050000</v>
      </c>
      <c r="F154" s="3" t="s">
        <v>13</v>
      </c>
    </row>
    <row r="155" s="3" customFormat="true" ht="22.5" hidden="false" customHeight="true" outlineLevel="2" collapsed="false">
      <c r="B155" s="49" t="s">
        <v>246</v>
      </c>
      <c r="C155" s="33"/>
      <c r="D155" s="34"/>
      <c r="E155" s="35" t="n">
        <v>8920000</v>
      </c>
      <c r="F155" s="3" t="s">
        <v>15</v>
      </c>
    </row>
    <row r="156" s="3" customFormat="true" ht="22.5" hidden="false" customHeight="true" outlineLevel="3" collapsed="false">
      <c r="B156" s="32" t="s">
        <v>31</v>
      </c>
      <c r="C156" s="33"/>
      <c r="D156" s="34"/>
      <c r="E156" s="35" t="n">
        <v>1823000</v>
      </c>
      <c r="F156" s="3" t="s">
        <v>17</v>
      </c>
    </row>
    <row r="157" s="3" customFormat="true" ht="22.5" hidden="false" customHeight="true" outlineLevel="4" collapsed="false">
      <c r="B157" s="50" t="s">
        <v>187</v>
      </c>
      <c r="C157" s="33" t="n">
        <v>0</v>
      </c>
      <c r="D157" s="34"/>
      <c r="E157" s="35" t="n">
        <v>60000</v>
      </c>
      <c r="F157" s="3" t="s">
        <v>20</v>
      </c>
    </row>
    <row r="158" s="3" customFormat="true" ht="22.5" hidden="false" customHeight="true" outlineLevel="4" collapsed="false">
      <c r="B158" s="50" t="s">
        <v>194</v>
      </c>
      <c r="C158" s="33" t="n">
        <v>0</v>
      </c>
      <c r="D158" s="34"/>
      <c r="E158" s="35" t="n">
        <v>100000</v>
      </c>
      <c r="F158" s="3" t="s">
        <v>20</v>
      </c>
    </row>
    <row r="159" s="3" customFormat="true" ht="22.5" hidden="false" customHeight="true" outlineLevel="4" collapsed="false">
      <c r="B159" s="50" t="s">
        <v>228</v>
      </c>
      <c r="C159" s="33" t="n">
        <v>0</v>
      </c>
      <c r="D159" s="34"/>
      <c r="E159" s="35" t="n">
        <v>198000</v>
      </c>
      <c r="F159" s="3" t="s">
        <v>20</v>
      </c>
    </row>
    <row r="160" s="3" customFormat="true" ht="22.5" hidden="false" customHeight="true" outlineLevel="4" collapsed="false">
      <c r="B160" s="50" t="s">
        <v>196</v>
      </c>
      <c r="C160" s="33" t="n">
        <v>0</v>
      </c>
      <c r="D160" s="34"/>
      <c r="E160" s="35" t="n">
        <v>600000</v>
      </c>
      <c r="F160" s="3" t="s">
        <v>20</v>
      </c>
    </row>
    <row r="161" s="3" customFormat="true" ht="22.5" hidden="false" customHeight="true" outlineLevel="4" collapsed="false">
      <c r="B161" s="50" t="s">
        <v>247</v>
      </c>
      <c r="C161" s="33" t="n">
        <v>0</v>
      </c>
      <c r="D161" s="34"/>
      <c r="E161" s="35" t="n">
        <v>70000</v>
      </c>
      <c r="F161" s="3" t="s">
        <v>20</v>
      </c>
    </row>
    <row r="162" s="3" customFormat="true" ht="22.5" hidden="false" customHeight="true" outlineLevel="4" collapsed="false">
      <c r="B162" s="50" t="s">
        <v>205</v>
      </c>
      <c r="C162" s="33" t="n">
        <v>0</v>
      </c>
      <c r="D162" s="34"/>
      <c r="E162" s="35" t="n">
        <v>120000</v>
      </c>
      <c r="F162" s="3" t="s">
        <v>20</v>
      </c>
    </row>
    <row r="163" s="3" customFormat="true" ht="22.5" hidden="false" customHeight="true" outlineLevel="4" collapsed="false">
      <c r="B163" s="50" t="s">
        <v>248</v>
      </c>
      <c r="C163" s="33" t="n">
        <v>0</v>
      </c>
      <c r="D163" s="34"/>
      <c r="E163" s="35" t="n">
        <v>675000</v>
      </c>
      <c r="F163" s="3" t="s">
        <v>20</v>
      </c>
    </row>
    <row r="164" s="3" customFormat="true" ht="22.5" hidden="false" customHeight="true" outlineLevel="3" collapsed="false">
      <c r="B164" s="32" t="s">
        <v>16</v>
      </c>
      <c r="C164" s="33"/>
      <c r="D164" s="34"/>
      <c r="E164" s="35" t="n">
        <v>7097000</v>
      </c>
      <c r="F164" s="3" t="s">
        <v>17</v>
      </c>
    </row>
    <row r="165" s="3" customFormat="true" ht="22.5" hidden="false" customHeight="true" outlineLevel="4" collapsed="false">
      <c r="B165" s="50" t="s">
        <v>249</v>
      </c>
      <c r="C165" s="33" t="n">
        <v>100</v>
      </c>
      <c r="D165" s="37" t="s">
        <v>102</v>
      </c>
      <c r="E165" s="35" t="n">
        <v>500000</v>
      </c>
      <c r="F165" s="3" t="s">
        <v>20</v>
      </c>
    </row>
    <row r="166" s="3" customFormat="true" ht="22.5" hidden="false" customHeight="true" outlineLevel="4" collapsed="false">
      <c r="B166" s="50" t="s">
        <v>250</v>
      </c>
      <c r="C166" s="33" t="n">
        <v>160</v>
      </c>
      <c r="D166" s="37" t="s">
        <v>104</v>
      </c>
      <c r="E166" s="35" t="n">
        <v>1600000</v>
      </c>
      <c r="F166" s="3" t="s">
        <v>20</v>
      </c>
    </row>
    <row r="167" s="3" customFormat="true" ht="22.5" hidden="false" customHeight="true" outlineLevel="4" collapsed="false">
      <c r="B167" s="50" t="s">
        <v>251</v>
      </c>
      <c r="C167" s="33" t="n">
        <v>5800</v>
      </c>
      <c r="D167" s="37" t="s">
        <v>106</v>
      </c>
      <c r="E167" s="35" t="n">
        <v>4997000</v>
      </c>
      <c r="F167" s="3" t="s">
        <v>20</v>
      </c>
    </row>
    <row r="168" s="3" customFormat="true" ht="22.5" hidden="false" customHeight="true" outlineLevel="2" collapsed="false">
      <c r="B168" s="49" t="s">
        <v>252</v>
      </c>
      <c r="C168" s="33"/>
      <c r="D168" s="34"/>
      <c r="E168" s="35" t="n">
        <v>630000</v>
      </c>
      <c r="F168" s="3" t="s">
        <v>15</v>
      </c>
    </row>
    <row r="169" s="3" customFormat="true" ht="22.5" hidden="false" customHeight="true" outlineLevel="3" collapsed="false">
      <c r="B169" s="32" t="s">
        <v>31</v>
      </c>
      <c r="C169" s="33"/>
      <c r="D169" s="34"/>
      <c r="E169" s="35" t="n">
        <v>630000</v>
      </c>
      <c r="F169" s="3" t="s">
        <v>17</v>
      </c>
    </row>
    <row r="170" s="3" customFormat="true" ht="22.5" hidden="false" customHeight="true" outlineLevel="4" collapsed="false">
      <c r="B170" s="50" t="s">
        <v>174</v>
      </c>
      <c r="C170" s="33" t="n">
        <v>0</v>
      </c>
      <c r="D170" s="34"/>
      <c r="E170" s="35" t="n">
        <v>48000</v>
      </c>
      <c r="F170" s="3" t="s">
        <v>20</v>
      </c>
    </row>
    <row r="171" s="3" customFormat="true" ht="22.5" hidden="false" customHeight="true" outlineLevel="4" collapsed="false">
      <c r="B171" s="50" t="s">
        <v>175</v>
      </c>
      <c r="C171" s="33" t="n">
        <v>0</v>
      </c>
      <c r="D171" s="34"/>
      <c r="E171" s="35" t="n">
        <v>12000</v>
      </c>
      <c r="F171" s="3" t="s">
        <v>20</v>
      </c>
    </row>
    <row r="172" s="3" customFormat="true" ht="22.5" hidden="false" customHeight="true" outlineLevel="4" collapsed="false">
      <c r="B172" s="50" t="s">
        <v>176</v>
      </c>
      <c r="C172" s="33" t="n">
        <v>0</v>
      </c>
      <c r="D172" s="34"/>
      <c r="E172" s="35" t="n">
        <v>20000</v>
      </c>
      <c r="F172" s="3" t="s">
        <v>20</v>
      </c>
    </row>
    <row r="173" s="3" customFormat="true" ht="22.5" hidden="false" customHeight="true" outlineLevel="4" collapsed="false">
      <c r="B173" s="50" t="s">
        <v>253</v>
      </c>
      <c r="C173" s="33" t="n">
        <v>0</v>
      </c>
      <c r="D173" s="34"/>
      <c r="E173" s="35" t="n">
        <v>30000</v>
      </c>
      <c r="F173" s="3" t="s">
        <v>20</v>
      </c>
    </row>
    <row r="174" s="3" customFormat="true" ht="22.5" hidden="false" customHeight="true" outlineLevel="4" collapsed="false">
      <c r="B174" s="50" t="s">
        <v>254</v>
      </c>
      <c r="C174" s="33" t="n">
        <v>0</v>
      </c>
      <c r="D174" s="34"/>
      <c r="E174" s="35" t="n">
        <v>120000</v>
      </c>
      <c r="F174" s="3" t="s">
        <v>20</v>
      </c>
    </row>
    <row r="175" s="3" customFormat="true" ht="22.5" hidden="false" customHeight="true" outlineLevel="4" collapsed="false">
      <c r="B175" s="50" t="s">
        <v>205</v>
      </c>
      <c r="C175" s="33" t="n">
        <v>0</v>
      </c>
      <c r="D175" s="34"/>
      <c r="E175" s="35" t="n">
        <v>300000</v>
      </c>
      <c r="F175" s="3" t="s">
        <v>20</v>
      </c>
    </row>
    <row r="176" s="3" customFormat="true" ht="22.5" hidden="false" customHeight="true" outlineLevel="4" collapsed="false">
      <c r="B176" s="50" t="s">
        <v>255</v>
      </c>
      <c r="C176" s="33" t="n">
        <v>0</v>
      </c>
      <c r="D176" s="34"/>
      <c r="E176" s="35" t="n">
        <v>100000</v>
      </c>
      <c r="F176" s="3" t="s">
        <v>20</v>
      </c>
    </row>
    <row r="177" s="3" customFormat="true" ht="22.5" hidden="false" customHeight="true" outlineLevel="2" collapsed="false">
      <c r="B177" s="49" t="s">
        <v>256</v>
      </c>
      <c r="C177" s="33"/>
      <c r="D177" s="34"/>
      <c r="E177" s="35" t="n">
        <v>500000</v>
      </c>
      <c r="F177" s="3" t="s">
        <v>15</v>
      </c>
    </row>
    <row r="178" s="3" customFormat="true" ht="22.5" hidden="false" customHeight="true" outlineLevel="3" collapsed="false">
      <c r="B178" s="32" t="s">
        <v>31</v>
      </c>
      <c r="C178" s="33"/>
      <c r="D178" s="34"/>
      <c r="E178" s="35" t="n">
        <v>500000</v>
      </c>
      <c r="F178" s="3" t="s">
        <v>17</v>
      </c>
    </row>
    <row r="179" s="3" customFormat="true" ht="22.5" hidden="false" customHeight="true" outlineLevel="4" collapsed="false">
      <c r="B179" s="50" t="s">
        <v>187</v>
      </c>
      <c r="C179" s="33" t="n">
        <v>0</v>
      </c>
      <c r="D179" s="34"/>
      <c r="E179" s="35" t="n">
        <v>11000</v>
      </c>
      <c r="F179" s="3" t="s">
        <v>20</v>
      </c>
    </row>
    <row r="180" s="3" customFormat="true" ht="22.5" hidden="false" customHeight="true" outlineLevel="4" collapsed="false">
      <c r="B180" s="50" t="s">
        <v>257</v>
      </c>
      <c r="C180" s="33" t="n">
        <v>0</v>
      </c>
      <c r="D180" s="34"/>
      <c r="E180" s="35" t="n">
        <v>56000</v>
      </c>
      <c r="F180" s="3" t="s">
        <v>20</v>
      </c>
    </row>
    <row r="181" s="3" customFormat="true" ht="22.5" hidden="false" customHeight="true" outlineLevel="4" collapsed="false">
      <c r="B181" s="50" t="s">
        <v>258</v>
      </c>
      <c r="C181" s="33" t="n">
        <v>0</v>
      </c>
      <c r="D181" s="34"/>
      <c r="E181" s="35" t="n">
        <v>433000</v>
      </c>
      <c r="F181" s="3" t="s">
        <v>20</v>
      </c>
    </row>
    <row r="182" s="3" customFormat="true" ht="22.5" hidden="false" customHeight="true" outlineLevel="1" collapsed="false">
      <c r="B182" s="24" t="s">
        <v>259</v>
      </c>
      <c r="C182" s="25"/>
      <c r="D182" s="26"/>
      <c r="E182" s="27" t="n">
        <v>33110000</v>
      </c>
      <c r="F182" s="3" t="s">
        <v>13</v>
      </c>
    </row>
    <row r="183" s="3" customFormat="true" ht="22.5" hidden="false" customHeight="true" outlineLevel="2" collapsed="false">
      <c r="B183" s="49" t="s">
        <v>260</v>
      </c>
      <c r="C183" s="33"/>
      <c r="D183" s="34"/>
      <c r="E183" s="35" t="n">
        <v>16170000</v>
      </c>
      <c r="F183" s="3" t="s">
        <v>15</v>
      </c>
    </row>
    <row r="184" s="3" customFormat="true" ht="22.5" hidden="false" customHeight="true" outlineLevel="3" collapsed="false">
      <c r="B184" s="32" t="s">
        <v>16</v>
      </c>
      <c r="C184" s="33"/>
      <c r="D184" s="34"/>
      <c r="E184" s="35" t="n">
        <v>16170000</v>
      </c>
      <c r="F184" s="3" t="s">
        <v>17</v>
      </c>
    </row>
    <row r="185" s="3" customFormat="true" ht="22.5" hidden="false" customHeight="true" outlineLevel="4" collapsed="false">
      <c r="B185" s="50" t="s">
        <v>261</v>
      </c>
      <c r="C185" s="33" t="n">
        <v>1</v>
      </c>
      <c r="D185" s="37" t="s">
        <v>104</v>
      </c>
      <c r="E185" s="35" t="n">
        <v>16170000</v>
      </c>
      <c r="F185" s="3" t="s">
        <v>20</v>
      </c>
    </row>
    <row r="186" s="3" customFormat="true" ht="22.5" hidden="false" customHeight="true" outlineLevel="2" collapsed="false">
      <c r="B186" s="49" t="s">
        <v>262</v>
      </c>
      <c r="C186" s="33"/>
      <c r="D186" s="34"/>
      <c r="E186" s="35" t="n">
        <v>9648000</v>
      </c>
      <c r="F186" s="3" t="s">
        <v>15</v>
      </c>
    </row>
    <row r="187" s="3" customFormat="true" ht="22.5" hidden="false" customHeight="true" outlineLevel="3" collapsed="false">
      <c r="B187" s="32" t="s">
        <v>16</v>
      </c>
      <c r="C187" s="33"/>
      <c r="D187" s="34"/>
      <c r="E187" s="35" t="n">
        <v>9648000</v>
      </c>
      <c r="F187" s="3" t="s">
        <v>17</v>
      </c>
    </row>
    <row r="188" s="3" customFormat="true" ht="22.5" hidden="false" customHeight="true" outlineLevel="4" collapsed="false">
      <c r="B188" s="50" t="s">
        <v>263</v>
      </c>
      <c r="C188" s="33" t="n">
        <v>1</v>
      </c>
      <c r="D188" s="37" t="s">
        <v>104</v>
      </c>
      <c r="E188" s="35" t="n">
        <v>9648000</v>
      </c>
      <c r="F188" s="3" t="s">
        <v>20</v>
      </c>
    </row>
    <row r="189" s="3" customFormat="true" ht="22.5" hidden="false" customHeight="true" outlineLevel="2" collapsed="false">
      <c r="B189" s="49" t="s">
        <v>264</v>
      </c>
      <c r="C189" s="33"/>
      <c r="D189" s="34"/>
      <c r="E189" s="35" t="n">
        <v>7292000</v>
      </c>
      <c r="F189" s="3" t="s">
        <v>15</v>
      </c>
    </row>
    <row r="190" s="3" customFormat="true" ht="22.5" hidden="false" customHeight="true" outlineLevel="3" collapsed="false">
      <c r="B190" s="32" t="s">
        <v>16</v>
      </c>
      <c r="C190" s="33"/>
      <c r="D190" s="34"/>
      <c r="E190" s="35" t="n">
        <v>7292000</v>
      </c>
      <c r="F190" s="3" t="s">
        <v>17</v>
      </c>
    </row>
    <row r="191" s="3" customFormat="true" ht="22.5" hidden="false" customHeight="true" outlineLevel="4" collapsed="false">
      <c r="B191" s="50" t="s">
        <v>265</v>
      </c>
      <c r="C191" s="33" t="n">
        <v>1</v>
      </c>
      <c r="D191" s="37" t="s">
        <v>104</v>
      </c>
      <c r="E191" s="35" t="n">
        <v>7292000</v>
      </c>
      <c r="F191" s="3" t="s">
        <v>20</v>
      </c>
    </row>
    <row r="192" s="3" customFormat="true" ht="22.5" hidden="false" customHeight="true" outlineLevel="1" collapsed="false">
      <c r="B192" s="24" t="s">
        <v>266</v>
      </c>
      <c r="C192" s="25"/>
      <c r="D192" s="26"/>
      <c r="E192" s="27" t="n">
        <v>12300000</v>
      </c>
      <c r="F192" s="3" t="s">
        <v>13</v>
      </c>
    </row>
    <row r="193" s="3" customFormat="true" ht="22.5" hidden="false" customHeight="true" outlineLevel="2" collapsed="false">
      <c r="B193" s="49" t="s">
        <v>267</v>
      </c>
      <c r="C193" s="33"/>
      <c r="D193" s="34"/>
      <c r="E193" s="35" t="n">
        <v>12300000</v>
      </c>
      <c r="F193" s="3" t="s">
        <v>15</v>
      </c>
    </row>
    <row r="194" s="3" customFormat="true" ht="22.5" hidden="false" customHeight="true" outlineLevel="3" collapsed="false">
      <c r="B194" s="32" t="s">
        <v>31</v>
      </c>
      <c r="C194" s="33"/>
      <c r="D194" s="34"/>
      <c r="E194" s="35" t="n">
        <v>7800000</v>
      </c>
      <c r="F194" s="3" t="s">
        <v>17</v>
      </c>
    </row>
    <row r="195" s="3" customFormat="true" ht="22.5" hidden="false" customHeight="true" outlineLevel="4" collapsed="false">
      <c r="B195" s="50" t="s">
        <v>174</v>
      </c>
      <c r="C195" s="33" t="n">
        <v>0</v>
      </c>
      <c r="D195" s="34"/>
      <c r="E195" s="35" t="n">
        <v>100000</v>
      </c>
      <c r="F195" s="3" t="s">
        <v>20</v>
      </c>
    </row>
    <row r="196" s="3" customFormat="true" ht="22.5" hidden="false" customHeight="true" outlineLevel="4" collapsed="false">
      <c r="B196" s="50" t="s">
        <v>268</v>
      </c>
      <c r="C196" s="33" t="n">
        <v>0</v>
      </c>
      <c r="D196" s="34"/>
      <c r="E196" s="35" t="n">
        <v>3000000</v>
      </c>
      <c r="F196" s="3" t="s">
        <v>20</v>
      </c>
    </row>
    <row r="197" s="3" customFormat="true" ht="22.5" hidden="false" customHeight="true" outlineLevel="4" collapsed="false">
      <c r="B197" s="50" t="s">
        <v>269</v>
      </c>
      <c r="C197" s="33" t="n">
        <v>0</v>
      </c>
      <c r="D197" s="34"/>
      <c r="E197" s="35" t="n">
        <v>200000</v>
      </c>
      <c r="F197" s="3" t="s">
        <v>20</v>
      </c>
    </row>
    <row r="198" s="3" customFormat="true" ht="22.5" hidden="false" customHeight="true" outlineLevel="4" collapsed="false">
      <c r="B198" s="50" t="s">
        <v>270</v>
      </c>
      <c r="C198" s="33" t="n">
        <v>0</v>
      </c>
      <c r="D198" s="34"/>
      <c r="E198" s="35" t="n">
        <v>4000000</v>
      </c>
      <c r="F198" s="3" t="s">
        <v>20</v>
      </c>
    </row>
    <row r="199" s="3" customFormat="true" ht="22.5" hidden="false" customHeight="true" outlineLevel="4" collapsed="false">
      <c r="B199" s="50" t="s">
        <v>271</v>
      </c>
      <c r="C199" s="33" t="n">
        <v>0</v>
      </c>
      <c r="D199" s="34"/>
      <c r="E199" s="35" t="n">
        <v>500000</v>
      </c>
      <c r="F199" s="3" t="s">
        <v>20</v>
      </c>
    </row>
    <row r="200" s="3" customFormat="true" ht="22.5" hidden="false" customHeight="true" outlineLevel="3" collapsed="false">
      <c r="B200" s="32" t="s">
        <v>16</v>
      </c>
      <c r="C200" s="33"/>
      <c r="D200" s="34"/>
      <c r="E200" s="35" t="n">
        <v>4500000</v>
      </c>
      <c r="F200" s="3" t="s">
        <v>17</v>
      </c>
    </row>
    <row r="201" s="3" customFormat="true" ht="22.5" hidden="false" customHeight="true" outlineLevel="4" collapsed="false">
      <c r="B201" s="50" t="s">
        <v>249</v>
      </c>
      <c r="C201" s="33" t="n">
        <v>900</v>
      </c>
      <c r="D201" s="37" t="s">
        <v>102</v>
      </c>
      <c r="E201" s="35" t="n">
        <v>4500000</v>
      </c>
      <c r="F201" s="3" t="s">
        <v>20</v>
      </c>
    </row>
    <row r="202" s="3" customFormat="true" ht="22.5" hidden="false" customHeight="true" outlineLevel="1" collapsed="false">
      <c r="B202" s="24" t="s">
        <v>272</v>
      </c>
      <c r="C202" s="25"/>
      <c r="D202" s="26"/>
      <c r="E202" s="27" t="n">
        <v>43007300</v>
      </c>
      <c r="F202" s="3" t="s">
        <v>13</v>
      </c>
    </row>
    <row r="203" s="3" customFormat="true" ht="22.5" hidden="false" customHeight="true" outlineLevel="2" collapsed="false">
      <c r="B203" s="49" t="s">
        <v>273</v>
      </c>
      <c r="C203" s="33"/>
      <c r="D203" s="34"/>
      <c r="E203" s="35" t="n">
        <v>8145800</v>
      </c>
      <c r="F203" s="3" t="s">
        <v>15</v>
      </c>
    </row>
    <row r="204" s="3" customFormat="true" ht="22.5" hidden="false" customHeight="true" outlineLevel="3" collapsed="false">
      <c r="B204" s="32" t="s">
        <v>31</v>
      </c>
      <c r="C204" s="33"/>
      <c r="D204" s="34"/>
      <c r="E204" s="35" t="n">
        <v>360000</v>
      </c>
      <c r="F204" s="3" t="s">
        <v>17</v>
      </c>
    </row>
    <row r="205" s="3" customFormat="true" ht="22.5" hidden="false" customHeight="true" outlineLevel="4" collapsed="false">
      <c r="B205" s="50" t="s">
        <v>187</v>
      </c>
      <c r="C205" s="33" t="n">
        <v>0</v>
      </c>
      <c r="D205" s="34"/>
      <c r="E205" s="35" t="n">
        <v>10000</v>
      </c>
      <c r="F205" s="3" t="s">
        <v>20</v>
      </c>
    </row>
    <row r="206" s="3" customFormat="true" ht="22.5" hidden="false" customHeight="true" outlineLevel="4" collapsed="false">
      <c r="B206" s="50" t="s">
        <v>194</v>
      </c>
      <c r="C206" s="33" t="n">
        <v>0</v>
      </c>
      <c r="D206" s="34"/>
      <c r="E206" s="35" t="n">
        <v>50000</v>
      </c>
      <c r="F206" s="3" t="s">
        <v>20</v>
      </c>
    </row>
    <row r="207" s="3" customFormat="true" ht="22.5" hidden="false" customHeight="true" outlineLevel="4" collapsed="false">
      <c r="B207" s="50" t="s">
        <v>228</v>
      </c>
      <c r="C207" s="33" t="n">
        <v>0</v>
      </c>
      <c r="D207" s="34"/>
      <c r="E207" s="35" t="n">
        <v>200000</v>
      </c>
      <c r="F207" s="3" t="s">
        <v>20</v>
      </c>
    </row>
    <row r="208" s="3" customFormat="true" ht="22.5" hidden="false" customHeight="true" outlineLevel="4" collapsed="false">
      <c r="B208" s="50" t="s">
        <v>274</v>
      </c>
      <c r="C208" s="33" t="n">
        <v>0</v>
      </c>
      <c r="D208" s="34"/>
      <c r="E208" s="35" t="n">
        <v>52000</v>
      </c>
      <c r="F208" s="3" t="s">
        <v>20</v>
      </c>
    </row>
    <row r="209" s="3" customFormat="true" ht="22.5" hidden="false" customHeight="true" outlineLevel="4" collapsed="false">
      <c r="B209" s="50" t="s">
        <v>247</v>
      </c>
      <c r="C209" s="33" t="n">
        <v>0</v>
      </c>
      <c r="D209" s="34"/>
      <c r="E209" s="35" t="n">
        <v>28000</v>
      </c>
      <c r="F209" s="3" t="s">
        <v>20</v>
      </c>
    </row>
    <row r="210" s="3" customFormat="true" ht="22.5" hidden="false" customHeight="true" outlineLevel="4" collapsed="false">
      <c r="B210" s="50" t="s">
        <v>205</v>
      </c>
      <c r="C210" s="33" t="n">
        <v>0</v>
      </c>
      <c r="D210" s="34"/>
      <c r="E210" s="35" t="n">
        <v>20000</v>
      </c>
      <c r="F210" s="3" t="s">
        <v>20</v>
      </c>
    </row>
    <row r="211" s="3" customFormat="true" ht="22.5" hidden="false" customHeight="true" outlineLevel="3" collapsed="false">
      <c r="B211" s="32" t="s">
        <v>16</v>
      </c>
      <c r="C211" s="33"/>
      <c r="D211" s="34"/>
      <c r="E211" s="35" t="n">
        <v>7785800</v>
      </c>
      <c r="F211" s="3" t="s">
        <v>17</v>
      </c>
    </row>
    <row r="212" s="3" customFormat="true" ht="22.5" hidden="false" customHeight="true" outlineLevel="4" collapsed="false">
      <c r="B212" s="50" t="s">
        <v>275</v>
      </c>
      <c r="C212" s="33" t="n">
        <v>650</v>
      </c>
      <c r="D212" s="37" t="s">
        <v>106</v>
      </c>
      <c r="E212" s="35" t="n">
        <v>2575800</v>
      </c>
      <c r="F212" s="3" t="s">
        <v>20</v>
      </c>
    </row>
    <row r="213" s="3" customFormat="true" ht="22.5" hidden="false" customHeight="true" outlineLevel="4" collapsed="false">
      <c r="B213" s="50" t="s">
        <v>250</v>
      </c>
      <c r="C213" s="33" t="n">
        <v>75</v>
      </c>
      <c r="D213" s="37" t="s">
        <v>104</v>
      </c>
      <c r="E213" s="35" t="n">
        <v>750000</v>
      </c>
      <c r="F213" s="3" t="s">
        <v>20</v>
      </c>
    </row>
    <row r="214" s="3" customFormat="true" ht="22.5" hidden="false" customHeight="true" outlineLevel="4" collapsed="false">
      <c r="B214" s="50" t="s">
        <v>276</v>
      </c>
      <c r="C214" s="33" t="n">
        <v>250</v>
      </c>
      <c r="D214" s="37" t="s">
        <v>106</v>
      </c>
      <c r="E214" s="35" t="n">
        <v>3700000</v>
      </c>
      <c r="F214" s="3" t="s">
        <v>20</v>
      </c>
    </row>
    <row r="215" s="3" customFormat="true" ht="22.5" hidden="false" customHeight="true" outlineLevel="4" collapsed="false">
      <c r="B215" s="50" t="s">
        <v>277</v>
      </c>
      <c r="C215" s="33" t="n">
        <v>20</v>
      </c>
      <c r="D215" s="37" t="s">
        <v>104</v>
      </c>
      <c r="E215" s="35" t="n">
        <v>760000</v>
      </c>
      <c r="F215" s="3" t="s">
        <v>20</v>
      </c>
    </row>
    <row r="216" s="3" customFormat="true" ht="22.5" hidden="false" customHeight="true" outlineLevel="2" collapsed="false">
      <c r="B216" s="49" t="s">
        <v>278</v>
      </c>
      <c r="C216" s="33"/>
      <c r="D216" s="34"/>
      <c r="E216" s="35" t="n">
        <v>13730000</v>
      </c>
      <c r="F216" s="3" t="s">
        <v>15</v>
      </c>
    </row>
    <row r="217" s="3" customFormat="true" ht="22.5" hidden="false" customHeight="true" outlineLevel="3" collapsed="false">
      <c r="B217" s="32" t="s">
        <v>31</v>
      </c>
      <c r="C217" s="33"/>
      <c r="D217" s="34"/>
      <c r="E217" s="35" t="n">
        <v>5330000</v>
      </c>
      <c r="F217" s="3" t="s">
        <v>17</v>
      </c>
    </row>
    <row r="218" s="3" customFormat="true" ht="22.5" hidden="false" customHeight="true" outlineLevel="4" collapsed="false">
      <c r="B218" s="50" t="s">
        <v>187</v>
      </c>
      <c r="C218" s="33" t="n">
        <v>0</v>
      </c>
      <c r="D218" s="34"/>
      <c r="E218" s="35" t="n">
        <v>20000</v>
      </c>
      <c r="F218" s="3" t="s">
        <v>20</v>
      </c>
    </row>
    <row r="219" s="3" customFormat="true" ht="22.5" hidden="false" customHeight="true" outlineLevel="4" collapsed="false">
      <c r="B219" s="50" t="s">
        <v>194</v>
      </c>
      <c r="C219" s="33" t="n">
        <v>0</v>
      </c>
      <c r="D219" s="34"/>
      <c r="E219" s="35" t="n">
        <v>120000</v>
      </c>
      <c r="F219" s="3" t="s">
        <v>20</v>
      </c>
    </row>
    <row r="220" s="3" customFormat="true" ht="22.5" hidden="false" customHeight="true" outlineLevel="4" collapsed="false">
      <c r="B220" s="50" t="s">
        <v>258</v>
      </c>
      <c r="C220" s="33" t="n">
        <v>0</v>
      </c>
      <c r="D220" s="34"/>
      <c r="E220" s="35" t="n">
        <v>5000000</v>
      </c>
      <c r="F220" s="3" t="s">
        <v>20</v>
      </c>
    </row>
    <row r="221" s="3" customFormat="true" ht="22.5" hidden="false" customHeight="true" outlineLevel="4" collapsed="false">
      <c r="B221" s="50" t="s">
        <v>279</v>
      </c>
      <c r="C221" s="33" t="n">
        <v>0</v>
      </c>
      <c r="D221" s="34"/>
      <c r="E221" s="35" t="n">
        <v>190000</v>
      </c>
      <c r="F221" s="3" t="s">
        <v>20</v>
      </c>
    </row>
    <row r="222" s="3" customFormat="true" ht="22.5" hidden="false" customHeight="true" outlineLevel="3" collapsed="false">
      <c r="B222" s="32" t="s">
        <v>16</v>
      </c>
      <c r="C222" s="33"/>
      <c r="D222" s="34"/>
      <c r="E222" s="35" t="n">
        <v>8400000</v>
      </c>
      <c r="F222" s="3" t="s">
        <v>17</v>
      </c>
    </row>
    <row r="223" s="3" customFormat="true" ht="22.5" hidden="false" customHeight="true" outlineLevel="4" collapsed="false">
      <c r="B223" s="50" t="s">
        <v>280</v>
      </c>
      <c r="C223" s="33" t="n">
        <v>2800</v>
      </c>
      <c r="D223" s="37" t="s">
        <v>106</v>
      </c>
      <c r="E223" s="35" t="n">
        <v>8400000</v>
      </c>
      <c r="F223" s="3" t="s">
        <v>20</v>
      </c>
    </row>
    <row r="224" s="3" customFormat="true" ht="22.5" hidden="false" customHeight="true" outlineLevel="2" collapsed="false">
      <c r="B224" s="49" t="s">
        <v>281</v>
      </c>
      <c r="C224" s="33"/>
      <c r="D224" s="34"/>
      <c r="E224" s="35" t="n">
        <v>21131500</v>
      </c>
      <c r="F224" s="3" t="s">
        <v>15</v>
      </c>
    </row>
    <row r="225" s="3" customFormat="true" ht="22.5" hidden="false" customHeight="true" outlineLevel="3" collapsed="false">
      <c r="B225" s="32" t="s">
        <v>31</v>
      </c>
      <c r="C225" s="33"/>
      <c r="D225" s="34"/>
      <c r="E225" s="35" t="n">
        <v>6554000</v>
      </c>
      <c r="F225" s="3" t="s">
        <v>17</v>
      </c>
    </row>
    <row r="226" s="3" customFormat="true" ht="22.5" hidden="false" customHeight="true" outlineLevel="4" collapsed="false">
      <c r="B226" s="50" t="s">
        <v>282</v>
      </c>
      <c r="C226" s="33" t="n">
        <v>0</v>
      </c>
      <c r="D226" s="34"/>
      <c r="E226" s="35" t="n">
        <v>150000</v>
      </c>
      <c r="F226" s="3" t="s">
        <v>20</v>
      </c>
    </row>
    <row r="227" s="3" customFormat="true" ht="22.5" hidden="false" customHeight="true" outlineLevel="4" collapsed="false">
      <c r="B227" s="50" t="s">
        <v>257</v>
      </c>
      <c r="C227" s="33" t="n">
        <v>0</v>
      </c>
      <c r="D227" s="34"/>
      <c r="E227" s="35" t="n">
        <v>380000</v>
      </c>
      <c r="F227" s="3" t="s">
        <v>20</v>
      </c>
    </row>
    <row r="228" s="3" customFormat="true" ht="22.5" hidden="false" customHeight="true" outlineLevel="4" collapsed="false">
      <c r="B228" s="50" t="s">
        <v>283</v>
      </c>
      <c r="C228" s="33" t="n">
        <v>0</v>
      </c>
      <c r="D228" s="34"/>
      <c r="E228" s="35" t="n">
        <v>24000</v>
      </c>
      <c r="F228" s="3" t="s">
        <v>20</v>
      </c>
    </row>
    <row r="229" s="3" customFormat="true" ht="22.5" hidden="false" customHeight="true" outlineLevel="4" collapsed="false">
      <c r="B229" s="50" t="s">
        <v>196</v>
      </c>
      <c r="C229" s="33" t="n">
        <v>0</v>
      </c>
      <c r="D229" s="34"/>
      <c r="E229" s="35" t="n">
        <v>6000000</v>
      </c>
      <c r="F229" s="3" t="s">
        <v>20</v>
      </c>
    </row>
    <row r="230" s="3" customFormat="true" ht="22.5" hidden="false" customHeight="true" outlineLevel="3" collapsed="false">
      <c r="B230" s="32" t="s">
        <v>16</v>
      </c>
      <c r="C230" s="33"/>
      <c r="D230" s="34"/>
      <c r="E230" s="35" t="n">
        <v>14577500</v>
      </c>
      <c r="F230" s="3" t="s">
        <v>17</v>
      </c>
    </row>
    <row r="231" s="3" customFormat="true" ht="22.5" hidden="false" customHeight="true" outlineLevel="4" collapsed="false">
      <c r="B231" s="50" t="s">
        <v>280</v>
      </c>
      <c r="C231" s="33" t="n">
        <v>4250</v>
      </c>
      <c r="D231" s="37" t="s">
        <v>106</v>
      </c>
      <c r="E231" s="35" t="n">
        <v>14577500</v>
      </c>
      <c r="F231" s="3" t="s">
        <v>20</v>
      </c>
    </row>
    <row r="232" s="3" customFormat="true" ht="22.5" hidden="false" customHeight="true" outlineLevel="1" collapsed="false">
      <c r="B232" s="24" t="s">
        <v>284</v>
      </c>
      <c r="C232" s="25"/>
      <c r="D232" s="26"/>
      <c r="E232" s="27" t="n">
        <v>54900000</v>
      </c>
      <c r="F232" s="3" t="s">
        <v>13</v>
      </c>
    </row>
    <row r="233" s="3" customFormat="true" ht="22.5" hidden="false" customHeight="true" outlineLevel="2" collapsed="false">
      <c r="B233" s="49" t="s">
        <v>285</v>
      </c>
      <c r="C233" s="33"/>
      <c r="D233" s="34"/>
      <c r="E233" s="35" t="n">
        <v>27700000</v>
      </c>
      <c r="F233" s="3" t="s">
        <v>15</v>
      </c>
    </row>
    <row r="234" s="3" customFormat="true" ht="22.5" hidden="false" customHeight="true" outlineLevel="3" collapsed="false">
      <c r="B234" s="32" t="s">
        <v>16</v>
      </c>
      <c r="C234" s="33"/>
      <c r="D234" s="34"/>
      <c r="E234" s="35" t="n">
        <v>27700000</v>
      </c>
      <c r="F234" s="3" t="s">
        <v>17</v>
      </c>
    </row>
    <row r="235" s="3" customFormat="true" ht="22.5" hidden="false" customHeight="true" outlineLevel="4" collapsed="false">
      <c r="B235" s="50" t="s">
        <v>286</v>
      </c>
      <c r="C235" s="33" t="n">
        <v>1</v>
      </c>
      <c r="D235" s="37" t="s">
        <v>104</v>
      </c>
      <c r="E235" s="35" t="n">
        <v>9600000</v>
      </c>
      <c r="F235" s="3" t="s">
        <v>20</v>
      </c>
    </row>
    <row r="236" s="3" customFormat="true" ht="22.5" hidden="false" customHeight="true" outlineLevel="4" collapsed="false">
      <c r="B236" s="50" t="s">
        <v>287</v>
      </c>
      <c r="C236" s="33" t="n">
        <v>1</v>
      </c>
      <c r="D236" s="37" t="s">
        <v>104</v>
      </c>
      <c r="E236" s="35" t="n">
        <v>9800000</v>
      </c>
      <c r="F236" s="3" t="s">
        <v>20</v>
      </c>
    </row>
    <row r="237" s="3" customFormat="true" ht="22.5" hidden="false" customHeight="true" outlineLevel="4" collapsed="false">
      <c r="B237" s="50" t="s">
        <v>288</v>
      </c>
      <c r="C237" s="33" t="n">
        <v>1</v>
      </c>
      <c r="D237" s="37" t="s">
        <v>104</v>
      </c>
      <c r="E237" s="35" t="n">
        <v>8300000</v>
      </c>
      <c r="F237" s="3" t="s">
        <v>20</v>
      </c>
    </row>
    <row r="238" s="3" customFormat="true" ht="22.5" hidden="false" customHeight="true" outlineLevel="2" collapsed="false">
      <c r="B238" s="49" t="s">
        <v>289</v>
      </c>
      <c r="C238" s="33"/>
      <c r="D238" s="34"/>
      <c r="E238" s="35" t="n">
        <v>27200000</v>
      </c>
      <c r="F238" s="3" t="s">
        <v>15</v>
      </c>
    </row>
    <row r="239" s="3" customFormat="true" ht="22.5" hidden="false" customHeight="true" outlineLevel="3" collapsed="false">
      <c r="B239" s="32" t="s">
        <v>16</v>
      </c>
      <c r="C239" s="33"/>
      <c r="D239" s="34"/>
      <c r="E239" s="35" t="n">
        <v>27200000</v>
      </c>
      <c r="F239" s="3" t="s">
        <v>17</v>
      </c>
    </row>
    <row r="240" s="3" customFormat="true" ht="22.5" hidden="false" customHeight="true" outlineLevel="4" collapsed="false">
      <c r="B240" s="50" t="s">
        <v>290</v>
      </c>
      <c r="C240" s="33" t="n">
        <v>1</v>
      </c>
      <c r="D240" s="37" t="s">
        <v>104</v>
      </c>
      <c r="E240" s="35" t="n">
        <v>14700000</v>
      </c>
      <c r="F240" s="3" t="s">
        <v>20</v>
      </c>
    </row>
    <row r="241" s="3" customFormat="true" ht="22.5" hidden="false" customHeight="true" outlineLevel="4" collapsed="false">
      <c r="B241" s="50" t="s">
        <v>291</v>
      </c>
      <c r="C241" s="33" t="n">
        <v>1</v>
      </c>
      <c r="D241" s="37" t="s">
        <v>104</v>
      </c>
      <c r="E241" s="35" t="n">
        <v>6000000</v>
      </c>
      <c r="F241" s="3" t="s">
        <v>20</v>
      </c>
    </row>
    <row r="242" s="3" customFormat="true" ht="22.5" hidden="false" customHeight="true" outlineLevel="4" collapsed="false">
      <c r="B242" s="50" t="s">
        <v>292</v>
      </c>
      <c r="C242" s="33" t="n">
        <v>1</v>
      </c>
      <c r="D242" s="37" t="s">
        <v>104</v>
      </c>
      <c r="E242" s="35" t="n">
        <v>3000000</v>
      </c>
      <c r="F242" s="3" t="s">
        <v>20</v>
      </c>
    </row>
    <row r="243" s="3" customFormat="true" ht="22.5" hidden="false" customHeight="true" outlineLevel="4" collapsed="false">
      <c r="B243" s="50" t="s">
        <v>293</v>
      </c>
      <c r="C243" s="33" t="n">
        <v>1</v>
      </c>
      <c r="D243" s="37" t="s">
        <v>104</v>
      </c>
      <c r="E243" s="35" t="n">
        <v>3500000</v>
      </c>
      <c r="F243" s="3" t="s">
        <v>20</v>
      </c>
    </row>
    <row r="244" s="3" customFormat="true" ht="22.5" hidden="false" customHeight="true" outlineLevel="0" collapsed="false">
      <c r="B244" s="48" t="s">
        <v>140</v>
      </c>
      <c r="C244" s="25"/>
      <c r="D244" s="26"/>
      <c r="E244" s="27" t="n">
        <v>12778800</v>
      </c>
      <c r="F244" s="3" t="s">
        <v>11</v>
      </c>
    </row>
    <row r="245" s="3" customFormat="true" ht="22.5" hidden="false" customHeight="true" outlineLevel="1" collapsed="false">
      <c r="B245" s="24" t="s">
        <v>294</v>
      </c>
      <c r="C245" s="25"/>
      <c r="D245" s="26"/>
      <c r="E245" s="27" t="n">
        <v>3056000</v>
      </c>
      <c r="F245" s="3" t="s">
        <v>13</v>
      </c>
    </row>
    <row r="246" s="3" customFormat="true" ht="22.5" hidden="false" customHeight="true" outlineLevel="2" collapsed="false">
      <c r="B246" s="49" t="s">
        <v>295</v>
      </c>
      <c r="C246" s="33"/>
      <c r="D246" s="34"/>
      <c r="E246" s="35" t="n">
        <v>900000</v>
      </c>
      <c r="F246" s="3" t="s">
        <v>15</v>
      </c>
    </row>
    <row r="247" s="3" customFormat="true" ht="22.5" hidden="false" customHeight="true" outlineLevel="3" collapsed="false">
      <c r="B247" s="32" t="s">
        <v>31</v>
      </c>
      <c r="C247" s="33"/>
      <c r="D247" s="34"/>
      <c r="E247" s="35" t="n">
        <v>900000</v>
      </c>
      <c r="F247" s="3" t="s">
        <v>17</v>
      </c>
    </row>
    <row r="248" s="3" customFormat="true" ht="22.5" hidden="false" customHeight="true" outlineLevel="4" collapsed="false">
      <c r="B248" s="50" t="s">
        <v>174</v>
      </c>
      <c r="C248" s="33" t="n">
        <v>0</v>
      </c>
      <c r="D248" s="34"/>
      <c r="E248" s="35" t="n">
        <v>90000</v>
      </c>
      <c r="F248" s="3" t="s">
        <v>20</v>
      </c>
    </row>
    <row r="249" s="3" customFormat="true" ht="22.5" hidden="false" customHeight="true" outlineLevel="4" collapsed="false">
      <c r="B249" s="50" t="s">
        <v>175</v>
      </c>
      <c r="C249" s="33" t="n">
        <v>0</v>
      </c>
      <c r="D249" s="34"/>
      <c r="E249" s="35" t="n">
        <v>70000</v>
      </c>
      <c r="F249" s="3" t="s">
        <v>20</v>
      </c>
    </row>
    <row r="250" s="3" customFormat="true" ht="22.5" hidden="false" customHeight="true" outlineLevel="4" collapsed="false">
      <c r="B250" s="50" t="s">
        <v>296</v>
      </c>
      <c r="C250" s="33" t="n">
        <v>0</v>
      </c>
      <c r="D250" s="34"/>
      <c r="E250" s="35" t="n">
        <v>40000</v>
      </c>
      <c r="F250" s="3" t="s">
        <v>20</v>
      </c>
    </row>
    <row r="251" s="3" customFormat="true" ht="22.5" hidden="false" customHeight="true" outlineLevel="4" collapsed="false">
      <c r="B251" s="50" t="s">
        <v>239</v>
      </c>
      <c r="C251" s="33" t="n">
        <v>0</v>
      </c>
      <c r="D251" s="34"/>
      <c r="E251" s="35" t="n">
        <v>700000</v>
      </c>
      <c r="F251" s="3" t="s">
        <v>20</v>
      </c>
    </row>
    <row r="252" s="3" customFormat="true" ht="22.5" hidden="false" customHeight="true" outlineLevel="2" collapsed="false">
      <c r="B252" s="49" t="s">
        <v>297</v>
      </c>
      <c r="C252" s="33"/>
      <c r="D252" s="34"/>
      <c r="E252" s="35" t="n">
        <v>1096000</v>
      </c>
      <c r="F252" s="3" t="s">
        <v>15</v>
      </c>
    </row>
    <row r="253" s="3" customFormat="true" ht="22.5" hidden="false" customHeight="true" outlineLevel="3" collapsed="false">
      <c r="B253" s="32" t="s">
        <v>31</v>
      </c>
      <c r="C253" s="33"/>
      <c r="D253" s="34"/>
      <c r="E253" s="35" t="n">
        <v>1096000</v>
      </c>
      <c r="F253" s="3" t="s">
        <v>17</v>
      </c>
    </row>
    <row r="254" s="3" customFormat="true" ht="22.5" hidden="false" customHeight="true" outlineLevel="4" collapsed="false">
      <c r="B254" s="50" t="s">
        <v>187</v>
      </c>
      <c r="C254" s="33" t="n">
        <v>0</v>
      </c>
      <c r="D254" s="34"/>
      <c r="E254" s="35" t="n">
        <v>500000</v>
      </c>
      <c r="F254" s="3" t="s">
        <v>20</v>
      </c>
    </row>
    <row r="255" s="3" customFormat="true" ht="22.5" hidden="false" customHeight="true" outlineLevel="4" collapsed="false">
      <c r="B255" s="50" t="s">
        <v>298</v>
      </c>
      <c r="C255" s="33" t="n">
        <v>0</v>
      </c>
      <c r="D255" s="34"/>
      <c r="E255" s="35" t="n">
        <v>24000</v>
      </c>
      <c r="F255" s="3" t="s">
        <v>20</v>
      </c>
    </row>
    <row r="256" s="3" customFormat="true" ht="22.5" hidden="false" customHeight="true" outlineLevel="4" collapsed="false">
      <c r="B256" s="50" t="s">
        <v>299</v>
      </c>
      <c r="C256" s="33" t="n">
        <v>0</v>
      </c>
      <c r="D256" s="34"/>
      <c r="E256" s="35" t="n">
        <v>96000</v>
      </c>
      <c r="F256" s="3" t="s">
        <v>20</v>
      </c>
    </row>
    <row r="257" s="3" customFormat="true" ht="22.5" hidden="false" customHeight="true" outlineLevel="4" collapsed="false">
      <c r="B257" s="50" t="s">
        <v>300</v>
      </c>
      <c r="C257" s="33" t="n">
        <v>0</v>
      </c>
      <c r="D257" s="34"/>
      <c r="E257" s="35" t="n">
        <v>5100</v>
      </c>
      <c r="F257" s="3" t="s">
        <v>20</v>
      </c>
    </row>
    <row r="258" s="3" customFormat="true" ht="22.5" hidden="false" customHeight="true" outlineLevel="4" collapsed="false">
      <c r="B258" s="50" t="s">
        <v>254</v>
      </c>
      <c r="C258" s="33" t="n">
        <v>0</v>
      </c>
      <c r="D258" s="34"/>
      <c r="E258" s="35" t="n">
        <v>100000</v>
      </c>
      <c r="F258" s="3" t="s">
        <v>20</v>
      </c>
    </row>
    <row r="259" s="3" customFormat="true" ht="22.5" hidden="false" customHeight="true" outlineLevel="4" collapsed="false">
      <c r="B259" s="50" t="s">
        <v>301</v>
      </c>
      <c r="C259" s="33" t="n">
        <v>0</v>
      </c>
      <c r="D259" s="34"/>
      <c r="E259" s="35" t="n">
        <v>50000</v>
      </c>
      <c r="F259" s="3" t="s">
        <v>20</v>
      </c>
    </row>
    <row r="260" s="3" customFormat="true" ht="22.5" hidden="false" customHeight="true" outlineLevel="4" collapsed="false">
      <c r="B260" s="50" t="s">
        <v>198</v>
      </c>
      <c r="C260" s="33" t="n">
        <v>0</v>
      </c>
      <c r="D260" s="34"/>
      <c r="E260" s="35" t="n">
        <v>50000</v>
      </c>
      <c r="F260" s="3" t="s">
        <v>20</v>
      </c>
    </row>
    <row r="261" s="3" customFormat="true" ht="22.5" hidden="false" customHeight="true" outlineLevel="4" collapsed="false">
      <c r="B261" s="50" t="s">
        <v>302</v>
      </c>
      <c r="C261" s="33" t="n">
        <v>0</v>
      </c>
      <c r="D261" s="34"/>
      <c r="E261" s="35" t="n">
        <v>270900</v>
      </c>
      <c r="F261" s="3" t="s">
        <v>20</v>
      </c>
    </row>
    <row r="262" s="3" customFormat="true" ht="22.5" hidden="false" customHeight="true" outlineLevel="2" collapsed="false">
      <c r="B262" s="49" t="s">
        <v>303</v>
      </c>
      <c r="C262" s="33"/>
      <c r="D262" s="34"/>
      <c r="E262" s="35" t="n">
        <v>1060000</v>
      </c>
      <c r="F262" s="3" t="s">
        <v>15</v>
      </c>
    </row>
    <row r="263" s="3" customFormat="true" ht="22.5" hidden="false" customHeight="true" outlineLevel="3" collapsed="false">
      <c r="B263" s="32" t="s">
        <v>31</v>
      </c>
      <c r="C263" s="33"/>
      <c r="D263" s="34"/>
      <c r="E263" s="35" t="n">
        <v>1060000</v>
      </c>
      <c r="F263" s="3" t="s">
        <v>17</v>
      </c>
    </row>
    <row r="264" s="3" customFormat="true" ht="22.5" hidden="false" customHeight="true" outlineLevel="4" collapsed="false">
      <c r="B264" s="50" t="s">
        <v>304</v>
      </c>
      <c r="C264" s="33" t="n">
        <v>0</v>
      </c>
      <c r="D264" s="34"/>
      <c r="E264" s="35" t="n">
        <v>1000000</v>
      </c>
      <c r="F264" s="3" t="s">
        <v>20</v>
      </c>
    </row>
    <row r="265" s="3" customFormat="true" ht="22.5" hidden="false" customHeight="true" outlineLevel="4" collapsed="false">
      <c r="B265" s="50" t="s">
        <v>305</v>
      </c>
      <c r="C265" s="33" t="n">
        <v>0</v>
      </c>
      <c r="D265" s="34"/>
      <c r="E265" s="35" t="n">
        <v>60000</v>
      </c>
      <c r="F265" s="3" t="s">
        <v>20</v>
      </c>
    </row>
    <row r="266" s="3" customFormat="true" ht="22.5" hidden="false" customHeight="true" outlineLevel="1" collapsed="false">
      <c r="B266" s="24" t="s">
        <v>306</v>
      </c>
      <c r="C266" s="25"/>
      <c r="D266" s="26"/>
      <c r="E266" s="27" t="n">
        <v>9722800</v>
      </c>
      <c r="F266" s="3" t="s">
        <v>13</v>
      </c>
    </row>
    <row r="267" s="3" customFormat="true" ht="22.5" hidden="false" customHeight="true" outlineLevel="2" collapsed="false">
      <c r="B267" s="49" t="s">
        <v>307</v>
      </c>
      <c r="C267" s="33"/>
      <c r="D267" s="34"/>
      <c r="E267" s="35" t="n">
        <v>9722800</v>
      </c>
      <c r="F267" s="3" t="s">
        <v>15</v>
      </c>
    </row>
    <row r="268" s="3" customFormat="true" ht="22.5" hidden="false" customHeight="true" outlineLevel="3" collapsed="false">
      <c r="B268" s="32" t="s">
        <v>16</v>
      </c>
      <c r="C268" s="33"/>
      <c r="D268" s="34"/>
      <c r="E268" s="35" t="n">
        <v>9722800</v>
      </c>
      <c r="F268" s="3" t="s">
        <v>17</v>
      </c>
    </row>
    <row r="269" s="3" customFormat="true" ht="22.5" hidden="false" customHeight="true" outlineLevel="4" collapsed="false">
      <c r="B269" s="50" t="s">
        <v>308</v>
      </c>
      <c r="C269" s="33" t="n">
        <v>66</v>
      </c>
      <c r="D269" s="37" t="s">
        <v>151</v>
      </c>
      <c r="E269" s="35" t="n">
        <v>9722800</v>
      </c>
      <c r="F269" s="3" t="s">
        <v>20</v>
      </c>
    </row>
    <row r="270" s="3" customFormat="true" ht="22.5" hidden="false" customHeight="true" outlineLevel="0" collapsed="false">
      <c r="B270" s="48" t="s">
        <v>152</v>
      </c>
      <c r="C270" s="25"/>
      <c r="D270" s="26"/>
      <c r="E270" s="27" t="n">
        <v>10000000</v>
      </c>
      <c r="F270" s="3" t="s">
        <v>11</v>
      </c>
    </row>
    <row r="271" s="3" customFormat="true" ht="22.5" hidden="false" customHeight="true" outlineLevel="1" collapsed="false">
      <c r="B271" s="24" t="s">
        <v>309</v>
      </c>
      <c r="C271" s="25"/>
      <c r="D271" s="26"/>
      <c r="E271" s="27" t="n">
        <v>10000000</v>
      </c>
      <c r="F271" s="3" t="s">
        <v>13</v>
      </c>
    </row>
    <row r="272" s="3" customFormat="true" ht="22.5" hidden="false" customHeight="true" outlineLevel="2" collapsed="false">
      <c r="B272" s="49" t="s">
        <v>310</v>
      </c>
      <c r="C272" s="33"/>
      <c r="D272" s="34"/>
      <c r="E272" s="35" t="n">
        <v>10000000</v>
      </c>
      <c r="F272" s="3" t="s">
        <v>15</v>
      </c>
    </row>
    <row r="273" s="3" customFormat="true" ht="22.5" hidden="false" customHeight="true" outlineLevel="3" collapsed="false">
      <c r="B273" s="32" t="s">
        <v>55</v>
      </c>
      <c r="C273" s="33"/>
      <c r="D273" s="34"/>
      <c r="E273" s="35" t="n">
        <v>10000000</v>
      </c>
      <c r="F273" s="3" t="s">
        <v>17</v>
      </c>
    </row>
    <row r="274" s="3" customFormat="true" ht="22.5" hidden="false" customHeight="true" outlineLevel="4" collapsed="false">
      <c r="B274" s="50" t="s">
        <v>311</v>
      </c>
      <c r="C274" s="33" t="n">
        <v>0</v>
      </c>
      <c r="D274" s="34"/>
      <c r="E274" s="35" t="n">
        <v>10000000</v>
      </c>
      <c r="F274" s="3" t="s">
        <v>20</v>
      </c>
    </row>
    <row r="275" s="3" customFormat="true" ht="22.5" hidden="false" customHeight="true" outlineLevel="0" collapsed="false">
      <c r="B275" s="40"/>
      <c r="C275" s="41"/>
      <c r="D275" s="42"/>
      <c r="E275" s="43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4"/>
    </row>
    <row r="4" customFormat="false" ht="26.25" hidden="false" customHeight="true" outlineLevel="0" collapsed="false">
      <c r="B4" s="5" t="s">
        <v>312</v>
      </c>
      <c r="C4" s="5"/>
      <c r="D4" s="5"/>
      <c r="E4" s="5"/>
    </row>
    <row r="5" customFormat="false" ht="23.25" hidden="false" customHeight="true" outlineLevel="0" collapsed="false">
      <c r="C5" s="6"/>
      <c r="D5" s="6"/>
      <c r="E5" s="7" t="s">
        <v>1</v>
      </c>
    </row>
    <row r="6" customFormat="false" ht="26.2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customFormat="false" ht="26.25" hidden="false" customHeight="true" outlineLevel="0" collapsed="false">
      <c r="B7" s="10" t="s">
        <v>5</v>
      </c>
      <c r="C7" s="9" t="s">
        <v>6</v>
      </c>
      <c r="D7" s="11" t="s">
        <v>7</v>
      </c>
      <c r="E7" s="10"/>
    </row>
    <row r="8" customFormat="false" ht="26.25" hidden="false" customHeight="true" outlineLevel="0" collapsed="false">
      <c r="B8" s="51" t="s">
        <v>313</v>
      </c>
      <c r="C8" s="45"/>
      <c r="D8" s="46"/>
      <c r="E8" s="47"/>
      <c r="F8" s="3" t="s">
        <v>159</v>
      </c>
    </row>
    <row r="9" customFormat="false" ht="3" hidden="false" customHeight="true" outlineLevel="0" collapsed="false">
      <c r="B9" s="12"/>
      <c r="C9" s="13"/>
      <c r="D9" s="14"/>
      <c r="E9" s="15"/>
    </row>
    <row r="10" customFormat="false" ht="23.25" hidden="false" customHeight="true" outlineLevel="0" collapsed="false">
      <c r="B10" s="52"/>
      <c r="C10" s="33"/>
      <c r="D10" s="53"/>
      <c r="E10" s="35"/>
    </row>
    <row r="11" customFormat="false" ht="23.25" hidden="false" customHeight="true" outlineLevel="0" collapsed="false">
      <c r="B11" s="54" t="s">
        <v>314</v>
      </c>
      <c r="C11" s="17"/>
      <c r="D11" s="18"/>
      <c r="E11" s="19"/>
      <c r="F11" s="3" t="s">
        <v>9</v>
      </c>
    </row>
    <row r="12" customFormat="false" ht="23.25" hidden="false" customHeight="true" outlineLevel="0" collapsed="false">
      <c r="B12" s="55" t="s">
        <v>315</v>
      </c>
      <c r="C12" s="25"/>
      <c r="D12" s="26"/>
      <c r="E12" s="27"/>
      <c r="F12" s="3" t="s">
        <v>11</v>
      </c>
    </row>
    <row r="13" customFormat="false" ht="23.25" hidden="false" customHeight="true" outlineLevel="1" collapsed="false">
      <c r="B13" s="56" t="s">
        <v>316</v>
      </c>
      <c r="C13" s="25"/>
      <c r="D13" s="26"/>
      <c r="E13" s="27"/>
      <c r="F13" s="3" t="s">
        <v>13</v>
      </c>
    </row>
    <row r="14" customFormat="false" ht="23.25" hidden="false" customHeight="true" outlineLevel="2" collapsed="false">
      <c r="B14" s="57" t="s">
        <v>317</v>
      </c>
      <c r="C14" s="33"/>
      <c r="D14" s="34"/>
      <c r="E14" s="35"/>
      <c r="F14" s="3" t="s">
        <v>15</v>
      </c>
    </row>
    <row r="15" customFormat="false" ht="23.25" hidden="false" customHeight="true" outlineLevel="3" collapsed="false">
      <c r="B15" s="52" t="s">
        <v>318</v>
      </c>
      <c r="C15" s="33"/>
      <c r="D15" s="34"/>
      <c r="E15" s="35"/>
      <c r="F15" s="3" t="s">
        <v>17</v>
      </c>
    </row>
    <row r="16" customFormat="false" ht="23.25" hidden="false" customHeight="true" outlineLevel="4" collapsed="false">
      <c r="B16" s="52" t="s">
        <v>319</v>
      </c>
      <c r="C16" s="33"/>
      <c r="D16" s="34"/>
      <c r="E16" s="35"/>
      <c r="F16" s="3" t="s">
        <v>20</v>
      </c>
    </row>
    <row r="17" customFormat="false" ht="23.25" hidden="false" customHeight="true" outlineLevel="4" collapsed="false">
      <c r="B17" s="52" t="s">
        <v>320</v>
      </c>
      <c r="C17" s="33"/>
      <c r="D17" s="34"/>
      <c r="E17" s="35"/>
      <c r="F17" s="3" t="s">
        <v>34</v>
      </c>
    </row>
    <row r="18" customFormat="false" ht="23.25" hidden="false" customHeight="true" outlineLevel="4" collapsed="false">
      <c r="B18" s="52" t="s">
        <v>321</v>
      </c>
      <c r="C18" s="58"/>
      <c r="D18" s="34"/>
      <c r="E18" s="35"/>
      <c r="F18" s="3" t="s">
        <v>322</v>
      </c>
    </row>
    <row r="19" customFormat="false" ht="23.25" hidden="false" customHeight="true" outlineLevel="0" collapsed="false">
      <c r="B19" s="40"/>
      <c r="C19" s="41"/>
      <c r="D19" s="42"/>
      <c r="E19" s="43"/>
    </row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3.25" zeroHeight="false" outlineLevelRow="2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323</v>
      </c>
    </row>
    <row r="2" s="3" customFormat="true" ht="23.25" hidden="false" customHeight="false" outlineLevel="0" collapsed="false">
      <c r="B2" s="3" t="s">
        <v>157</v>
      </c>
    </row>
    <row r="3" s="3" customFormat="true" ht="23.25" hidden="false" customHeight="false" outlineLevel="0" collapsed="false">
      <c r="C3" s="2"/>
      <c r="D3" s="4"/>
    </row>
    <row r="4" s="3" customFormat="true" ht="26.25" hidden="false" customHeight="true" outlineLevel="0" collapsed="false">
      <c r="B4" s="5" t="s">
        <v>0</v>
      </c>
      <c r="C4" s="5"/>
      <c r="D4" s="5"/>
      <c r="E4" s="5"/>
    </row>
    <row r="5" s="3" customFormat="true" ht="23.25" hidden="false" customHeight="false" outlineLevel="0" collapsed="false">
      <c r="C5" s="6"/>
      <c r="D5" s="6"/>
      <c r="E5" s="7" t="s">
        <v>1</v>
      </c>
    </row>
    <row r="6" s="3" customFormat="true" ht="26.2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s="3" customFormat="true" ht="26.25" hidden="false" customHeight="false" outlineLevel="0" collapsed="false">
      <c r="B7" s="10" t="s">
        <v>5</v>
      </c>
      <c r="C7" s="9" t="s">
        <v>6</v>
      </c>
      <c r="D7" s="11" t="s">
        <v>7</v>
      </c>
      <c r="E7" s="10"/>
    </row>
    <row r="8" s="3" customFormat="true" ht="26.25" hidden="false" customHeight="false" outlineLevel="0" collapsed="false">
      <c r="B8" s="44" t="s">
        <v>158</v>
      </c>
      <c r="C8" s="45"/>
      <c r="D8" s="46"/>
      <c r="E8" s="47" t="n">
        <v>252077500</v>
      </c>
      <c r="F8" s="3" t="s">
        <v>159</v>
      </c>
    </row>
    <row r="9" s="3" customFormat="true" ht="3" hidden="false" customHeight="true" outlineLevel="0" collapsed="false">
      <c r="B9" s="12"/>
      <c r="C9" s="13"/>
      <c r="D9" s="14"/>
      <c r="E9" s="15"/>
    </row>
    <row r="10" s="3" customFormat="true" ht="23.25" hidden="false" customHeight="false" outlineLevel="0" collapsed="false">
      <c r="B10" s="16" t="s">
        <v>8</v>
      </c>
      <c r="C10" s="17"/>
      <c r="D10" s="18"/>
      <c r="E10" s="19" t="n">
        <v>252077500</v>
      </c>
      <c r="F10" s="3" t="s">
        <v>9</v>
      </c>
    </row>
    <row r="11" s="3" customFormat="true" ht="23.25" hidden="false" customHeight="false" outlineLevel="0" collapsed="false">
      <c r="B11" s="48" t="s">
        <v>10</v>
      </c>
      <c r="C11" s="25"/>
      <c r="D11" s="26"/>
      <c r="E11" s="27" t="n">
        <v>56966000</v>
      </c>
      <c r="F11" s="3" t="s">
        <v>11</v>
      </c>
    </row>
    <row r="12" s="3" customFormat="true" ht="46.5" hidden="false" customHeight="false" outlineLevel="2" collapsed="false">
      <c r="B12" s="59" t="s">
        <v>324</v>
      </c>
      <c r="C12" s="33"/>
      <c r="D12" s="34"/>
      <c r="E12" s="35" t="n">
        <v>2800000</v>
      </c>
      <c r="F12" s="3" t="s">
        <v>15</v>
      </c>
    </row>
    <row r="13" s="3" customFormat="true" ht="46.5" hidden="false" customHeight="false" outlineLevel="2" collapsed="false">
      <c r="B13" s="59" t="s">
        <v>325</v>
      </c>
      <c r="C13" s="33"/>
      <c r="D13" s="34"/>
      <c r="E13" s="35" t="n">
        <v>15000000</v>
      </c>
      <c r="F13" s="3" t="s">
        <v>15</v>
      </c>
    </row>
    <row r="14" s="3" customFormat="true" ht="23.25" hidden="false" customHeight="false" outlineLevel="2" collapsed="false">
      <c r="B14" s="59" t="s">
        <v>326</v>
      </c>
      <c r="C14" s="33"/>
      <c r="D14" s="34"/>
      <c r="E14" s="35" t="n">
        <v>5000000</v>
      </c>
      <c r="F14" s="3" t="s">
        <v>15</v>
      </c>
    </row>
    <row r="15" s="3" customFormat="true" ht="23.25" hidden="false" customHeight="false" outlineLevel="2" collapsed="false">
      <c r="B15" s="59" t="s">
        <v>327</v>
      </c>
      <c r="C15" s="33"/>
      <c r="D15" s="34"/>
      <c r="E15" s="35" t="n">
        <v>1060000</v>
      </c>
      <c r="F15" s="3" t="s">
        <v>15</v>
      </c>
    </row>
    <row r="16" s="3" customFormat="true" ht="46.5" hidden="false" customHeight="false" outlineLevel="2" collapsed="false">
      <c r="B16" s="59" t="s">
        <v>328</v>
      </c>
      <c r="C16" s="33"/>
      <c r="D16" s="34"/>
      <c r="E16" s="35" t="n">
        <v>3000000</v>
      </c>
      <c r="F16" s="3" t="s">
        <v>15</v>
      </c>
    </row>
    <row r="17" s="3" customFormat="true" ht="23.25" hidden="false" customHeight="false" outlineLevel="2" collapsed="false">
      <c r="B17" s="59" t="s">
        <v>329</v>
      </c>
      <c r="C17" s="33"/>
      <c r="D17" s="34"/>
      <c r="E17" s="35" t="n">
        <v>3100000</v>
      </c>
      <c r="F17" s="3" t="s">
        <v>15</v>
      </c>
    </row>
    <row r="18" s="3" customFormat="true" ht="23.25" hidden="false" customHeight="false" outlineLevel="2" collapsed="false">
      <c r="B18" s="59" t="s">
        <v>330</v>
      </c>
      <c r="C18" s="33"/>
      <c r="D18" s="34"/>
      <c r="E18" s="35" t="n">
        <v>5000000</v>
      </c>
      <c r="F18" s="3" t="s">
        <v>15</v>
      </c>
    </row>
    <row r="19" s="3" customFormat="true" ht="23.25" hidden="false" customHeight="false" outlineLevel="2" collapsed="false">
      <c r="B19" s="59" t="s">
        <v>331</v>
      </c>
      <c r="C19" s="33"/>
      <c r="D19" s="34"/>
      <c r="E19" s="35" t="n">
        <v>2992000</v>
      </c>
      <c r="F19" s="3" t="s">
        <v>15</v>
      </c>
    </row>
    <row r="20" s="3" customFormat="true" ht="23.25" hidden="false" customHeight="false" outlineLevel="2" collapsed="false">
      <c r="B20" s="59" t="s">
        <v>332</v>
      </c>
      <c r="C20" s="33"/>
      <c r="D20" s="34"/>
      <c r="E20" s="35" t="n">
        <v>7209000</v>
      </c>
      <c r="F20" s="3" t="s">
        <v>15</v>
      </c>
    </row>
    <row r="21" s="3" customFormat="true" ht="23.25" hidden="false" customHeight="false" outlineLevel="2" collapsed="false">
      <c r="B21" s="59" t="s">
        <v>333</v>
      </c>
      <c r="C21" s="33"/>
      <c r="D21" s="34"/>
      <c r="E21" s="35" t="n">
        <v>5000000</v>
      </c>
      <c r="F21" s="3" t="s">
        <v>15</v>
      </c>
    </row>
    <row r="22" s="3" customFormat="true" ht="23.25" hidden="false" customHeight="false" outlineLevel="2" collapsed="false">
      <c r="B22" s="59" t="s">
        <v>334</v>
      </c>
      <c r="C22" s="33"/>
      <c r="D22" s="34"/>
      <c r="E22" s="35" t="n">
        <v>4239000</v>
      </c>
      <c r="F22" s="3" t="s">
        <v>15</v>
      </c>
    </row>
    <row r="23" s="3" customFormat="true" ht="23.25" hidden="false" customHeight="false" outlineLevel="2" collapsed="false">
      <c r="B23" s="59" t="s">
        <v>335</v>
      </c>
      <c r="C23" s="33"/>
      <c r="D23" s="34"/>
      <c r="E23" s="35" t="n">
        <v>916000</v>
      </c>
      <c r="F23" s="3" t="s">
        <v>15</v>
      </c>
    </row>
    <row r="24" s="3" customFormat="true" ht="23.25" hidden="false" customHeight="false" outlineLevel="2" collapsed="false">
      <c r="B24" s="59" t="s">
        <v>336</v>
      </c>
      <c r="C24" s="33"/>
      <c r="D24" s="34"/>
      <c r="E24" s="35" t="n">
        <v>1000000</v>
      </c>
      <c r="F24" s="3" t="s">
        <v>15</v>
      </c>
    </row>
    <row r="25" s="3" customFormat="true" ht="46.5" hidden="false" customHeight="false" outlineLevel="2" collapsed="false">
      <c r="B25" s="59" t="s">
        <v>337</v>
      </c>
      <c r="C25" s="33"/>
      <c r="D25" s="34"/>
      <c r="E25" s="35" t="n">
        <v>650000</v>
      </c>
      <c r="F25" s="3" t="s">
        <v>15</v>
      </c>
    </row>
    <row r="26" s="3" customFormat="true" ht="23.25" hidden="false" customHeight="false" outlineLevel="0" collapsed="false">
      <c r="B26" s="48" t="s">
        <v>78</v>
      </c>
      <c r="C26" s="25"/>
      <c r="D26" s="26"/>
      <c r="E26" s="27" t="n">
        <v>18965400</v>
      </c>
      <c r="F26" s="3" t="s">
        <v>11</v>
      </c>
    </row>
    <row r="27" s="3" customFormat="true" ht="23.25" hidden="false" customHeight="false" outlineLevel="2" collapsed="false">
      <c r="B27" s="59" t="s">
        <v>338</v>
      </c>
      <c r="C27" s="33"/>
      <c r="D27" s="34"/>
      <c r="E27" s="35" t="n">
        <v>8160000</v>
      </c>
      <c r="F27" s="3" t="s">
        <v>15</v>
      </c>
    </row>
    <row r="28" s="3" customFormat="true" ht="23.25" hidden="false" customHeight="false" outlineLevel="2" collapsed="false">
      <c r="B28" s="59" t="s">
        <v>339</v>
      </c>
      <c r="C28" s="33"/>
      <c r="D28" s="34"/>
      <c r="E28" s="35" t="n">
        <v>1050000</v>
      </c>
      <c r="F28" s="3" t="s">
        <v>15</v>
      </c>
    </row>
    <row r="29" s="3" customFormat="true" ht="23.25" hidden="false" customHeight="false" outlineLevel="2" collapsed="false">
      <c r="B29" s="59" t="s">
        <v>340</v>
      </c>
      <c r="C29" s="33"/>
      <c r="D29" s="34"/>
      <c r="E29" s="35" t="n">
        <v>7937000</v>
      </c>
      <c r="F29" s="3" t="s">
        <v>15</v>
      </c>
    </row>
    <row r="30" s="3" customFormat="true" ht="23.25" hidden="false" customHeight="false" outlineLevel="2" collapsed="false">
      <c r="B30" s="59" t="s">
        <v>341</v>
      </c>
      <c r="C30" s="33"/>
      <c r="D30" s="34"/>
      <c r="E30" s="35" t="n">
        <v>500000</v>
      </c>
      <c r="F30" s="3" t="s">
        <v>15</v>
      </c>
    </row>
    <row r="31" s="3" customFormat="true" ht="23.25" hidden="false" customHeight="false" outlineLevel="2" collapsed="false">
      <c r="B31" s="59" t="s">
        <v>342</v>
      </c>
      <c r="C31" s="33"/>
      <c r="D31" s="34"/>
      <c r="E31" s="35" t="n">
        <v>818400</v>
      </c>
      <c r="F31" s="3" t="s">
        <v>15</v>
      </c>
    </row>
    <row r="32" s="3" customFormat="true" ht="46.5" hidden="false" customHeight="false" outlineLevel="2" collapsed="false">
      <c r="B32" s="59" t="s">
        <v>343</v>
      </c>
      <c r="C32" s="33"/>
      <c r="D32" s="34"/>
      <c r="E32" s="35" t="n">
        <v>500000</v>
      </c>
      <c r="F32" s="3" t="s">
        <v>15</v>
      </c>
    </row>
    <row r="33" s="3" customFormat="true" ht="23.25" hidden="false" customHeight="false" outlineLevel="0" collapsed="false">
      <c r="B33" s="48" t="s">
        <v>97</v>
      </c>
      <c r="C33" s="25"/>
      <c r="D33" s="26"/>
      <c r="E33" s="27" t="n">
        <v>153367300</v>
      </c>
      <c r="F33" s="3" t="s">
        <v>11</v>
      </c>
    </row>
    <row r="34" s="3" customFormat="true" ht="23.25" hidden="false" customHeight="false" outlineLevel="2" collapsed="false">
      <c r="B34" s="59" t="s">
        <v>344</v>
      </c>
      <c r="C34" s="33"/>
      <c r="D34" s="34"/>
      <c r="E34" s="35" t="n">
        <v>8920000</v>
      </c>
      <c r="F34" s="3" t="s">
        <v>15</v>
      </c>
    </row>
    <row r="35" s="3" customFormat="true" ht="23.25" hidden="false" customHeight="false" outlineLevel="2" collapsed="false">
      <c r="B35" s="59" t="s">
        <v>345</v>
      </c>
      <c r="C35" s="33"/>
      <c r="D35" s="34"/>
      <c r="E35" s="35" t="n">
        <v>630000</v>
      </c>
      <c r="F35" s="3" t="s">
        <v>15</v>
      </c>
    </row>
    <row r="36" s="3" customFormat="true" ht="23.25" hidden="false" customHeight="false" outlineLevel="2" collapsed="false">
      <c r="B36" s="59" t="s">
        <v>346</v>
      </c>
      <c r="C36" s="33"/>
      <c r="D36" s="34"/>
      <c r="E36" s="35" t="n">
        <v>500000</v>
      </c>
      <c r="F36" s="3" t="s">
        <v>15</v>
      </c>
    </row>
    <row r="37" s="3" customFormat="true" ht="46.5" hidden="false" customHeight="false" outlineLevel="2" collapsed="false">
      <c r="B37" s="59" t="s">
        <v>347</v>
      </c>
      <c r="C37" s="33"/>
      <c r="D37" s="34"/>
      <c r="E37" s="35" t="n">
        <v>16170000</v>
      </c>
      <c r="F37" s="3" t="s">
        <v>15</v>
      </c>
    </row>
    <row r="38" s="3" customFormat="true" ht="46.5" hidden="false" customHeight="false" outlineLevel="2" collapsed="false">
      <c r="B38" s="59" t="s">
        <v>348</v>
      </c>
      <c r="C38" s="33"/>
      <c r="D38" s="34"/>
      <c r="E38" s="35" t="n">
        <v>9648000</v>
      </c>
      <c r="F38" s="3" t="s">
        <v>15</v>
      </c>
    </row>
    <row r="39" s="3" customFormat="true" ht="46.5" hidden="false" customHeight="false" outlineLevel="2" collapsed="false">
      <c r="B39" s="59" t="s">
        <v>349</v>
      </c>
      <c r="C39" s="33"/>
      <c r="D39" s="34"/>
      <c r="E39" s="35" t="n">
        <v>7292000</v>
      </c>
      <c r="F39" s="3" t="s">
        <v>15</v>
      </c>
    </row>
    <row r="40" s="3" customFormat="true" ht="23.25" hidden="false" customHeight="false" outlineLevel="2" collapsed="false">
      <c r="B40" s="59" t="s">
        <v>350</v>
      </c>
      <c r="C40" s="33"/>
      <c r="D40" s="34"/>
      <c r="E40" s="35" t="n">
        <v>12300000</v>
      </c>
      <c r="F40" s="3" t="s">
        <v>15</v>
      </c>
    </row>
    <row r="41" s="3" customFormat="true" ht="46.5" hidden="false" customHeight="false" outlineLevel="2" collapsed="false">
      <c r="B41" s="59" t="s">
        <v>351</v>
      </c>
      <c r="C41" s="33"/>
      <c r="D41" s="34"/>
      <c r="E41" s="35" t="n">
        <v>8145800</v>
      </c>
      <c r="F41" s="3" t="s">
        <v>15</v>
      </c>
    </row>
    <row r="42" s="3" customFormat="true" ht="23.25" hidden="false" customHeight="false" outlineLevel="2" collapsed="false">
      <c r="B42" s="59" t="s">
        <v>352</v>
      </c>
      <c r="C42" s="33"/>
      <c r="D42" s="34"/>
      <c r="E42" s="35" t="n">
        <v>13730000</v>
      </c>
      <c r="F42" s="3" t="s">
        <v>15</v>
      </c>
    </row>
    <row r="43" s="3" customFormat="true" ht="23.25" hidden="false" customHeight="false" outlineLevel="2" collapsed="false">
      <c r="B43" s="59" t="s">
        <v>353</v>
      </c>
      <c r="C43" s="33"/>
      <c r="D43" s="34"/>
      <c r="E43" s="35" t="n">
        <v>21131500</v>
      </c>
      <c r="F43" s="3" t="s">
        <v>15</v>
      </c>
    </row>
    <row r="44" s="3" customFormat="true" ht="23.25" hidden="false" customHeight="false" outlineLevel="2" collapsed="false">
      <c r="B44" s="59" t="s">
        <v>354</v>
      </c>
      <c r="C44" s="33"/>
      <c r="D44" s="34"/>
      <c r="E44" s="35" t="n">
        <v>27700000</v>
      </c>
      <c r="F44" s="3" t="s">
        <v>15</v>
      </c>
    </row>
    <row r="45" s="3" customFormat="true" ht="23.25" hidden="false" customHeight="false" outlineLevel="2" collapsed="false">
      <c r="B45" s="59" t="s">
        <v>355</v>
      </c>
      <c r="C45" s="33"/>
      <c r="D45" s="34"/>
      <c r="E45" s="35" t="n">
        <v>27200000</v>
      </c>
      <c r="F45" s="3" t="s">
        <v>15</v>
      </c>
    </row>
    <row r="46" s="3" customFormat="true" ht="23.25" hidden="false" customHeight="false" outlineLevel="0" collapsed="false">
      <c r="B46" s="48" t="s">
        <v>140</v>
      </c>
      <c r="C46" s="25"/>
      <c r="D46" s="26"/>
      <c r="E46" s="27" t="n">
        <v>12778800</v>
      </c>
      <c r="F46" s="3" t="s">
        <v>11</v>
      </c>
    </row>
    <row r="47" s="3" customFormat="true" ht="23.25" hidden="false" customHeight="false" outlineLevel="2" collapsed="false">
      <c r="B47" s="59" t="s">
        <v>356</v>
      </c>
      <c r="C47" s="33"/>
      <c r="D47" s="34"/>
      <c r="E47" s="35" t="n">
        <v>900000</v>
      </c>
      <c r="F47" s="3" t="s">
        <v>15</v>
      </c>
    </row>
    <row r="48" s="3" customFormat="true" ht="23.25" hidden="false" customHeight="false" outlineLevel="2" collapsed="false">
      <c r="B48" s="59" t="s">
        <v>357</v>
      </c>
      <c r="C48" s="33"/>
      <c r="D48" s="34"/>
      <c r="E48" s="35" t="n">
        <v>1096000</v>
      </c>
      <c r="F48" s="3" t="s">
        <v>15</v>
      </c>
    </row>
    <row r="49" s="3" customFormat="true" ht="23.25" hidden="false" customHeight="false" outlineLevel="2" collapsed="false">
      <c r="B49" s="59" t="s">
        <v>358</v>
      </c>
      <c r="C49" s="33"/>
      <c r="D49" s="34"/>
      <c r="E49" s="35" t="n">
        <v>1060000</v>
      </c>
      <c r="F49" s="3" t="s">
        <v>15</v>
      </c>
    </row>
    <row r="50" s="3" customFormat="true" ht="23.25" hidden="false" customHeight="false" outlineLevel="2" collapsed="false">
      <c r="B50" s="59" t="s">
        <v>359</v>
      </c>
      <c r="C50" s="33"/>
      <c r="D50" s="34"/>
      <c r="E50" s="35" t="n">
        <v>9722800</v>
      </c>
      <c r="F50" s="3" t="s">
        <v>15</v>
      </c>
    </row>
    <row r="51" s="3" customFormat="true" ht="23.25" hidden="false" customHeight="false" outlineLevel="0" collapsed="false">
      <c r="B51" s="48" t="s">
        <v>152</v>
      </c>
      <c r="C51" s="25"/>
      <c r="D51" s="26"/>
      <c r="E51" s="27" t="n">
        <v>10000000</v>
      </c>
      <c r="F51" s="3" t="s">
        <v>11</v>
      </c>
    </row>
    <row r="52" s="3" customFormat="true" ht="23.25" hidden="false" customHeight="false" outlineLevel="2" collapsed="false">
      <c r="B52" s="59" t="s">
        <v>360</v>
      </c>
      <c r="C52" s="33"/>
      <c r="D52" s="34"/>
      <c r="E52" s="35" t="n">
        <v>10000000</v>
      </c>
      <c r="F52" s="3" t="s">
        <v>15</v>
      </c>
    </row>
    <row r="53" s="3" customFormat="true" ht="23.25" hidden="false" customHeight="false" outlineLevel="0" collapsed="false">
      <c r="B53" s="40"/>
      <c r="C53" s="41"/>
      <c r="D53" s="42"/>
      <c r="E53" s="43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9" activeCellId="0" sqref="A19:IV1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4"/>
    </row>
    <row r="4" customFormat="false" ht="22.5" hidden="false" customHeight="true" outlineLevel="0" collapsed="false">
      <c r="B4" s="5" t="s">
        <v>312</v>
      </c>
      <c r="C4" s="5"/>
      <c r="D4" s="5"/>
      <c r="E4" s="5"/>
    </row>
    <row r="5" customFormat="false" ht="22.5" hidden="false" customHeight="true" outlineLevel="0" collapsed="false">
      <c r="C5" s="6"/>
      <c r="D5" s="6"/>
      <c r="E5" s="7" t="s">
        <v>1</v>
      </c>
    </row>
    <row r="6" customFormat="false" ht="22.5" hidden="false" customHeight="true" outlineLevel="0" collapsed="false">
      <c r="B6" s="8" t="s">
        <v>2</v>
      </c>
      <c r="C6" s="9" t="s">
        <v>3</v>
      </c>
      <c r="D6" s="9"/>
      <c r="E6" s="8" t="s">
        <v>4</v>
      </c>
    </row>
    <row r="7" customFormat="false" ht="22.5" hidden="false" customHeight="true" outlineLevel="0" collapsed="false">
      <c r="B7" s="10" t="s">
        <v>5</v>
      </c>
      <c r="C7" s="9" t="s">
        <v>6</v>
      </c>
      <c r="D7" s="11" t="s">
        <v>7</v>
      </c>
      <c r="E7" s="10"/>
    </row>
    <row r="8" customFormat="false" ht="22.5" hidden="false" customHeight="true" outlineLevel="0" collapsed="false">
      <c r="B8" s="51" t="s">
        <v>313</v>
      </c>
      <c r="C8" s="45"/>
      <c r="D8" s="46"/>
      <c r="E8" s="47"/>
      <c r="F8" s="3" t="s">
        <v>159</v>
      </c>
    </row>
    <row r="9" customFormat="false" ht="1.5" hidden="false" customHeight="true" outlineLevel="0" collapsed="false">
      <c r="B9" s="12"/>
      <c r="C9" s="13"/>
      <c r="D9" s="14"/>
      <c r="E9" s="15"/>
    </row>
    <row r="10" customFormat="false" ht="22.5" hidden="false" customHeight="true" outlineLevel="0" collapsed="false">
      <c r="B10" s="52"/>
      <c r="C10" s="33"/>
      <c r="D10" s="53"/>
      <c r="E10" s="35"/>
    </row>
    <row r="11" customFormat="false" ht="22.5" hidden="false" customHeight="true" outlineLevel="0" collapsed="false">
      <c r="B11" s="54" t="s">
        <v>314</v>
      </c>
      <c r="C11" s="17"/>
      <c r="D11" s="18"/>
      <c r="E11" s="19"/>
      <c r="F11" s="3" t="s">
        <v>9</v>
      </c>
    </row>
    <row r="12" customFormat="false" ht="22.5" hidden="false" customHeight="true" outlineLevel="0" collapsed="false">
      <c r="B12" s="55" t="s">
        <v>315</v>
      </c>
      <c r="C12" s="25"/>
      <c r="D12" s="26"/>
      <c r="E12" s="27"/>
      <c r="F12" s="3" t="s">
        <v>11</v>
      </c>
    </row>
    <row r="13" customFormat="false" ht="22.5" hidden="false" customHeight="true" outlineLevel="1" collapsed="false">
      <c r="B13" s="56" t="s">
        <v>316</v>
      </c>
      <c r="C13" s="25"/>
      <c r="D13" s="26"/>
      <c r="E13" s="27"/>
      <c r="F13" s="3" t="s">
        <v>13</v>
      </c>
    </row>
    <row r="14" customFormat="false" ht="22.5" hidden="false" customHeight="true" outlineLevel="2" collapsed="false">
      <c r="B14" s="57" t="s">
        <v>317</v>
      </c>
      <c r="C14" s="33"/>
      <c r="D14" s="34"/>
      <c r="E14" s="35"/>
      <c r="F14" s="3" t="s">
        <v>15</v>
      </c>
    </row>
    <row r="15" customFormat="false" ht="22.5" hidden="false" customHeight="true" outlineLevel="3" collapsed="false">
      <c r="B15" s="52" t="s">
        <v>318</v>
      </c>
      <c r="C15" s="33"/>
      <c r="D15" s="34"/>
      <c r="E15" s="35"/>
      <c r="F15" s="3" t="s">
        <v>17</v>
      </c>
    </row>
    <row r="16" customFormat="false" ht="22.5" hidden="false" customHeight="true" outlineLevel="4" collapsed="false">
      <c r="B16" s="52" t="s">
        <v>319</v>
      </c>
      <c r="C16" s="33"/>
      <c r="D16" s="34"/>
      <c r="E16" s="35"/>
      <c r="F16" s="3" t="s">
        <v>20</v>
      </c>
    </row>
    <row r="19" customFormat="false" ht="22.5" hidden="false" customHeight="true" outlineLevel="0" collapsed="false">
      <c r="B19" s="40"/>
      <c r="C19" s="41"/>
      <c r="D19" s="42"/>
      <c r="E19" s="43"/>
    </row>
    <row r="20" customFormat="false" ht="22.5" hidden="false" customHeight="true" outlineLevel="0" collapsed="false"/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5" activeCellId="0" sqref="E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28"/>
    <col collapsed="false" customWidth="true" hidden="false" outlineLevel="0" max="2" min="2" style="0" width="13.56"/>
    <col collapsed="false" customWidth="true" hidden="false" outlineLevel="0" max="3" min="3" style="0" width="17.99"/>
  </cols>
  <sheetData>
    <row r="1" customFormat="false" ht="23.25" hidden="false" customHeight="false" outlineLevel="0" collapsed="false">
      <c r="A1" s="60" t="s">
        <v>361</v>
      </c>
      <c r="B1" s="60" t="s">
        <v>4</v>
      </c>
      <c r="C1" s="61" t="s">
        <v>362</v>
      </c>
    </row>
    <row r="2" customFormat="false" ht="23.25" hidden="false" customHeight="false" outlineLevel="0" collapsed="false">
      <c r="A2" s="62" t="s">
        <v>363</v>
      </c>
      <c r="B2" s="63"/>
      <c r="C2" s="64"/>
    </row>
    <row r="3" customFormat="false" ht="23.25" hidden="false" customHeight="false" outlineLevel="0" collapsed="false">
      <c r="A3" s="16" t="s">
        <v>8</v>
      </c>
      <c r="B3" s="65" t="n">
        <v>252077500</v>
      </c>
      <c r="C3" s="66"/>
    </row>
    <row r="4" customFormat="false" ht="23.25" hidden="false" customHeight="false" outlineLevel="0" collapsed="false">
      <c r="A4" s="20" t="s">
        <v>10</v>
      </c>
      <c r="B4" s="67" t="n">
        <v>56966000</v>
      </c>
      <c r="C4" s="66"/>
    </row>
    <row r="5" customFormat="false" ht="23.25" hidden="false" customHeight="false" outlineLevel="0" collapsed="false">
      <c r="A5" s="24" t="s">
        <v>12</v>
      </c>
      <c r="B5" s="68" t="n">
        <v>17800000</v>
      </c>
      <c r="C5" s="66"/>
    </row>
    <row r="6" customFormat="false" ht="46.5" hidden="false" customHeight="false" outlineLevel="0" collapsed="false">
      <c r="A6" s="28" t="s">
        <v>14</v>
      </c>
      <c r="B6" s="31" t="n">
        <v>2800000</v>
      </c>
      <c r="C6" s="69" t="s">
        <v>364</v>
      </c>
    </row>
    <row r="7" customFormat="false" ht="23.25" hidden="false" customHeight="false" outlineLevel="0" collapsed="false">
      <c r="A7" s="32" t="s">
        <v>16</v>
      </c>
      <c r="B7" s="70" t="n">
        <v>2800000</v>
      </c>
      <c r="C7" s="71"/>
    </row>
    <row r="8" customFormat="false" ht="46.5" hidden="false" customHeight="false" outlineLevel="0" collapsed="false">
      <c r="A8" s="36" t="s">
        <v>18</v>
      </c>
      <c r="B8" s="70" t="n">
        <v>2800000</v>
      </c>
      <c r="C8" s="71"/>
    </row>
    <row r="9" customFormat="false" ht="46.5" hidden="false" customHeight="false" outlineLevel="0" collapsed="false">
      <c r="A9" s="28" t="s">
        <v>21</v>
      </c>
      <c r="B9" s="31" t="n">
        <v>15000000</v>
      </c>
      <c r="C9" s="72" t="s">
        <v>365</v>
      </c>
    </row>
    <row r="10" customFormat="false" ht="23.25" hidden="false" customHeight="false" outlineLevel="0" collapsed="false">
      <c r="A10" s="32" t="s">
        <v>16</v>
      </c>
      <c r="B10" s="70" t="n">
        <v>15000000</v>
      </c>
      <c r="C10" s="71"/>
    </row>
    <row r="11" customFormat="false" ht="46.5" hidden="false" customHeight="false" outlineLevel="0" collapsed="false">
      <c r="A11" s="36" t="s">
        <v>22</v>
      </c>
      <c r="B11" s="70" t="n">
        <v>15000000</v>
      </c>
      <c r="C11" s="71"/>
    </row>
    <row r="12" customFormat="false" ht="23.25" hidden="false" customHeight="false" outlineLevel="0" collapsed="false">
      <c r="A12" s="24" t="s">
        <v>23</v>
      </c>
      <c r="B12" s="68" t="n">
        <v>6060000</v>
      </c>
      <c r="C12" s="71"/>
    </row>
    <row r="13" customFormat="false" ht="23.25" hidden="false" customHeight="false" outlineLevel="0" collapsed="false">
      <c r="A13" s="28" t="s">
        <v>24</v>
      </c>
      <c r="B13" s="31" t="n">
        <v>5000000</v>
      </c>
      <c r="C13" s="69" t="s">
        <v>366</v>
      </c>
    </row>
    <row r="14" customFormat="false" ht="23.25" hidden="false" customHeight="false" outlineLevel="0" collapsed="false">
      <c r="A14" s="32" t="s">
        <v>16</v>
      </c>
      <c r="B14" s="70" t="n">
        <v>5000000</v>
      </c>
      <c r="C14" s="71"/>
    </row>
    <row r="15" customFormat="false" ht="23.25" hidden="false" customHeight="false" outlineLevel="0" collapsed="false">
      <c r="A15" s="36" t="s">
        <v>25</v>
      </c>
      <c r="B15" s="70" t="n">
        <v>5000000</v>
      </c>
      <c r="C15" s="71"/>
    </row>
    <row r="16" customFormat="false" ht="23.25" hidden="false" customHeight="false" outlineLevel="0" collapsed="false">
      <c r="A16" s="28" t="s">
        <v>26</v>
      </c>
      <c r="B16" s="31" t="n">
        <v>1060000</v>
      </c>
      <c r="C16" s="69" t="s">
        <v>367</v>
      </c>
    </row>
    <row r="17" customFormat="false" ht="23.25" hidden="false" customHeight="false" outlineLevel="0" collapsed="false">
      <c r="A17" s="32" t="s">
        <v>16</v>
      </c>
      <c r="B17" s="70" t="n">
        <v>1060000</v>
      </c>
      <c r="C17" s="71"/>
    </row>
    <row r="18" customFormat="false" ht="23.25" hidden="false" customHeight="false" outlineLevel="0" collapsed="false">
      <c r="A18" s="36" t="s">
        <v>27</v>
      </c>
      <c r="B18" s="70" t="n">
        <v>1060000</v>
      </c>
      <c r="C18" s="71"/>
    </row>
    <row r="19" customFormat="false" ht="23.25" hidden="false" customHeight="false" outlineLevel="0" collapsed="false">
      <c r="A19" s="24" t="s">
        <v>29</v>
      </c>
      <c r="B19" s="68" t="n">
        <v>30540000</v>
      </c>
      <c r="C19" s="71"/>
    </row>
    <row r="20" customFormat="false" ht="46.5" hidden="false" customHeight="false" outlineLevel="0" collapsed="false">
      <c r="A20" s="28" t="s">
        <v>30</v>
      </c>
      <c r="B20" s="31" t="n">
        <v>3000000</v>
      </c>
      <c r="C20" s="73" t="s">
        <v>368</v>
      </c>
    </row>
    <row r="21" customFormat="false" ht="23.25" hidden="false" customHeight="false" outlineLevel="0" collapsed="false">
      <c r="A21" s="32" t="s">
        <v>31</v>
      </c>
      <c r="B21" s="70" t="n">
        <v>3000000</v>
      </c>
      <c r="C21" s="71"/>
    </row>
    <row r="22" customFormat="false" ht="23.25" hidden="false" customHeight="false" outlineLevel="0" collapsed="false">
      <c r="A22" s="36" t="s">
        <v>32</v>
      </c>
      <c r="B22" s="70" t="n">
        <v>3000000</v>
      </c>
      <c r="C22" s="71"/>
    </row>
    <row r="23" customFormat="false" ht="23.25" hidden="false" customHeight="false" outlineLevel="0" collapsed="false">
      <c r="A23" s="38" t="s">
        <v>33</v>
      </c>
      <c r="B23" s="70" t="n">
        <v>3000000</v>
      </c>
      <c r="C23" s="71"/>
    </row>
    <row r="24" customFormat="false" ht="23.25" hidden="false" customHeight="false" outlineLevel="0" collapsed="false">
      <c r="A24" s="28" t="s">
        <v>35</v>
      </c>
      <c r="B24" s="31" t="n">
        <v>3100000</v>
      </c>
      <c r="C24" s="74" t="s">
        <v>369</v>
      </c>
    </row>
    <row r="25" customFormat="false" ht="23.25" hidden="false" customHeight="false" outlineLevel="0" collapsed="false">
      <c r="A25" s="32" t="s">
        <v>31</v>
      </c>
      <c r="B25" s="70" t="n">
        <v>3100000</v>
      </c>
      <c r="C25" s="71"/>
    </row>
    <row r="26" customFormat="false" ht="23.25" hidden="false" customHeight="false" outlineLevel="0" collapsed="false">
      <c r="A26" s="36" t="s">
        <v>36</v>
      </c>
      <c r="B26" s="70" t="n">
        <v>129000</v>
      </c>
      <c r="C26" s="71"/>
    </row>
    <row r="27" customFormat="false" ht="23.25" hidden="false" customHeight="false" outlineLevel="0" collapsed="false">
      <c r="A27" s="36" t="s">
        <v>37</v>
      </c>
      <c r="B27" s="70" t="n">
        <v>50000</v>
      </c>
      <c r="C27" s="71"/>
    </row>
    <row r="28" customFormat="false" ht="23.25" hidden="false" customHeight="false" outlineLevel="0" collapsed="false">
      <c r="A28" s="36" t="s">
        <v>38</v>
      </c>
      <c r="B28" s="70" t="n">
        <v>160000</v>
      </c>
      <c r="C28" s="71"/>
    </row>
    <row r="29" customFormat="false" ht="23.25" hidden="false" customHeight="false" outlineLevel="0" collapsed="false">
      <c r="A29" s="36" t="s">
        <v>39</v>
      </c>
      <c r="B29" s="70" t="n">
        <v>24000</v>
      </c>
      <c r="C29" s="71"/>
    </row>
    <row r="30" customFormat="false" ht="23.25" hidden="false" customHeight="false" outlineLevel="0" collapsed="false">
      <c r="A30" s="36" t="s">
        <v>40</v>
      </c>
      <c r="B30" s="70" t="n">
        <v>500000</v>
      </c>
      <c r="C30" s="71"/>
    </row>
    <row r="31" customFormat="false" ht="23.25" hidden="false" customHeight="false" outlineLevel="0" collapsed="false">
      <c r="A31" s="38" t="s">
        <v>41</v>
      </c>
      <c r="B31" s="70" t="n">
        <v>400000</v>
      </c>
      <c r="C31" s="71"/>
    </row>
    <row r="32" customFormat="false" ht="23.25" hidden="false" customHeight="false" outlineLevel="0" collapsed="false">
      <c r="A32" s="38" t="s">
        <v>42</v>
      </c>
      <c r="B32" s="70" t="n">
        <v>100000</v>
      </c>
      <c r="C32" s="71"/>
    </row>
    <row r="33" customFormat="false" ht="23.25" hidden="false" customHeight="false" outlineLevel="0" collapsed="false">
      <c r="A33" s="36" t="s">
        <v>32</v>
      </c>
      <c r="B33" s="70" t="n">
        <v>510000</v>
      </c>
      <c r="C33" s="71"/>
    </row>
    <row r="34" customFormat="false" ht="23.25" hidden="false" customHeight="false" outlineLevel="0" collapsed="false">
      <c r="A34" s="38" t="s">
        <v>43</v>
      </c>
      <c r="B34" s="70" t="n">
        <v>10000</v>
      </c>
      <c r="C34" s="71"/>
    </row>
    <row r="35" customFormat="false" ht="23.25" hidden="false" customHeight="false" outlineLevel="0" collapsed="false">
      <c r="A35" s="38" t="s">
        <v>44</v>
      </c>
      <c r="B35" s="70" t="n">
        <v>500000</v>
      </c>
      <c r="C35" s="71"/>
    </row>
    <row r="36" customFormat="false" ht="23.25" hidden="false" customHeight="false" outlineLevel="0" collapsed="false">
      <c r="A36" s="36" t="s">
        <v>45</v>
      </c>
      <c r="B36" s="70" t="n">
        <v>1327000</v>
      </c>
      <c r="C36" s="71"/>
    </row>
    <row r="37" customFormat="false" ht="23.25" hidden="false" customHeight="false" outlineLevel="0" collapsed="false">
      <c r="A37" s="36" t="s">
        <v>46</v>
      </c>
      <c r="B37" s="70" t="n">
        <v>400000</v>
      </c>
      <c r="C37" s="71"/>
    </row>
    <row r="38" customFormat="false" ht="23.25" hidden="false" customHeight="false" outlineLevel="0" collapsed="false">
      <c r="A38" s="75" t="s">
        <v>47</v>
      </c>
      <c r="B38" s="76" t="n">
        <v>400000</v>
      </c>
      <c r="C38" s="77"/>
    </row>
    <row r="39" customFormat="false" ht="33" hidden="false" customHeight="true" outlineLevel="0" collapsed="false">
      <c r="A39" s="78" t="s">
        <v>48</v>
      </c>
      <c r="B39" s="79" t="n">
        <v>5000000</v>
      </c>
      <c r="C39" s="80" t="s">
        <v>370</v>
      </c>
    </row>
    <row r="40" customFormat="false" ht="23.25" hidden="false" customHeight="false" outlineLevel="0" collapsed="false">
      <c r="A40" s="32" t="s">
        <v>31</v>
      </c>
      <c r="B40" s="70" t="n">
        <v>5000000</v>
      </c>
      <c r="C40" s="71"/>
    </row>
    <row r="41" customFormat="false" ht="23.25" hidden="false" customHeight="false" outlineLevel="0" collapsed="false">
      <c r="A41" s="36" t="s">
        <v>32</v>
      </c>
      <c r="B41" s="81" t="n">
        <v>5000000</v>
      </c>
      <c r="C41" s="71"/>
    </row>
    <row r="42" customFormat="false" ht="23.25" hidden="false" customHeight="false" outlineLevel="0" collapsed="false">
      <c r="A42" s="38" t="s">
        <v>49</v>
      </c>
      <c r="B42" s="81" t="n">
        <v>5000000</v>
      </c>
      <c r="C42" s="71"/>
    </row>
    <row r="43" customFormat="false" ht="49.5" hidden="false" customHeight="true" outlineLevel="0" collapsed="false">
      <c r="A43" s="28" t="s">
        <v>50</v>
      </c>
      <c r="B43" s="82" t="n">
        <v>2992000</v>
      </c>
      <c r="C43" s="83" t="s">
        <v>371</v>
      </c>
    </row>
    <row r="44" customFormat="false" ht="23.25" hidden="false" customHeight="false" outlineLevel="0" collapsed="false">
      <c r="A44" s="32" t="s">
        <v>31</v>
      </c>
      <c r="B44" s="81" t="n">
        <v>2612000</v>
      </c>
      <c r="C44" s="84"/>
    </row>
    <row r="45" customFormat="false" ht="23.25" hidden="false" customHeight="false" outlineLevel="0" collapsed="false">
      <c r="A45" s="36" t="s">
        <v>37</v>
      </c>
      <c r="B45" s="81" t="n">
        <v>4800</v>
      </c>
      <c r="C45" s="71"/>
    </row>
    <row r="46" customFormat="false" ht="23.25" hidden="false" customHeight="false" outlineLevel="0" collapsed="false">
      <c r="A46" s="36" t="s">
        <v>40</v>
      </c>
      <c r="B46" s="81" t="n">
        <v>7200</v>
      </c>
      <c r="C46" s="71"/>
    </row>
    <row r="47" customFormat="false" ht="23.25" hidden="false" customHeight="false" outlineLevel="0" collapsed="false">
      <c r="A47" s="38" t="s">
        <v>42</v>
      </c>
      <c r="B47" s="81" t="n">
        <v>7200</v>
      </c>
      <c r="C47" s="71"/>
    </row>
    <row r="48" customFormat="false" ht="23.25" hidden="false" customHeight="false" outlineLevel="0" collapsed="false">
      <c r="A48" s="36" t="s">
        <v>32</v>
      </c>
      <c r="B48" s="70" t="n">
        <v>1300000</v>
      </c>
      <c r="C48" s="71"/>
    </row>
    <row r="49" customFormat="false" ht="23.25" hidden="false" customHeight="false" outlineLevel="0" collapsed="false">
      <c r="A49" s="38" t="s">
        <v>51</v>
      </c>
      <c r="B49" s="70" t="n">
        <v>1300000</v>
      </c>
      <c r="C49" s="71"/>
    </row>
    <row r="50" customFormat="false" ht="23.25" hidden="false" customHeight="false" outlineLevel="0" collapsed="false">
      <c r="A50" s="36" t="s">
        <v>46</v>
      </c>
      <c r="B50" s="70" t="n">
        <v>750000</v>
      </c>
      <c r="C50" s="71"/>
    </row>
    <row r="51" customFormat="false" ht="23.25" hidden="false" customHeight="false" outlineLevel="0" collapsed="false">
      <c r="A51" s="38" t="s">
        <v>52</v>
      </c>
      <c r="B51" s="70" t="n">
        <v>750000</v>
      </c>
      <c r="C51" s="71"/>
    </row>
    <row r="52" customFormat="false" ht="23.25" hidden="false" customHeight="false" outlineLevel="0" collapsed="false">
      <c r="A52" s="36" t="s">
        <v>53</v>
      </c>
      <c r="B52" s="70" t="n">
        <v>550000</v>
      </c>
      <c r="C52" s="71"/>
    </row>
    <row r="53" customFormat="false" ht="23.25" hidden="false" customHeight="false" outlineLevel="0" collapsed="false">
      <c r="A53" s="38" t="s">
        <v>54</v>
      </c>
      <c r="B53" s="70" t="n">
        <v>550000</v>
      </c>
      <c r="C53" s="71"/>
    </row>
    <row r="54" customFormat="false" ht="23.25" hidden="false" customHeight="false" outlineLevel="0" collapsed="false">
      <c r="A54" s="32" t="s">
        <v>55</v>
      </c>
      <c r="B54" s="70" t="n">
        <v>380000</v>
      </c>
      <c r="C54" s="71"/>
    </row>
    <row r="55" customFormat="false" ht="23.25" hidden="false" customHeight="false" outlineLevel="0" collapsed="false">
      <c r="A55" s="36" t="s">
        <v>56</v>
      </c>
      <c r="B55" s="70" t="n">
        <v>380000</v>
      </c>
      <c r="C55" s="71"/>
    </row>
    <row r="56" customFormat="false" ht="23.25" hidden="false" customHeight="false" outlineLevel="0" collapsed="false">
      <c r="A56" s="38" t="s">
        <v>57</v>
      </c>
      <c r="B56" s="70" t="n">
        <v>380000</v>
      </c>
      <c r="C56" s="71"/>
    </row>
    <row r="57" customFormat="false" ht="23.25" hidden="false" customHeight="false" outlineLevel="0" collapsed="false">
      <c r="A57" s="28" t="s">
        <v>58</v>
      </c>
      <c r="B57" s="31" t="n">
        <v>7209000</v>
      </c>
      <c r="C57" s="74" t="s">
        <v>372</v>
      </c>
    </row>
    <row r="58" customFormat="false" ht="23.25" hidden="false" customHeight="false" outlineLevel="0" collapsed="false">
      <c r="A58" s="32" t="s">
        <v>31</v>
      </c>
      <c r="B58" s="70" t="n">
        <v>6149000</v>
      </c>
      <c r="C58" s="71"/>
    </row>
    <row r="59" customFormat="false" ht="23.25" hidden="false" customHeight="false" outlineLevel="0" collapsed="false">
      <c r="A59" s="36" t="s">
        <v>36</v>
      </c>
      <c r="B59" s="70" t="n">
        <v>97000</v>
      </c>
      <c r="C59" s="71"/>
    </row>
    <row r="60" customFormat="false" ht="23.25" hidden="false" customHeight="false" outlineLevel="0" collapsed="false">
      <c r="A60" s="36" t="s">
        <v>38</v>
      </c>
      <c r="B60" s="70" t="n">
        <v>400000</v>
      </c>
      <c r="C60" s="71"/>
    </row>
    <row r="61" customFormat="false" ht="23.25" hidden="false" customHeight="false" outlineLevel="0" collapsed="false">
      <c r="A61" s="36" t="s">
        <v>59</v>
      </c>
      <c r="B61" s="70" t="n">
        <v>200000</v>
      </c>
      <c r="C61" s="71"/>
    </row>
    <row r="62" customFormat="false" ht="23.25" hidden="false" customHeight="false" outlineLevel="0" collapsed="false">
      <c r="A62" s="36" t="s">
        <v>40</v>
      </c>
      <c r="B62" s="70" t="n">
        <v>452000</v>
      </c>
      <c r="C62" s="71"/>
    </row>
    <row r="63" customFormat="false" ht="23.25" hidden="false" customHeight="false" outlineLevel="0" collapsed="false">
      <c r="A63" s="38" t="s">
        <v>42</v>
      </c>
      <c r="B63" s="70" t="n">
        <v>452000</v>
      </c>
      <c r="C63" s="71"/>
    </row>
    <row r="64" customFormat="false" ht="23.25" hidden="false" customHeight="false" outlineLevel="0" collapsed="false">
      <c r="A64" s="36" t="s">
        <v>45</v>
      </c>
      <c r="B64" s="70" t="n">
        <v>4000000</v>
      </c>
      <c r="C64" s="71"/>
    </row>
    <row r="65" customFormat="false" ht="23.25" hidden="false" customHeight="false" outlineLevel="0" collapsed="false">
      <c r="A65" s="36" t="s">
        <v>46</v>
      </c>
      <c r="B65" s="70" t="n">
        <v>800000</v>
      </c>
      <c r="C65" s="71"/>
    </row>
    <row r="66" customFormat="false" ht="23.25" hidden="false" customHeight="false" outlineLevel="0" collapsed="false">
      <c r="A66" s="38" t="s">
        <v>47</v>
      </c>
      <c r="B66" s="70" t="n">
        <v>800000</v>
      </c>
      <c r="C66" s="71"/>
    </row>
    <row r="67" customFormat="false" ht="23.25" hidden="false" customHeight="false" outlineLevel="0" collapsed="false">
      <c r="A67" s="36" t="s">
        <v>60</v>
      </c>
      <c r="B67" s="70" t="n">
        <v>200000</v>
      </c>
      <c r="C67" s="71"/>
    </row>
    <row r="68" customFormat="false" ht="23.25" hidden="false" customHeight="false" outlineLevel="0" collapsed="false">
      <c r="A68" s="32" t="s">
        <v>16</v>
      </c>
      <c r="B68" s="70" t="n">
        <v>1060000</v>
      </c>
      <c r="C68" s="71"/>
    </row>
    <row r="69" customFormat="false" ht="23.25" hidden="false" customHeight="false" outlineLevel="0" collapsed="false">
      <c r="A69" s="36" t="s">
        <v>61</v>
      </c>
      <c r="B69" s="70" t="n">
        <v>660000</v>
      </c>
      <c r="C69" s="71"/>
    </row>
    <row r="70" customFormat="false" ht="23.25" hidden="false" customHeight="false" outlineLevel="0" collapsed="false">
      <c r="A70" s="36" t="s">
        <v>63</v>
      </c>
      <c r="B70" s="70" t="n">
        <v>400000</v>
      </c>
      <c r="C70" s="71"/>
    </row>
    <row r="71" customFormat="false" ht="42" hidden="false" customHeight="false" outlineLevel="0" collapsed="false">
      <c r="A71" s="28" t="s">
        <v>65</v>
      </c>
      <c r="B71" s="31" t="n">
        <v>5000000</v>
      </c>
      <c r="C71" s="85" t="s">
        <v>373</v>
      </c>
    </row>
    <row r="72" customFormat="false" ht="23.25" hidden="false" customHeight="false" outlineLevel="0" collapsed="false">
      <c r="A72" s="32" t="s">
        <v>31</v>
      </c>
      <c r="B72" s="70" t="n">
        <v>5000000</v>
      </c>
      <c r="C72" s="71"/>
    </row>
    <row r="73" customFormat="false" ht="23.25" hidden="false" customHeight="false" outlineLevel="0" collapsed="false">
      <c r="A73" s="36" t="s">
        <v>32</v>
      </c>
      <c r="B73" s="70" t="n">
        <v>5000000</v>
      </c>
      <c r="C73" s="71"/>
    </row>
    <row r="74" customFormat="false" ht="23.25" hidden="false" customHeight="false" outlineLevel="0" collapsed="false">
      <c r="A74" s="38" t="s">
        <v>66</v>
      </c>
      <c r="B74" s="70" t="n">
        <v>5000000</v>
      </c>
      <c r="C74" s="71"/>
    </row>
    <row r="75" customFormat="false" ht="23.25" hidden="false" customHeight="false" outlineLevel="0" collapsed="false">
      <c r="A75" s="28" t="s">
        <v>67</v>
      </c>
      <c r="B75" s="31" t="n">
        <v>4239000</v>
      </c>
      <c r="C75" s="69" t="s">
        <v>374</v>
      </c>
    </row>
    <row r="76" customFormat="false" ht="23.25" hidden="false" customHeight="false" outlineLevel="0" collapsed="false">
      <c r="A76" s="32" t="s">
        <v>31</v>
      </c>
      <c r="B76" s="70" t="n">
        <v>1251000</v>
      </c>
      <c r="C76" s="71"/>
    </row>
    <row r="77" customFormat="false" ht="23.25" hidden="false" customHeight="false" outlineLevel="0" collapsed="false">
      <c r="A77" s="36" t="s">
        <v>36</v>
      </c>
      <c r="B77" s="70" t="n">
        <v>42000</v>
      </c>
      <c r="C77" s="71"/>
    </row>
    <row r="78" customFormat="false" ht="23.25" hidden="false" customHeight="false" outlineLevel="0" collapsed="false">
      <c r="A78" s="36" t="s">
        <v>37</v>
      </c>
      <c r="B78" s="70" t="n">
        <v>200000</v>
      </c>
      <c r="C78" s="71"/>
    </row>
    <row r="79" customFormat="false" ht="23.25" hidden="false" customHeight="false" outlineLevel="0" collapsed="false">
      <c r="A79" s="86" t="s">
        <v>38</v>
      </c>
      <c r="B79" s="76" t="n">
        <v>50000</v>
      </c>
      <c r="C79" s="77"/>
    </row>
    <row r="80" customFormat="false" ht="23.25" hidden="false" customHeight="false" outlineLevel="0" collapsed="false">
      <c r="A80" s="87" t="s">
        <v>40</v>
      </c>
      <c r="B80" s="88" t="n">
        <v>58000</v>
      </c>
      <c r="C80" s="89"/>
    </row>
    <row r="81" customFormat="false" ht="23.25" hidden="false" customHeight="false" outlineLevel="0" collapsed="false">
      <c r="A81" s="38" t="s">
        <v>42</v>
      </c>
      <c r="B81" s="70" t="n">
        <v>58000</v>
      </c>
      <c r="C81" s="71"/>
    </row>
    <row r="82" customFormat="false" ht="23.25" hidden="false" customHeight="false" outlineLevel="0" collapsed="false">
      <c r="A82" s="36" t="s">
        <v>32</v>
      </c>
      <c r="B82" s="70" t="n">
        <v>200000</v>
      </c>
      <c r="C82" s="71"/>
    </row>
    <row r="83" customFormat="false" ht="23.25" hidden="false" customHeight="false" outlineLevel="0" collapsed="false">
      <c r="A83" s="38" t="s">
        <v>68</v>
      </c>
      <c r="B83" s="70" t="n">
        <v>200000</v>
      </c>
      <c r="C83" s="71"/>
    </row>
    <row r="84" customFormat="false" ht="23.25" hidden="false" customHeight="false" outlineLevel="0" collapsed="false">
      <c r="A84" s="36" t="s">
        <v>45</v>
      </c>
      <c r="B84" s="70" t="n">
        <v>650000</v>
      </c>
      <c r="C84" s="71"/>
    </row>
    <row r="85" customFormat="false" ht="23.25" hidden="false" customHeight="false" outlineLevel="0" collapsed="false">
      <c r="A85" s="36" t="s">
        <v>46</v>
      </c>
      <c r="B85" s="70" t="n">
        <v>51000</v>
      </c>
      <c r="C85" s="71"/>
    </row>
    <row r="86" customFormat="false" ht="23.25" hidden="false" customHeight="false" outlineLevel="0" collapsed="false">
      <c r="A86" s="38" t="s">
        <v>47</v>
      </c>
      <c r="B86" s="70" t="n">
        <v>51000</v>
      </c>
      <c r="C86" s="71"/>
    </row>
    <row r="87" customFormat="false" ht="23.25" hidden="false" customHeight="false" outlineLevel="0" collapsed="false">
      <c r="A87" s="32" t="s">
        <v>16</v>
      </c>
      <c r="B87" s="70" t="n">
        <v>2988000</v>
      </c>
      <c r="C87" s="71"/>
    </row>
    <row r="88" customFormat="false" ht="23.25" hidden="false" customHeight="false" outlineLevel="0" collapsed="false">
      <c r="A88" s="36" t="s">
        <v>69</v>
      </c>
      <c r="B88" s="70" t="n">
        <v>1620000</v>
      </c>
      <c r="C88" s="71"/>
    </row>
    <row r="89" customFormat="false" ht="23.25" hidden="false" customHeight="false" outlineLevel="0" collapsed="false">
      <c r="A89" s="36" t="s">
        <v>70</v>
      </c>
      <c r="B89" s="70" t="n">
        <v>168000</v>
      </c>
      <c r="C89" s="71"/>
    </row>
    <row r="90" customFormat="false" ht="23.25" hidden="false" customHeight="false" outlineLevel="0" collapsed="false">
      <c r="A90" s="36" t="s">
        <v>71</v>
      </c>
      <c r="B90" s="70" t="n">
        <v>1200000</v>
      </c>
      <c r="C90" s="71"/>
    </row>
    <row r="91" customFormat="false" ht="23.25" hidden="false" customHeight="false" outlineLevel="0" collapsed="false">
      <c r="A91" s="24" t="s">
        <v>73</v>
      </c>
      <c r="B91" s="68" t="n">
        <v>2566000</v>
      </c>
      <c r="C91" s="71"/>
    </row>
    <row r="92" customFormat="false" ht="23.25" hidden="false" customHeight="false" outlineLevel="0" collapsed="false">
      <c r="A92" s="28" t="s">
        <v>74</v>
      </c>
      <c r="B92" s="31" t="n">
        <v>916000</v>
      </c>
      <c r="C92" s="69" t="s">
        <v>374</v>
      </c>
    </row>
    <row r="93" customFormat="false" ht="23.25" hidden="false" customHeight="false" outlineLevel="0" collapsed="false">
      <c r="A93" s="32" t="s">
        <v>31</v>
      </c>
      <c r="B93" s="70" t="n">
        <v>916000</v>
      </c>
      <c r="C93" s="71"/>
    </row>
    <row r="94" customFormat="false" ht="23.25" hidden="false" customHeight="false" outlineLevel="0" collapsed="false">
      <c r="A94" s="36" t="s">
        <v>36</v>
      </c>
      <c r="B94" s="70" t="n">
        <v>1800</v>
      </c>
      <c r="C94" s="71"/>
    </row>
    <row r="95" customFormat="false" ht="23.25" hidden="false" customHeight="false" outlineLevel="0" collapsed="false">
      <c r="A95" s="36" t="s">
        <v>37</v>
      </c>
      <c r="B95" s="70" t="n">
        <v>80000</v>
      </c>
      <c r="C95" s="71"/>
    </row>
    <row r="96" customFormat="false" ht="23.25" hidden="false" customHeight="false" outlineLevel="0" collapsed="false">
      <c r="A96" s="36" t="s">
        <v>38</v>
      </c>
      <c r="B96" s="70" t="n">
        <v>48200</v>
      </c>
      <c r="C96" s="71"/>
    </row>
    <row r="97" customFormat="false" ht="23.25" hidden="false" customHeight="false" outlineLevel="0" collapsed="false">
      <c r="A97" s="36" t="s">
        <v>39</v>
      </c>
      <c r="B97" s="70" t="n">
        <v>20000</v>
      </c>
      <c r="C97" s="71"/>
    </row>
    <row r="98" customFormat="false" ht="23.25" hidden="false" customHeight="false" outlineLevel="0" collapsed="false">
      <c r="A98" s="36" t="s">
        <v>40</v>
      </c>
      <c r="B98" s="70" t="n">
        <v>146000</v>
      </c>
      <c r="C98" s="71"/>
    </row>
    <row r="99" customFormat="false" ht="23.25" hidden="false" customHeight="false" outlineLevel="0" collapsed="false">
      <c r="A99" s="38" t="s">
        <v>42</v>
      </c>
      <c r="B99" s="70" t="n">
        <v>146000</v>
      </c>
      <c r="C99" s="71"/>
    </row>
    <row r="100" customFormat="false" ht="23.25" hidden="false" customHeight="false" outlineLevel="0" collapsed="false">
      <c r="A100" s="36" t="s">
        <v>45</v>
      </c>
      <c r="B100" s="70" t="n">
        <v>620000</v>
      </c>
      <c r="C100" s="71"/>
    </row>
    <row r="101" customFormat="false" ht="23.25" hidden="false" customHeight="false" outlineLevel="0" collapsed="false">
      <c r="A101" s="28" t="s">
        <v>75</v>
      </c>
      <c r="B101" s="31" t="n">
        <v>1000000</v>
      </c>
      <c r="C101" s="69" t="s">
        <v>374</v>
      </c>
    </row>
    <row r="102" customFormat="false" ht="23.25" hidden="false" customHeight="false" outlineLevel="0" collapsed="false">
      <c r="A102" s="32" t="s">
        <v>31</v>
      </c>
      <c r="B102" s="70" t="n">
        <v>1000000</v>
      </c>
      <c r="C102" s="71"/>
    </row>
    <row r="103" customFormat="false" ht="23.25" hidden="false" customHeight="false" outlineLevel="0" collapsed="false">
      <c r="A103" s="36" t="s">
        <v>76</v>
      </c>
      <c r="B103" s="70" t="n">
        <v>20000</v>
      </c>
      <c r="C103" s="71"/>
    </row>
    <row r="104" customFormat="false" ht="23.25" hidden="false" customHeight="false" outlineLevel="0" collapsed="false">
      <c r="A104" s="36" t="s">
        <v>40</v>
      </c>
      <c r="B104" s="70" t="n">
        <v>24000</v>
      </c>
      <c r="C104" s="71"/>
    </row>
    <row r="105" customFormat="false" ht="23.25" hidden="false" customHeight="false" outlineLevel="0" collapsed="false">
      <c r="A105" s="38" t="s">
        <v>42</v>
      </c>
      <c r="B105" s="70" t="n">
        <v>24000</v>
      </c>
      <c r="C105" s="71"/>
    </row>
    <row r="106" customFormat="false" ht="23.25" hidden="false" customHeight="false" outlineLevel="0" collapsed="false">
      <c r="A106" s="36" t="s">
        <v>45</v>
      </c>
      <c r="B106" s="70" t="n">
        <v>866000</v>
      </c>
      <c r="C106" s="71"/>
    </row>
    <row r="107" customFormat="false" ht="23.25" hidden="false" customHeight="false" outlineLevel="0" collapsed="false">
      <c r="A107" s="36" t="s">
        <v>46</v>
      </c>
      <c r="B107" s="70" t="n">
        <v>90000</v>
      </c>
      <c r="C107" s="71"/>
    </row>
    <row r="108" customFormat="false" ht="23.25" hidden="false" customHeight="false" outlineLevel="0" collapsed="false">
      <c r="A108" s="38" t="s">
        <v>47</v>
      </c>
      <c r="B108" s="70" t="n">
        <v>90000</v>
      </c>
      <c r="C108" s="71"/>
    </row>
    <row r="109" customFormat="false" ht="46.5" hidden="false" customHeight="false" outlineLevel="0" collapsed="false">
      <c r="A109" s="28" t="s">
        <v>77</v>
      </c>
      <c r="B109" s="31" t="n">
        <v>650000</v>
      </c>
      <c r="C109" s="69" t="s">
        <v>375</v>
      </c>
    </row>
    <row r="110" customFormat="false" ht="23.25" hidden="false" customHeight="false" outlineLevel="0" collapsed="false">
      <c r="A110" s="32" t="s">
        <v>31</v>
      </c>
      <c r="B110" s="70" t="n">
        <v>650000</v>
      </c>
      <c r="C110" s="71"/>
    </row>
    <row r="111" customFormat="false" ht="23.25" hidden="false" customHeight="false" outlineLevel="0" collapsed="false">
      <c r="A111" s="36" t="s">
        <v>36</v>
      </c>
      <c r="B111" s="70" t="n">
        <v>7200</v>
      </c>
      <c r="C111" s="71"/>
    </row>
    <row r="112" customFormat="false" ht="23.25" hidden="false" customHeight="false" outlineLevel="0" collapsed="false">
      <c r="A112" s="36" t="s">
        <v>37</v>
      </c>
      <c r="B112" s="70" t="n">
        <v>15800</v>
      </c>
      <c r="C112" s="71"/>
    </row>
    <row r="113" customFormat="false" ht="23.25" hidden="false" customHeight="false" outlineLevel="0" collapsed="false">
      <c r="A113" s="36" t="s">
        <v>46</v>
      </c>
      <c r="B113" s="70" t="n">
        <v>597000</v>
      </c>
      <c r="C113" s="71"/>
    </row>
    <row r="114" customFormat="false" ht="23.25" hidden="false" customHeight="false" outlineLevel="0" collapsed="false">
      <c r="A114" s="38" t="s">
        <v>52</v>
      </c>
      <c r="B114" s="70" t="n">
        <v>597000</v>
      </c>
      <c r="C114" s="71"/>
    </row>
    <row r="115" customFormat="false" ht="23.25" hidden="false" customHeight="false" outlineLevel="0" collapsed="false">
      <c r="A115" s="36" t="s">
        <v>53</v>
      </c>
      <c r="B115" s="70" t="n">
        <v>30000</v>
      </c>
      <c r="C115" s="71"/>
    </row>
    <row r="116" customFormat="false" ht="23.25" hidden="false" customHeight="false" outlineLevel="0" collapsed="false">
      <c r="A116" s="38" t="s">
        <v>54</v>
      </c>
      <c r="B116" s="70" t="n">
        <v>30000</v>
      </c>
      <c r="C116" s="71"/>
    </row>
    <row r="117" customFormat="false" ht="23.25" hidden="false" customHeight="false" outlineLevel="0" collapsed="false">
      <c r="A117" s="20" t="s">
        <v>78</v>
      </c>
      <c r="B117" s="67" t="n">
        <v>18965400</v>
      </c>
      <c r="C117" s="71"/>
    </row>
    <row r="118" customFormat="false" ht="23.25" hidden="false" customHeight="false" outlineLevel="0" collapsed="false">
      <c r="A118" s="24" t="s">
        <v>79</v>
      </c>
      <c r="B118" s="68" t="n">
        <v>9210000</v>
      </c>
      <c r="C118" s="71"/>
    </row>
    <row r="119" customFormat="false" ht="23.25" hidden="false" customHeight="false" outlineLevel="0" collapsed="false">
      <c r="A119" s="28" t="s">
        <v>80</v>
      </c>
      <c r="B119" s="31" t="n">
        <v>8160000</v>
      </c>
      <c r="C119" s="69" t="s">
        <v>375</v>
      </c>
    </row>
    <row r="120" customFormat="false" ht="23.25" hidden="false" customHeight="false" outlineLevel="0" collapsed="false">
      <c r="A120" s="32" t="s">
        <v>31</v>
      </c>
      <c r="B120" s="70" t="n">
        <v>8160000</v>
      </c>
      <c r="C120" s="71"/>
    </row>
    <row r="121" customFormat="false" ht="23.25" hidden="false" customHeight="false" outlineLevel="0" collapsed="false">
      <c r="A121" s="36" t="s">
        <v>37</v>
      </c>
      <c r="B121" s="70" t="n">
        <v>300000</v>
      </c>
      <c r="C121" s="71"/>
    </row>
    <row r="122" customFormat="false" ht="23.25" hidden="false" customHeight="false" outlineLevel="0" collapsed="false">
      <c r="A122" s="36" t="s">
        <v>38</v>
      </c>
      <c r="B122" s="70" t="n">
        <v>300000</v>
      </c>
      <c r="C122" s="71"/>
    </row>
    <row r="123" customFormat="false" ht="23.25" hidden="false" customHeight="false" outlineLevel="0" collapsed="false">
      <c r="A123" s="36" t="s">
        <v>59</v>
      </c>
      <c r="B123" s="70" t="n">
        <v>7000000</v>
      </c>
      <c r="C123" s="71"/>
    </row>
    <row r="124" customFormat="false" ht="23.25" hidden="false" customHeight="false" outlineLevel="0" collapsed="false">
      <c r="A124" s="36" t="s">
        <v>76</v>
      </c>
      <c r="B124" s="70" t="n">
        <v>38000</v>
      </c>
      <c r="C124" s="71"/>
    </row>
    <row r="125" customFormat="false" ht="23.25" hidden="false" customHeight="false" outlineLevel="0" collapsed="false">
      <c r="A125" s="36" t="s">
        <v>32</v>
      </c>
      <c r="B125" s="70" t="n">
        <v>182400</v>
      </c>
      <c r="C125" s="71"/>
    </row>
    <row r="126" customFormat="false" ht="23.25" hidden="false" customHeight="false" outlineLevel="0" collapsed="false">
      <c r="A126" s="38" t="s">
        <v>81</v>
      </c>
      <c r="B126" s="70" t="n">
        <v>182400</v>
      </c>
      <c r="C126" s="71"/>
    </row>
    <row r="127" customFormat="false" ht="23.25" hidden="false" customHeight="false" outlineLevel="0" collapsed="false">
      <c r="A127" s="36" t="s">
        <v>46</v>
      </c>
      <c r="B127" s="70" t="n">
        <v>339600</v>
      </c>
      <c r="C127" s="71"/>
    </row>
    <row r="128" customFormat="false" ht="23.25" hidden="false" customHeight="false" outlineLevel="0" collapsed="false">
      <c r="A128" s="38" t="s">
        <v>82</v>
      </c>
      <c r="B128" s="70" t="n">
        <v>339600</v>
      </c>
      <c r="C128" s="71"/>
    </row>
    <row r="129" customFormat="false" ht="23.25" hidden="false" customHeight="false" outlineLevel="0" collapsed="false">
      <c r="A129" s="28" t="s">
        <v>83</v>
      </c>
      <c r="B129" s="31" t="n">
        <v>1050000</v>
      </c>
      <c r="C129" s="69" t="s">
        <v>364</v>
      </c>
    </row>
    <row r="130" customFormat="false" ht="23.25" hidden="false" customHeight="false" outlineLevel="0" collapsed="false">
      <c r="A130" s="32" t="s">
        <v>16</v>
      </c>
      <c r="B130" s="70" t="n">
        <v>1050000</v>
      </c>
      <c r="C130" s="71"/>
    </row>
    <row r="131" customFormat="false" ht="46.5" hidden="false" customHeight="false" outlineLevel="0" collapsed="false">
      <c r="A131" s="36" t="s">
        <v>84</v>
      </c>
      <c r="B131" s="70" t="n">
        <v>1050000</v>
      </c>
      <c r="C131" s="71"/>
    </row>
    <row r="132" customFormat="false" ht="23.25" hidden="false" customHeight="false" outlineLevel="0" collapsed="false">
      <c r="A132" s="24" t="s">
        <v>85</v>
      </c>
      <c r="B132" s="68" t="n">
        <v>8437000</v>
      </c>
      <c r="C132" s="71"/>
    </row>
    <row r="133" customFormat="false" ht="23.25" hidden="false" customHeight="false" outlineLevel="0" collapsed="false">
      <c r="A133" s="28" t="s">
        <v>86</v>
      </c>
      <c r="B133" s="31" t="n">
        <v>7937000</v>
      </c>
      <c r="C133" s="74" t="s">
        <v>376</v>
      </c>
    </row>
    <row r="134" customFormat="false" ht="23.25" hidden="false" customHeight="false" outlineLevel="0" collapsed="false">
      <c r="A134" s="32" t="s">
        <v>31</v>
      </c>
      <c r="B134" s="70" t="n">
        <v>7937000</v>
      </c>
      <c r="C134" s="71"/>
    </row>
    <row r="135" customFormat="false" ht="23.25" hidden="false" customHeight="false" outlineLevel="0" collapsed="false">
      <c r="A135" s="36" t="s">
        <v>37</v>
      </c>
      <c r="B135" s="70" t="n">
        <v>70000</v>
      </c>
      <c r="C135" s="71"/>
    </row>
    <row r="136" customFormat="false" ht="23.25" hidden="false" customHeight="false" outlineLevel="0" collapsed="false">
      <c r="A136" s="36" t="s">
        <v>38</v>
      </c>
      <c r="B136" s="70" t="n">
        <v>90000</v>
      </c>
      <c r="C136" s="71"/>
    </row>
    <row r="137" customFormat="false" ht="23.25" hidden="false" customHeight="false" outlineLevel="0" collapsed="false">
      <c r="A137" s="36" t="s">
        <v>39</v>
      </c>
      <c r="B137" s="70" t="n">
        <v>12000</v>
      </c>
      <c r="C137" s="71"/>
    </row>
    <row r="138" customFormat="false" ht="23.25" hidden="false" customHeight="false" outlineLevel="0" collapsed="false">
      <c r="A138" s="36" t="s">
        <v>40</v>
      </c>
      <c r="B138" s="70" t="n">
        <v>260000</v>
      </c>
      <c r="C138" s="71"/>
    </row>
    <row r="139" customFormat="false" ht="23.25" hidden="false" customHeight="false" outlineLevel="0" collapsed="false">
      <c r="A139" s="38" t="s">
        <v>87</v>
      </c>
      <c r="B139" s="70" t="n">
        <v>230000</v>
      </c>
      <c r="C139" s="71"/>
    </row>
    <row r="140" customFormat="false" ht="23.25" hidden="false" customHeight="false" outlineLevel="0" collapsed="false">
      <c r="A140" s="38" t="s">
        <v>42</v>
      </c>
      <c r="B140" s="70" t="n">
        <v>30000</v>
      </c>
      <c r="C140" s="71"/>
    </row>
    <row r="141" customFormat="false" ht="23.25" hidden="false" customHeight="false" outlineLevel="0" collapsed="false">
      <c r="A141" s="36" t="s">
        <v>32</v>
      </c>
      <c r="B141" s="70" t="n">
        <v>7505000</v>
      </c>
      <c r="C141" s="71"/>
    </row>
    <row r="142" customFormat="false" ht="23.25" hidden="false" customHeight="false" outlineLevel="0" collapsed="false">
      <c r="A142" s="38" t="s">
        <v>88</v>
      </c>
      <c r="B142" s="70" t="n">
        <v>6680000</v>
      </c>
      <c r="C142" s="71"/>
    </row>
    <row r="143" customFormat="false" ht="23.25" hidden="false" customHeight="false" outlineLevel="0" collapsed="false">
      <c r="A143" s="38" t="s">
        <v>68</v>
      </c>
      <c r="B143" s="70" t="n">
        <v>195000</v>
      </c>
      <c r="C143" s="71"/>
    </row>
    <row r="144" customFormat="false" ht="23.25" hidden="false" customHeight="false" outlineLevel="0" collapsed="false">
      <c r="A144" s="38" t="s">
        <v>43</v>
      </c>
      <c r="B144" s="70" t="n">
        <v>250000</v>
      </c>
      <c r="C144" s="71"/>
    </row>
    <row r="145" customFormat="false" ht="23.25" hidden="false" customHeight="false" outlineLevel="0" collapsed="false">
      <c r="A145" s="38" t="s">
        <v>89</v>
      </c>
      <c r="B145" s="70" t="n">
        <v>200000</v>
      </c>
      <c r="C145" s="71"/>
    </row>
    <row r="146" customFormat="false" ht="23.25" hidden="false" customHeight="false" outlineLevel="0" collapsed="false">
      <c r="A146" s="38" t="s">
        <v>90</v>
      </c>
      <c r="B146" s="70" t="n">
        <v>180000</v>
      </c>
      <c r="C146" s="71"/>
    </row>
    <row r="147" customFormat="false" ht="37.5" hidden="false" customHeight="false" outlineLevel="0" collapsed="false">
      <c r="A147" s="28" t="s">
        <v>91</v>
      </c>
      <c r="B147" s="31" t="n">
        <v>500000</v>
      </c>
      <c r="C147" s="73" t="s">
        <v>377</v>
      </c>
    </row>
    <row r="148" customFormat="false" ht="23.25" hidden="false" customHeight="false" outlineLevel="0" collapsed="false">
      <c r="A148" s="32" t="s">
        <v>31</v>
      </c>
      <c r="B148" s="70" t="n">
        <v>500000</v>
      </c>
      <c r="C148" s="71"/>
    </row>
    <row r="149" customFormat="false" ht="23.25" hidden="false" customHeight="false" outlineLevel="0" collapsed="false">
      <c r="A149" s="36" t="s">
        <v>36</v>
      </c>
      <c r="B149" s="70" t="n">
        <v>20000</v>
      </c>
      <c r="C149" s="71"/>
    </row>
    <row r="150" customFormat="false" ht="23.25" hidden="false" customHeight="false" outlineLevel="0" collapsed="false">
      <c r="A150" s="36" t="s">
        <v>37</v>
      </c>
      <c r="B150" s="70" t="n">
        <v>290000</v>
      </c>
      <c r="C150" s="71"/>
    </row>
    <row r="151" customFormat="false" ht="23.25" hidden="false" customHeight="false" outlineLevel="0" collapsed="false">
      <c r="A151" s="36" t="s">
        <v>38</v>
      </c>
      <c r="B151" s="70" t="n">
        <v>30000</v>
      </c>
      <c r="C151" s="71"/>
    </row>
    <row r="152" customFormat="false" ht="23.25" hidden="false" customHeight="false" outlineLevel="0" collapsed="false">
      <c r="A152" s="36" t="s">
        <v>39</v>
      </c>
      <c r="B152" s="70" t="n">
        <v>70000</v>
      </c>
      <c r="C152" s="71"/>
    </row>
    <row r="153" customFormat="false" ht="23.25" hidden="false" customHeight="false" outlineLevel="0" collapsed="false">
      <c r="A153" s="36" t="s">
        <v>76</v>
      </c>
      <c r="B153" s="70" t="n">
        <v>40000</v>
      </c>
      <c r="C153" s="71"/>
    </row>
    <row r="154" customFormat="false" ht="23.25" hidden="false" customHeight="false" outlineLevel="0" collapsed="false">
      <c r="A154" s="36" t="s">
        <v>46</v>
      </c>
      <c r="B154" s="70" t="n">
        <v>50000</v>
      </c>
      <c r="C154" s="71"/>
    </row>
    <row r="155" customFormat="false" ht="23.25" hidden="false" customHeight="false" outlineLevel="0" collapsed="false">
      <c r="A155" s="38" t="s">
        <v>47</v>
      </c>
      <c r="B155" s="70" t="n">
        <v>50000</v>
      </c>
      <c r="C155" s="71"/>
    </row>
    <row r="156" customFormat="false" ht="23.25" hidden="false" customHeight="false" outlineLevel="0" collapsed="false">
      <c r="A156" s="24" t="s">
        <v>92</v>
      </c>
      <c r="B156" s="68" t="n">
        <v>1318400</v>
      </c>
      <c r="C156" s="71"/>
    </row>
    <row r="157" customFormat="false" ht="46.5" hidden="false" customHeight="false" outlineLevel="0" collapsed="false">
      <c r="A157" s="28" t="s">
        <v>93</v>
      </c>
      <c r="B157" s="31" t="n">
        <v>818400</v>
      </c>
      <c r="C157" s="74" t="s">
        <v>376</v>
      </c>
    </row>
    <row r="158" customFormat="false" ht="23.25" hidden="false" customHeight="false" outlineLevel="0" collapsed="false">
      <c r="A158" s="32" t="s">
        <v>31</v>
      </c>
      <c r="B158" s="70" t="n">
        <v>818400</v>
      </c>
      <c r="C158" s="71"/>
    </row>
    <row r="159" customFormat="false" ht="23.25" hidden="false" customHeight="false" outlineLevel="0" collapsed="false">
      <c r="A159" s="36" t="s">
        <v>36</v>
      </c>
      <c r="B159" s="70" t="n">
        <v>16800</v>
      </c>
      <c r="C159" s="71"/>
    </row>
    <row r="160" customFormat="false" ht="23.25" hidden="false" customHeight="false" outlineLevel="0" collapsed="false">
      <c r="A160" s="36" t="s">
        <v>37</v>
      </c>
      <c r="B160" s="70" t="n">
        <v>31600</v>
      </c>
      <c r="C160" s="71"/>
    </row>
    <row r="161" customFormat="false" ht="23.25" hidden="false" customHeight="false" outlineLevel="0" collapsed="false">
      <c r="A161" s="86" t="s">
        <v>38</v>
      </c>
      <c r="B161" s="76" t="n">
        <v>20000</v>
      </c>
      <c r="C161" s="77"/>
    </row>
    <row r="162" customFormat="false" ht="23.25" hidden="false" customHeight="false" outlineLevel="0" collapsed="false">
      <c r="A162" s="87" t="s">
        <v>32</v>
      </c>
      <c r="B162" s="88" t="n">
        <v>750000</v>
      </c>
      <c r="C162" s="89"/>
    </row>
    <row r="163" customFormat="false" ht="23.25" hidden="false" customHeight="false" outlineLevel="0" collapsed="false">
      <c r="A163" s="38" t="s">
        <v>68</v>
      </c>
      <c r="B163" s="70" t="n">
        <v>50000</v>
      </c>
      <c r="C163" s="71"/>
    </row>
    <row r="164" customFormat="false" ht="23.25" hidden="false" customHeight="false" outlineLevel="0" collapsed="false">
      <c r="A164" s="38" t="s">
        <v>43</v>
      </c>
      <c r="B164" s="70" t="n">
        <v>50000</v>
      </c>
      <c r="C164" s="71"/>
    </row>
    <row r="165" customFormat="false" ht="23.25" hidden="false" customHeight="false" outlineLevel="0" collapsed="false">
      <c r="A165" s="38" t="s">
        <v>89</v>
      </c>
      <c r="B165" s="70" t="n">
        <v>50000</v>
      </c>
      <c r="C165" s="71"/>
    </row>
    <row r="166" customFormat="false" ht="23.25" hidden="false" customHeight="false" outlineLevel="0" collapsed="false">
      <c r="A166" s="38" t="s">
        <v>94</v>
      </c>
      <c r="B166" s="70" t="n">
        <v>600000</v>
      </c>
      <c r="C166" s="71"/>
    </row>
    <row r="167" customFormat="false" ht="46.5" hidden="false" customHeight="false" outlineLevel="0" collapsed="false">
      <c r="A167" s="28" t="s">
        <v>95</v>
      </c>
      <c r="B167" s="31" t="n">
        <v>500000</v>
      </c>
      <c r="C167" s="74" t="s">
        <v>376</v>
      </c>
    </row>
    <row r="168" customFormat="false" ht="23.25" hidden="false" customHeight="false" outlineLevel="0" collapsed="false">
      <c r="A168" s="32" t="s">
        <v>31</v>
      </c>
      <c r="B168" s="70" t="n">
        <v>500000</v>
      </c>
      <c r="C168" s="71"/>
    </row>
    <row r="169" customFormat="false" ht="23.25" hidden="false" customHeight="false" outlineLevel="0" collapsed="false">
      <c r="A169" s="36" t="s">
        <v>36</v>
      </c>
      <c r="B169" s="70" t="n">
        <v>9600</v>
      </c>
      <c r="C169" s="71"/>
    </row>
    <row r="170" customFormat="false" ht="23.25" hidden="false" customHeight="false" outlineLevel="0" collapsed="false">
      <c r="A170" s="36" t="s">
        <v>37</v>
      </c>
      <c r="B170" s="70" t="n">
        <v>20000</v>
      </c>
      <c r="C170" s="71"/>
    </row>
    <row r="171" customFormat="false" ht="23.25" hidden="false" customHeight="false" outlineLevel="0" collapsed="false">
      <c r="A171" s="36" t="s">
        <v>38</v>
      </c>
      <c r="B171" s="70" t="n">
        <v>20000</v>
      </c>
      <c r="C171" s="71"/>
    </row>
    <row r="172" customFormat="false" ht="23.25" hidden="false" customHeight="false" outlineLevel="0" collapsed="false">
      <c r="A172" s="36" t="s">
        <v>32</v>
      </c>
      <c r="B172" s="70" t="n">
        <v>450400</v>
      </c>
      <c r="C172" s="71"/>
    </row>
    <row r="173" customFormat="false" ht="46.5" hidden="false" customHeight="false" outlineLevel="0" collapsed="false">
      <c r="A173" s="38" t="s">
        <v>96</v>
      </c>
      <c r="B173" s="70" t="n">
        <v>450400</v>
      </c>
      <c r="C173" s="71"/>
    </row>
    <row r="174" customFormat="false" ht="23.25" hidden="false" customHeight="false" outlineLevel="0" collapsed="false">
      <c r="A174" s="20" t="s">
        <v>97</v>
      </c>
      <c r="B174" s="67" t="n">
        <v>153367300</v>
      </c>
      <c r="C174" s="71"/>
    </row>
    <row r="175" customFormat="false" ht="23.25" hidden="false" customHeight="false" outlineLevel="0" collapsed="false">
      <c r="A175" s="24" t="s">
        <v>98</v>
      </c>
      <c r="B175" s="68" t="n">
        <v>10050000</v>
      </c>
      <c r="C175" s="71"/>
    </row>
    <row r="176" customFormat="false" ht="31.5" hidden="false" customHeight="true" outlineLevel="0" collapsed="false">
      <c r="A176" s="28" t="s">
        <v>99</v>
      </c>
      <c r="B176" s="31" t="n">
        <v>8920000</v>
      </c>
      <c r="C176" s="85" t="s">
        <v>378</v>
      </c>
    </row>
    <row r="177" customFormat="false" ht="23.25" hidden="false" customHeight="false" outlineLevel="0" collapsed="false">
      <c r="A177" s="32" t="s">
        <v>31</v>
      </c>
      <c r="B177" s="70" t="n">
        <v>1823000</v>
      </c>
      <c r="C177" s="71"/>
    </row>
    <row r="178" customFormat="false" ht="23.25" hidden="false" customHeight="false" outlineLevel="0" collapsed="false">
      <c r="A178" s="36" t="s">
        <v>37</v>
      </c>
      <c r="B178" s="70" t="n">
        <v>60000</v>
      </c>
      <c r="C178" s="71"/>
    </row>
    <row r="179" customFormat="false" ht="23.25" hidden="false" customHeight="false" outlineLevel="0" collapsed="false">
      <c r="A179" s="36" t="s">
        <v>38</v>
      </c>
      <c r="B179" s="70" t="n">
        <v>100000</v>
      </c>
      <c r="C179" s="71"/>
    </row>
    <row r="180" customFormat="false" ht="23.25" hidden="false" customHeight="false" outlineLevel="0" collapsed="false">
      <c r="A180" s="36" t="s">
        <v>39</v>
      </c>
      <c r="B180" s="70" t="n">
        <v>198000</v>
      </c>
      <c r="C180" s="71"/>
    </row>
    <row r="181" customFormat="false" ht="23.25" hidden="false" customHeight="false" outlineLevel="0" collapsed="false">
      <c r="A181" s="36" t="s">
        <v>40</v>
      </c>
      <c r="B181" s="70" t="n">
        <v>190000</v>
      </c>
      <c r="C181" s="71"/>
    </row>
    <row r="182" customFormat="false" ht="23.25" hidden="false" customHeight="false" outlineLevel="0" collapsed="false">
      <c r="A182" s="38" t="s">
        <v>41</v>
      </c>
      <c r="B182" s="70" t="n">
        <v>70000</v>
      </c>
      <c r="C182" s="71"/>
    </row>
    <row r="183" customFormat="false" ht="23.25" hidden="false" customHeight="false" outlineLevel="0" collapsed="false">
      <c r="A183" s="38" t="s">
        <v>42</v>
      </c>
      <c r="B183" s="70" t="n">
        <v>120000</v>
      </c>
      <c r="C183" s="71"/>
    </row>
    <row r="184" customFormat="false" ht="23.25" hidden="false" customHeight="false" outlineLevel="0" collapsed="false">
      <c r="A184" s="36" t="s">
        <v>32</v>
      </c>
      <c r="B184" s="70" t="n">
        <v>675000</v>
      </c>
      <c r="C184" s="71"/>
    </row>
    <row r="185" customFormat="false" ht="23.25" hidden="false" customHeight="false" outlineLevel="0" collapsed="false">
      <c r="A185" s="38" t="s">
        <v>100</v>
      </c>
      <c r="B185" s="70" t="n">
        <v>675000</v>
      </c>
      <c r="C185" s="71"/>
    </row>
    <row r="186" customFormat="false" ht="23.25" hidden="false" customHeight="false" outlineLevel="0" collapsed="false">
      <c r="A186" s="36" t="s">
        <v>45</v>
      </c>
      <c r="B186" s="70" t="n">
        <v>600000</v>
      </c>
      <c r="C186" s="71"/>
    </row>
    <row r="187" customFormat="false" ht="23.25" hidden="false" customHeight="false" outlineLevel="0" collapsed="false">
      <c r="A187" s="32" t="s">
        <v>16</v>
      </c>
      <c r="B187" s="70" t="n">
        <v>7097000</v>
      </c>
      <c r="C187" s="71"/>
    </row>
    <row r="188" customFormat="false" ht="23.25" hidden="false" customHeight="false" outlineLevel="0" collapsed="false">
      <c r="A188" s="36" t="s">
        <v>101</v>
      </c>
      <c r="B188" s="70" t="n">
        <v>500000</v>
      </c>
      <c r="C188" s="71"/>
    </row>
    <row r="189" customFormat="false" ht="23.25" hidden="false" customHeight="false" outlineLevel="0" collapsed="false">
      <c r="A189" s="36" t="s">
        <v>103</v>
      </c>
      <c r="B189" s="70" t="n">
        <v>1600000</v>
      </c>
      <c r="C189" s="71"/>
    </row>
    <row r="190" customFormat="false" ht="46.5" hidden="false" customHeight="false" outlineLevel="0" collapsed="false">
      <c r="A190" s="36" t="s">
        <v>105</v>
      </c>
      <c r="B190" s="70" t="n">
        <v>4997000</v>
      </c>
      <c r="C190" s="71"/>
    </row>
    <row r="191" customFormat="false" ht="23.25" hidden="false" customHeight="false" outlineLevel="0" collapsed="false">
      <c r="A191" s="28" t="s">
        <v>107</v>
      </c>
      <c r="B191" s="31" t="n">
        <v>630000</v>
      </c>
      <c r="C191" s="69" t="s">
        <v>379</v>
      </c>
    </row>
    <row r="192" customFormat="false" ht="23.25" hidden="false" customHeight="false" outlineLevel="0" collapsed="false">
      <c r="A192" s="32" t="s">
        <v>31</v>
      </c>
      <c r="B192" s="70" t="n">
        <v>630000</v>
      </c>
      <c r="C192" s="71"/>
    </row>
    <row r="193" customFormat="false" ht="23.25" hidden="false" customHeight="false" outlineLevel="0" collapsed="false">
      <c r="A193" s="36" t="s">
        <v>36</v>
      </c>
      <c r="B193" s="70" t="n">
        <v>48000</v>
      </c>
      <c r="C193" s="71"/>
    </row>
    <row r="194" customFormat="false" ht="23.25" hidden="false" customHeight="false" outlineLevel="0" collapsed="false">
      <c r="A194" s="36" t="s">
        <v>37</v>
      </c>
      <c r="B194" s="70" t="n">
        <v>12000</v>
      </c>
      <c r="C194" s="71"/>
    </row>
    <row r="195" customFormat="false" ht="23.25" hidden="false" customHeight="false" outlineLevel="0" collapsed="false">
      <c r="A195" s="36" t="s">
        <v>38</v>
      </c>
      <c r="B195" s="70" t="n">
        <v>20000</v>
      </c>
      <c r="C195" s="71"/>
    </row>
    <row r="196" customFormat="false" ht="23.25" hidden="false" customHeight="false" outlineLevel="0" collapsed="false">
      <c r="A196" s="36" t="s">
        <v>108</v>
      </c>
      <c r="B196" s="70" t="n">
        <v>30000</v>
      </c>
      <c r="C196" s="71"/>
    </row>
    <row r="197" customFormat="false" ht="23.25" hidden="false" customHeight="false" outlineLevel="0" collapsed="false">
      <c r="A197" s="36" t="s">
        <v>40</v>
      </c>
      <c r="B197" s="70" t="n">
        <v>420000</v>
      </c>
      <c r="C197" s="71"/>
    </row>
    <row r="198" customFormat="false" ht="23.25" hidden="false" customHeight="false" outlineLevel="0" collapsed="false">
      <c r="A198" s="38" t="s">
        <v>87</v>
      </c>
      <c r="B198" s="70" t="n">
        <v>120000</v>
      </c>
      <c r="C198" s="71"/>
    </row>
    <row r="199" customFormat="false" ht="23.25" hidden="false" customHeight="false" outlineLevel="0" collapsed="false">
      <c r="A199" s="38" t="s">
        <v>42</v>
      </c>
      <c r="B199" s="70" t="n">
        <v>300000</v>
      </c>
      <c r="C199" s="71"/>
    </row>
    <row r="200" customFormat="false" ht="23.25" hidden="false" customHeight="false" outlineLevel="0" collapsed="false">
      <c r="A200" s="36" t="s">
        <v>32</v>
      </c>
      <c r="B200" s="70" t="n">
        <v>100000</v>
      </c>
      <c r="C200" s="71"/>
    </row>
    <row r="201" customFormat="false" ht="23.25" hidden="false" customHeight="false" outlineLevel="0" collapsed="false">
      <c r="A201" s="75" t="s">
        <v>109</v>
      </c>
      <c r="B201" s="76" t="n">
        <v>100000</v>
      </c>
      <c r="C201" s="77"/>
    </row>
    <row r="202" customFormat="false" ht="23.25" hidden="false" customHeight="false" outlineLevel="0" collapsed="false">
      <c r="A202" s="78" t="s">
        <v>110</v>
      </c>
      <c r="B202" s="79" t="n">
        <v>500000</v>
      </c>
      <c r="C202" s="90" t="s">
        <v>380</v>
      </c>
    </row>
    <row r="203" customFormat="false" ht="23.25" hidden="false" customHeight="false" outlineLevel="0" collapsed="false">
      <c r="A203" s="32" t="s">
        <v>31</v>
      </c>
      <c r="B203" s="70" t="n">
        <v>500000</v>
      </c>
      <c r="C203" s="71"/>
    </row>
    <row r="204" customFormat="false" ht="23.25" hidden="false" customHeight="false" outlineLevel="0" collapsed="false">
      <c r="A204" s="36" t="s">
        <v>37</v>
      </c>
      <c r="B204" s="70" t="n">
        <v>11000</v>
      </c>
      <c r="C204" s="71"/>
    </row>
    <row r="205" customFormat="false" ht="23.25" hidden="false" customHeight="false" outlineLevel="0" collapsed="false">
      <c r="A205" s="36" t="s">
        <v>39</v>
      </c>
      <c r="B205" s="70" t="n">
        <v>56000</v>
      </c>
      <c r="C205" s="71"/>
    </row>
    <row r="206" customFormat="false" ht="23.25" hidden="false" customHeight="false" outlineLevel="0" collapsed="false">
      <c r="A206" s="36" t="s">
        <v>45</v>
      </c>
      <c r="B206" s="70" t="n">
        <v>433000</v>
      </c>
      <c r="C206" s="71"/>
    </row>
    <row r="207" customFormat="false" ht="23.25" hidden="false" customHeight="false" outlineLevel="0" collapsed="false">
      <c r="A207" s="24" t="s">
        <v>111</v>
      </c>
      <c r="B207" s="68" t="n">
        <v>33110000</v>
      </c>
      <c r="C207" s="71"/>
    </row>
    <row r="208" customFormat="false" ht="46.5" hidden="false" customHeight="false" outlineLevel="0" collapsed="false">
      <c r="A208" s="28" t="s">
        <v>112</v>
      </c>
      <c r="B208" s="91" t="n">
        <v>16170000</v>
      </c>
      <c r="C208" s="85" t="s">
        <v>381</v>
      </c>
    </row>
    <row r="209" customFormat="false" ht="23.25" hidden="false" customHeight="false" outlineLevel="0" collapsed="false">
      <c r="A209" s="32" t="s">
        <v>16</v>
      </c>
      <c r="B209" s="70" t="n">
        <v>16170000</v>
      </c>
      <c r="C209" s="71"/>
    </row>
    <row r="210" customFormat="false" ht="46.5" hidden="false" customHeight="false" outlineLevel="0" collapsed="false">
      <c r="A210" s="36" t="s">
        <v>113</v>
      </c>
      <c r="B210" s="70" t="n">
        <v>16170000</v>
      </c>
      <c r="C210" s="71"/>
    </row>
    <row r="211" customFormat="false" ht="46.5" hidden="false" customHeight="false" outlineLevel="0" collapsed="false">
      <c r="A211" s="28" t="s">
        <v>114</v>
      </c>
      <c r="B211" s="31" t="n">
        <v>9648000</v>
      </c>
      <c r="C211" s="85" t="s">
        <v>381</v>
      </c>
    </row>
    <row r="212" customFormat="false" ht="23.25" hidden="false" customHeight="false" outlineLevel="0" collapsed="false">
      <c r="A212" s="32" t="s">
        <v>16</v>
      </c>
      <c r="B212" s="70" t="n">
        <v>9648000</v>
      </c>
      <c r="C212" s="71"/>
    </row>
    <row r="213" customFormat="false" ht="46.5" hidden="false" customHeight="false" outlineLevel="0" collapsed="false">
      <c r="A213" s="36" t="s">
        <v>115</v>
      </c>
      <c r="B213" s="70" t="n">
        <v>9648000</v>
      </c>
      <c r="C213" s="71"/>
    </row>
    <row r="214" customFormat="false" ht="46.5" hidden="false" customHeight="false" outlineLevel="0" collapsed="false">
      <c r="A214" s="28" t="s">
        <v>116</v>
      </c>
      <c r="B214" s="31" t="n">
        <v>7292000</v>
      </c>
      <c r="C214" s="85" t="s">
        <v>381</v>
      </c>
    </row>
    <row r="215" customFormat="false" ht="23.25" hidden="false" customHeight="false" outlineLevel="0" collapsed="false">
      <c r="A215" s="32" t="s">
        <v>16</v>
      </c>
      <c r="B215" s="70" t="n">
        <v>7292000</v>
      </c>
      <c r="C215" s="71"/>
    </row>
    <row r="216" customFormat="false" ht="46.5" hidden="false" customHeight="false" outlineLevel="0" collapsed="false">
      <c r="A216" s="36" t="s">
        <v>117</v>
      </c>
      <c r="B216" s="70" t="n">
        <v>7292000</v>
      </c>
      <c r="C216" s="71"/>
    </row>
    <row r="217" customFormat="false" ht="23.25" hidden="false" customHeight="false" outlineLevel="0" collapsed="false">
      <c r="A217" s="24" t="s">
        <v>118</v>
      </c>
      <c r="B217" s="68" t="n">
        <v>12300000</v>
      </c>
      <c r="C217" s="71"/>
    </row>
    <row r="218" customFormat="false" ht="23.25" hidden="false" customHeight="false" outlineLevel="0" collapsed="false">
      <c r="A218" s="28" t="s">
        <v>119</v>
      </c>
      <c r="B218" s="31" t="n">
        <v>12300000</v>
      </c>
      <c r="C218" s="69" t="s">
        <v>379</v>
      </c>
    </row>
    <row r="219" customFormat="false" ht="23.25" hidden="false" customHeight="false" outlineLevel="0" collapsed="false">
      <c r="A219" s="32" t="s">
        <v>31</v>
      </c>
      <c r="B219" s="70" t="n">
        <v>7800000</v>
      </c>
      <c r="C219" s="71"/>
    </row>
    <row r="220" customFormat="false" ht="23.25" hidden="false" customHeight="false" outlineLevel="0" collapsed="false">
      <c r="A220" s="36" t="s">
        <v>36</v>
      </c>
      <c r="B220" s="70" t="n">
        <v>100000</v>
      </c>
      <c r="C220" s="71"/>
    </row>
    <row r="221" customFormat="false" ht="23.25" hidden="false" customHeight="false" outlineLevel="0" collapsed="false">
      <c r="A221" s="36" t="s">
        <v>59</v>
      </c>
      <c r="B221" s="70" t="n">
        <v>3000000</v>
      </c>
      <c r="C221" s="71"/>
    </row>
    <row r="222" customFormat="false" ht="23.25" hidden="false" customHeight="false" outlineLevel="0" collapsed="false">
      <c r="A222" s="36" t="s">
        <v>32</v>
      </c>
      <c r="B222" s="70" t="n">
        <v>4700000</v>
      </c>
      <c r="C222" s="71"/>
    </row>
    <row r="223" customFormat="false" ht="23.25" hidden="false" customHeight="false" outlineLevel="0" collapsed="false">
      <c r="A223" s="38" t="s">
        <v>89</v>
      </c>
      <c r="B223" s="70" t="n">
        <v>200000</v>
      </c>
      <c r="C223" s="71"/>
    </row>
    <row r="224" customFormat="false" ht="23.25" hidden="false" customHeight="false" outlineLevel="0" collapsed="false">
      <c r="A224" s="38" t="s">
        <v>120</v>
      </c>
      <c r="B224" s="70" t="n">
        <v>4000000</v>
      </c>
      <c r="C224" s="71"/>
    </row>
    <row r="225" customFormat="false" ht="23.25" hidden="false" customHeight="false" outlineLevel="0" collapsed="false">
      <c r="A225" s="38" t="s">
        <v>121</v>
      </c>
      <c r="B225" s="70" t="n">
        <v>500000</v>
      </c>
      <c r="C225" s="71"/>
    </row>
    <row r="226" customFormat="false" ht="23.25" hidden="false" customHeight="false" outlineLevel="0" collapsed="false">
      <c r="A226" s="32" t="s">
        <v>16</v>
      </c>
      <c r="B226" s="70" t="n">
        <v>4500000</v>
      </c>
      <c r="C226" s="71"/>
    </row>
    <row r="227" customFormat="false" ht="23.25" hidden="false" customHeight="false" outlineLevel="0" collapsed="false">
      <c r="A227" s="36" t="s">
        <v>101</v>
      </c>
      <c r="B227" s="70" t="n">
        <v>4500000</v>
      </c>
      <c r="C227" s="71"/>
    </row>
    <row r="228" customFormat="false" ht="23.25" hidden="false" customHeight="false" outlineLevel="0" collapsed="false">
      <c r="A228" s="24" t="s">
        <v>122</v>
      </c>
      <c r="B228" s="68" t="n">
        <v>43007300</v>
      </c>
      <c r="C228" s="71"/>
    </row>
    <row r="229" customFormat="false" ht="46.5" hidden="false" customHeight="false" outlineLevel="0" collapsed="false">
      <c r="A229" s="28" t="s">
        <v>123</v>
      </c>
      <c r="B229" s="31" t="n">
        <v>8145800</v>
      </c>
      <c r="C229" s="69" t="s">
        <v>379</v>
      </c>
    </row>
    <row r="230" customFormat="false" ht="23.25" hidden="false" customHeight="false" outlineLevel="0" collapsed="false">
      <c r="A230" s="32" t="s">
        <v>31</v>
      </c>
      <c r="B230" s="70" t="n">
        <v>360000</v>
      </c>
      <c r="C230" s="71"/>
    </row>
    <row r="231" customFormat="false" ht="23.25" hidden="false" customHeight="false" outlineLevel="0" collapsed="false">
      <c r="A231" s="36" t="s">
        <v>37</v>
      </c>
      <c r="B231" s="70" t="n">
        <v>10000</v>
      </c>
      <c r="C231" s="71"/>
    </row>
    <row r="232" customFormat="false" ht="23.25" hidden="false" customHeight="false" outlineLevel="0" collapsed="false">
      <c r="A232" s="36" t="s">
        <v>38</v>
      </c>
      <c r="B232" s="70" t="n">
        <v>50000</v>
      </c>
      <c r="C232" s="71"/>
    </row>
    <row r="233" customFormat="false" ht="23.25" hidden="false" customHeight="false" outlineLevel="0" collapsed="false">
      <c r="A233" s="36" t="s">
        <v>39</v>
      </c>
      <c r="B233" s="70" t="n">
        <v>200000</v>
      </c>
      <c r="C233" s="71"/>
    </row>
    <row r="234" customFormat="false" ht="23.25" hidden="false" customHeight="false" outlineLevel="0" collapsed="false">
      <c r="A234" s="36" t="s">
        <v>124</v>
      </c>
      <c r="B234" s="70" t="n">
        <v>52000</v>
      </c>
      <c r="C234" s="71"/>
    </row>
    <row r="235" customFormat="false" ht="23.25" hidden="false" customHeight="false" outlineLevel="0" collapsed="false">
      <c r="A235" s="36" t="s">
        <v>40</v>
      </c>
      <c r="B235" s="70" t="n">
        <v>48000</v>
      </c>
      <c r="C235" s="71"/>
    </row>
    <row r="236" customFormat="false" ht="23.25" hidden="false" customHeight="false" outlineLevel="0" collapsed="false">
      <c r="A236" s="38" t="s">
        <v>41</v>
      </c>
      <c r="B236" s="70" t="n">
        <v>28000</v>
      </c>
      <c r="C236" s="71"/>
    </row>
    <row r="237" customFormat="false" ht="23.25" hidden="false" customHeight="false" outlineLevel="0" collapsed="false">
      <c r="A237" s="75" t="s">
        <v>42</v>
      </c>
      <c r="B237" s="76" t="n">
        <v>20000</v>
      </c>
      <c r="C237" s="77"/>
    </row>
    <row r="238" customFormat="false" ht="23.25" hidden="false" customHeight="false" outlineLevel="0" collapsed="false">
      <c r="A238" s="92" t="s">
        <v>16</v>
      </c>
      <c r="B238" s="88" t="n">
        <v>7785800</v>
      </c>
      <c r="C238" s="89"/>
    </row>
    <row r="239" customFormat="false" ht="23.25" hidden="false" customHeight="false" outlineLevel="0" collapsed="false">
      <c r="A239" s="36" t="s">
        <v>125</v>
      </c>
      <c r="B239" s="70" t="n">
        <v>2575800</v>
      </c>
      <c r="C239" s="71"/>
    </row>
    <row r="240" customFormat="false" ht="23.25" hidden="false" customHeight="false" outlineLevel="0" collapsed="false">
      <c r="A240" s="36" t="s">
        <v>103</v>
      </c>
      <c r="B240" s="70" t="n">
        <v>750000</v>
      </c>
      <c r="C240" s="71"/>
    </row>
    <row r="241" customFormat="false" ht="23.25" hidden="false" customHeight="false" outlineLevel="0" collapsed="false">
      <c r="A241" s="36" t="s">
        <v>126</v>
      </c>
      <c r="B241" s="70" t="n">
        <v>3700000</v>
      </c>
      <c r="C241" s="71"/>
    </row>
    <row r="242" customFormat="false" ht="23.25" hidden="false" customHeight="false" outlineLevel="0" collapsed="false">
      <c r="A242" s="36" t="s">
        <v>127</v>
      </c>
      <c r="B242" s="70" t="n">
        <v>760000</v>
      </c>
      <c r="C242" s="71"/>
    </row>
    <row r="243" customFormat="false" ht="23.25" hidden="false" customHeight="false" outlineLevel="0" collapsed="false">
      <c r="A243" s="28" t="s">
        <v>128</v>
      </c>
      <c r="B243" s="31" t="n">
        <v>13730000</v>
      </c>
      <c r="C243" s="69" t="s">
        <v>379</v>
      </c>
    </row>
    <row r="244" customFormat="false" ht="23.25" hidden="false" customHeight="false" outlineLevel="0" collapsed="false">
      <c r="A244" s="32" t="s">
        <v>31</v>
      </c>
      <c r="B244" s="70" t="n">
        <v>5330000</v>
      </c>
      <c r="C244" s="71"/>
    </row>
    <row r="245" customFormat="false" ht="23.25" hidden="false" customHeight="false" outlineLevel="0" collapsed="false">
      <c r="A245" s="36" t="s">
        <v>37</v>
      </c>
      <c r="B245" s="70" t="n">
        <v>20000</v>
      </c>
      <c r="C245" s="71"/>
    </row>
    <row r="246" customFormat="false" ht="23.25" hidden="false" customHeight="false" outlineLevel="0" collapsed="false">
      <c r="A246" s="36" t="s">
        <v>38</v>
      </c>
      <c r="B246" s="70" t="n">
        <v>120000</v>
      </c>
      <c r="C246" s="71"/>
    </row>
    <row r="247" customFormat="false" ht="23.25" hidden="false" customHeight="false" outlineLevel="0" collapsed="false">
      <c r="A247" s="36" t="s">
        <v>32</v>
      </c>
      <c r="B247" s="70" t="n">
        <v>190000</v>
      </c>
      <c r="C247" s="71"/>
    </row>
    <row r="248" customFormat="false" ht="23.25" hidden="false" customHeight="false" outlineLevel="0" collapsed="false">
      <c r="A248" s="38" t="s">
        <v>81</v>
      </c>
      <c r="B248" s="70" t="n">
        <v>190000</v>
      </c>
      <c r="C248" s="71"/>
    </row>
    <row r="249" customFormat="false" ht="23.25" hidden="false" customHeight="false" outlineLevel="0" collapsed="false">
      <c r="A249" s="36" t="s">
        <v>45</v>
      </c>
      <c r="B249" s="70" t="n">
        <v>5000000</v>
      </c>
      <c r="C249" s="71"/>
    </row>
    <row r="250" customFormat="false" ht="23.25" hidden="false" customHeight="false" outlineLevel="0" collapsed="false">
      <c r="A250" s="32" t="s">
        <v>16</v>
      </c>
      <c r="B250" s="70" t="n">
        <v>8400000</v>
      </c>
      <c r="C250" s="71"/>
    </row>
    <row r="251" customFormat="false" ht="46.5" hidden="false" customHeight="false" outlineLevel="0" collapsed="false">
      <c r="A251" s="36" t="s">
        <v>105</v>
      </c>
      <c r="B251" s="70" t="n">
        <v>8400000</v>
      </c>
      <c r="C251" s="71"/>
    </row>
    <row r="252" customFormat="false" ht="23.25" hidden="false" customHeight="false" outlineLevel="0" collapsed="false">
      <c r="A252" s="28" t="s">
        <v>129</v>
      </c>
      <c r="B252" s="31" t="n">
        <v>21131500</v>
      </c>
      <c r="C252" s="69" t="s">
        <v>379</v>
      </c>
    </row>
    <row r="253" customFormat="false" ht="23.25" hidden="false" customHeight="false" outlineLevel="0" collapsed="false">
      <c r="A253" s="32" t="s">
        <v>31</v>
      </c>
      <c r="B253" s="70" t="n">
        <v>6554000</v>
      </c>
      <c r="C253" s="71"/>
    </row>
    <row r="254" customFormat="false" ht="23.25" hidden="false" customHeight="false" outlineLevel="0" collapsed="false">
      <c r="A254" s="36" t="s">
        <v>38</v>
      </c>
      <c r="B254" s="70" t="n">
        <v>150000</v>
      </c>
      <c r="C254" s="71"/>
    </row>
    <row r="255" customFormat="false" ht="23.25" hidden="false" customHeight="false" outlineLevel="0" collapsed="false">
      <c r="A255" s="36" t="s">
        <v>39</v>
      </c>
      <c r="B255" s="70" t="n">
        <v>380000</v>
      </c>
      <c r="C255" s="71"/>
    </row>
    <row r="256" customFormat="false" ht="23.25" hidden="false" customHeight="false" outlineLevel="0" collapsed="false">
      <c r="A256" s="36" t="s">
        <v>124</v>
      </c>
      <c r="B256" s="70" t="n">
        <v>24000</v>
      </c>
      <c r="C256" s="71"/>
    </row>
    <row r="257" customFormat="false" ht="23.25" hidden="false" customHeight="false" outlineLevel="0" collapsed="false">
      <c r="A257" s="36" t="s">
        <v>45</v>
      </c>
      <c r="B257" s="70" t="n">
        <v>6000000</v>
      </c>
      <c r="C257" s="71"/>
    </row>
    <row r="258" customFormat="false" ht="23.25" hidden="false" customHeight="false" outlineLevel="0" collapsed="false">
      <c r="A258" s="32" t="s">
        <v>16</v>
      </c>
      <c r="B258" s="70" t="n">
        <v>14577500</v>
      </c>
      <c r="C258" s="71"/>
    </row>
    <row r="259" customFormat="false" ht="46.5" hidden="false" customHeight="false" outlineLevel="0" collapsed="false">
      <c r="A259" s="36" t="s">
        <v>105</v>
      </c>
      <c r="B259" s="70" t="n">
        <v>14577500</v>
      </c>
      <c r="C259" s="71"/>
    </row>
    <row r="260" customFormat="false" ht="23.25" hidden="false" customHeight="false" outlineLevel="0" collapsed="false">
      <c r="A260" s="24" t="s">
        <v>130</v>
      </c>
      <c r="B260" s="68" t="n">
        <v>54900000</v>
      </c>
      <c r="C260" s="71"/>
    </row>
    <row r="261" customFormat="false" ht="23.25" hidden="false" customHeight="false" outlineLevel="0" collapsed="false">
      <c r="A261" s="28" t="s">
        <v>131</v>
      </c>
      <c r="B261" s="31" t="n">
        <v>27700000</v>
      </c>
      <c r="C261" s="69" t="s">
        <v>382</v>
      </c>
    </row>
    <row r="262" customFormat="false" ht="23.25" hidden="false" customHeight="false" outlineLevel="0" collapsed="false">
      <c r="A262" s="32" t="s">
        <v>16</v>
      </c>
      <c r="B262" s="70" t="n">
        <v>27700000</v>
      </c>
      <c r="C262" s="71"/>
    </row>
    <row r="263" customFormat="false" ht="23.25" hidden="false" customHeight="false" outlineLevel="0" collapsed="false">
      <c r="A263" s="36" t="s">
        <v>132</v>
      </c>
      <c r="B263" s="70" t="n">
        <v>9600000</v>
      </c>
      <c r="C263" s="71"/>
    </row>
    <row r="264" customFormat="false" ht="46.5" hidden="false" customHeight="false" outlineLevel="0" collapsed="false">
      <c r="A264" s="36" t="s">
        <v>133</v>
      </c>
      <c r="B264" s="70" t="n">
        <v>9800000</v>
      </c>
      <c r="C264" s="71"/>
    </row>
    <row r="265" customFormat="false" ht="46.5" hidden="false" customHeight="false" outlineLevel="0" collapsed="false">
      <c r="A265" s="36" t="s">
        <v>134</v>
      </c>
      <c r="B265" s="70" t="n">
        <v>8300000</v>
      </c>
      <c r="C265" s="71"/>
    </row>
    <row r="266" customFormat="false" ht="23.25" hidden="false" customHeight="false" outlineLevel="0" collapsed="false">
      <c r="A266" s="28" t="s">
        <v>135</v>
      </c>
      <c r="B266" s="31" t="n">
        <v>27200000</v>
      </c>
      <c r="C266" s="69" t="s">
        <v>382</v>
      </c>
    </row>
    <row r="267" customFormat="false" ht="23.25" hidden="false" customHeight="false" outlineLevel="0" collapsed="false">
      <c r="A267" s="32" t="s">
        <v>16</v>
      </c>
      <c r="B267" s="70" t="n">
        <v>27200000</v>
      </c>
      <c r="C267" s="71"/>
    </row>
    <row r="268" customFormat="false" ht="46.5" hidden="false" customHeight="false" outlineLevel="0" collapsed="false">
      <c r="A268" s="36" t="s">
        <v>136</v>
      </c>
      <c r="B268" s="70" t="n">
        <v>14700000</v>
      </c>
      <c r="C268" s="71"/>
    </row>
    <row r="269" customFormat="false" ht="23.25" hidden="false" customHeight="false" outlineLevel="0" collapsed="false">
      <c r="A269" s="36" t="s">
        <v>137</v>
      </c>
      <c r="B269" s="70" t="n">
        <v>6000000</v>
      </c>
      <c r="C269" s="71"/>
    </row>
    <row r="270" customFormat="false" ht="23.25" hidden="false" customHeight="false" outlineLevel="0" collapsed="false">
      <c r="A270" s="36" t="s">
        <v>138</v>
      </c>
      <c r="B270" s="70" t="n">
        <v>3000000</v>
      </c>
      <c r="C270" s="71"/>
    </row>
    <row r="271" customFormat="false" ht="23.25" hidden="false" customHeight="false" outlineLevel="0" collapsed="false">
      <c r="A271" s="36" t="s">
        <v>139</v>
      </c>
      <c r="B271" s="70" t="n">
        <v>3500000</v>
      </c>
      <c r="C271" s="71"/>
    </row>
    <row r="272" customFormat="false" ht="23.25" hidden="false" customHeight="false" outlineLevel="0" collapsed="false">
      <c r="A272" s="20" t="s">
        <v>140</v>
      </c>
      <c r="B272" s="67" t="n">
        <v>12778800</v>
      </c>
      <c r="C272" s="71"/>
    </row>
    <row r="273" customFormat="false" ht="23.25" hidden="false" customHeight="false" outlineLevel="0" collapsed="false">
      <c r="A273" s="24" t="s">
        <v>141</v>
      </c>
      <c r="B273" s="68" t="n">
        <v>3056000</v>
      </c>
      <c r="C273" s="71"/>
    </row>
    <row r="274" customFormat="false" ht="23.25" hidden="false" customHeight="false" outlineLevel="0" collapsed="false">
      <c r="A274" s="28" t="s">
        <v>142</v>
      </c>
      <c r="B274" s="31" t="n">
        <v>900000</v>
      </c>
      <c r="C274" s="69" t="s">
        <v>383</v>
      </c>
    </row>
    <row r="275" customFormat="false" ht="23.25" hidden="false" customHeight="false" outlineLevel="0" collapsed="false">
      <c r="A275" s="93" t="s">
        <v>31</v>
      </c>
      <c r="B275" s="76" t="n">
        <v>900000</v>
      </c>
      <c r="C275" s="77"/>
    </row>
    <row r="276" customFormat="false" ht="23.25" hidden="false" customHeight="false" outlineLevel="0" collapsed="false">
      <c r="A276" s="87" t="s">
        <v>36</v>
      </c>
      <c r="B276" s="88" t="n">
        <v>90000</v>
      </c>
      <c r="C276" s="89"/>
    </row>
    <row r="277" customFormat="false" ht="23.25" hidden="false" customHeight="false" outlineLevel="0" collapsed="false">
      <c r="A277" s="36" t="s">
        <v>37</v>
      </c>
      <c r="B277" s="70" t="n">
        <v>70000</v>
      </c>
      <c r="C277" s="71"/>
    </row>
    <row r="278" customFormat="false" ht="23.25" hidden="false" customHeight="false" outlineLevel="0" collapsed="false">
      <c r="A278" s="36" t="s">
        <v>32</v>
      </c>
      <c r="B278" s="70" t="n">
        <v>700000</v>
      </c>
      <c r="C278" s="94"/>
    </row>
    <row r="279" customFormat="false" ht="23.25" hidden="false" customHeight="false" outlineLevel="0" collapsed="false">
      <c r="A279" s="38" t="s">
        <v>68</v>
      </c>
      <c r="B279" s="70" t="n">
        <v>700000</v>
      </c>
      <c r="C279" s="94"/>
    </row>
    <row r="280" customFormat="false" ht="23.25" hidden="false" customHeight="false" outlineLevel="0" collapsed="false">
      <c r="A280" s="36" t="s">
        <v>53</v>
      </c>
      <c r="B280" s="70" t="n">
        <v>40000</v>
      </c>
      <c r="C280" s="94"/>
    </row>
    <row r="281" customFormat="false" ht="42" hidden="false" customHeight="false" outlineLevel="0" collapsed="false">
      <c r="A281" s="28" t="s">
        <v>143</v>
      </c>
      <c r="B281" s="31" t="n">
        <v>1096000</v>
      </c>
      <c r="C281" s="95" t="s">
        <v>384</v>
      </c>
    </row>
    <row r="282" customFormat="false" ht="23.25" hidden="false" customHeight="false" outlineLevel="0" collapsed="false">
      <c r="A282" s="32" t="s">
        <v>31</v>
      </c>
      <c r="B282" s="70" t="n">
        <v>1096000</v>
      </c>
      <c r="C282" s="71"/>
    </row>
    <row r="283" customFormat="false" ht="23.25" hidden="false" customHeight="false" outlineLevel="0" collapsed="false">
      <c r="A283" s="36" t="s">
        <v>37</v>
      </c>
      <c r="B283" s="70" t="n">
        <v>500000</v>
      </c>
      <c r="C283" s="71"/>
    </row>
    <row r="284" customFormat="false" ht="23.25" hidden="false" customHeight="false" outlineLevel="0" collapsed="false">
      <c r="A284" s="36" t="s">
        <v>40</v>
      </c>
      <c r="B284" s="70" t="n">
        <v>200000</v>
      </c>
      <c r="C284" s="71"/>
    </row>
    <row r="285" customFormat="false" ht="23.25" hidden="false" customHeight="false" outlineLevel="0" collapsed="false">
      <c r="A285" s="38" t="s">
        <v>87</v>
      </c>
      <c r="B285" s="70" t="n">
        <v>100000</v>
      </c>
      <c r="C285" s="71"/>
    </row>
    <row r="286" customFormat="false" ht="23.25" hidden="false" customHeight="false" outlineLevel="0" collapsed="false">
      <c r="A286" s="38" t="s">
        <v>41</v>
      </c>
      <c r="B286" s="70" t="n">
        <v>50000</v>
      </c>
      <c r="C286" s="71"/>
    </row>
    <row r="287" customFormat="false" ht="23.25" hidden="false" customHeight="false" outlineLevel="0" collapsed="false">
      <c r="A287" s="38" t="s">
        <v>42</v>
      </c>
      <c r="B287" s="70" t="n">
        <v>50000</v>
      </c>
      <c r="C287" s="71"/>
    </row>
    <row r="288" customFormat="false" ht="23.25" hidden="false" customHeight="false" outlineLevel="0" collapsed="false">
      <c r="A288" s="36" t="s">
        <v>32</v>
      </c>
      <c r="B288" s="70" t="n">
        <v>300000</v>
      </c>
      <c r="C288" s="71"/>
    </row>
    <row r="289" customFormat="false" ht="23.25" hidden="false" customHeight="false" outlineLevel="0" collapsed="false">
      <c r="A289" s="38" t="s">
        <v>144</v>
      </c>
      <c r="B289" s="70" t="n">
        <v>24000</v>
      </c>
      <c r="C289" s="71"/>
    </row>
    <row r="290" customFormat="false" ht="23.25" hidden="false" customHeight="false" outlineLevel="0" collapsed="false">
      <c r="A290" s="38" t="s">
        <v>145</v>
      </c>
      <c r="B290" s="70" t="n">
        <v>5100</v>
      </c>
      <c r="C290" s="71"/>
    </row>
    <row r="291" customFormat="false" ht="23.25" hidden="false" customHeight="false" outlineLevel="0" collapsed="false">
      <c r="A291" s="38" t="s">
        <v>81</v>
      </c>
      <c r="B291" s="70" t="n">
        <v>270900</v>
      </c>
      <c r="C291" s="71"/>
    </row>
    <row r="292" customFormat="false" ht="23.25" hidden="false" customHeight="false" outlineLevel="0" collapsed="false">
      <c r="A292" s="36" t="s">
        <v>146</v>
      </c>
      <c r="B292" s="70" t="n">
        <v>96000</v>
      </c>
      <c r="C292" s="71"/>
    </row>
    <row r="293" customFormat="false" ht="23.25" hidden="false" customHeight="false" outlineLevel="0" collapsed="false">
      <c r="A293" s="28" t="s">
        <v>147</v>
      </c>
      <c r="B293" s="31" t="n">
        <v>1060000</v>
      </c>
      <c r="C293" s="69" t="s">
        <v>383</v>
      </c>
    </row>
    <row r="294" customFormat="false" ht="23.25" hidden="false" customHeight="false" outlineLevel="0" collapsed="false">
      <c r="A294" s="32" t="s">
        <v>31</v>
      </c>
      <c r="B294" s="70" t="n">
        <v>1060000</v>
      </c>
      <c r="C294" s="71"/>
    </row>
    <row r="295" customFormat="false" ht="23.25" hidden="false" customHeight="false" outlineLevel="0" collapsed="false">
      <c r="A295" s="36" t="s">
        <v>39</v>
      </c>
      <c r="B295" s="70" t="n">
        <v>1000000</v>
      </c>
      <c r="C295" s="71"/>
    </row>
    <row r="296" customFormat="false" ht="23.25" hidden="false" customHeight="false" outlineLevel="0" collapsed="false">
      <c r="A296" s="36" t="s">
        <v>32</v>
      </c>
      <c r="B296" s="70" t="n">
        <v>60000</v>
      </c>
      <c r="C296" s="71"/>
    </row>
    <row r="297" customFormat="false" ht="23.25" hidden="false" customHeight="false" outlineLevel="0" collapsed="false">
      <c r="A297" s="38" t="s">
        <v>68</v>
      </c>
      <c r="B297" s="70" t="n">
        <v>60000</v>
      </c>
      <c r="C297" s="71"/>
    </row>
    <row r="298" customFormat="false" ht="23.25" hidden="false" customHeight="false" outlineLevel="0" collapsed="false">
      <c r="A298" s="24" t="s">
        <v>148</v>
      </c>
      <c r="B298" s="68" t="n">
        <v>9722800</v>
      </c>
      <c r="C298" s="71"/>
    </row>
    <row r="299" customFormat="false" ht="23.25" hidden="false" customHeight="false" outlineLevel="0" collapsed="false">
      <c r="A299" s="28" t="s">
        <v>149</v>
      </c>
      <c r="B299" s="31" t="n">
        <v>9722800</v>
      </c>
      <c r="C299" s="69" t="s">
        <v>383</v>
      </c>
    </row>
    <row r="300" customFormat="false" ht="23.25" hidden="false" customHeight="false" outlineLevel="0" collapsed="false">
      <c r="A300" s="32" t="s">
        <v>16</v>
      </c>
      <c r="B300" s="70" t="n">
        <v>9722800</v>
      </c>
      <c r="C300" s="71"/>
    </row>
    <row r="301" customFormat="false" ht="23.25" hidden="false" customHeight="false" outlineLevel="0" collapsed="false">
      <c r="A301" s="36" t="s">
        <v>150</v>
      </c>
      <c r="B301" s="70" t="n">
        <v>9722800</v>
      </c>
      <c r="C301" s="71"/>
    </row>
    <row r="302" customFormat="false" ht="23.25" hidden="false" customHeight="false" outlineLevel="0" collapsed="false">
      <c r="A302" s="20" t="s">
        <v>152</v>
      </c>
      <c r="B302" s="67" t="n">
        <v>10000000</v>
      </c>
      <c r="C302" s="71"/>
    </row>
    <row r="303" customFormat="false" ht="23.25" hidden="false" customHeight="false" outlineLevel="0" collapsed="false">
      <c r="A303" s="24" t="s">
        <v>153</v>
      </c>
      <c r="B303" s="68" t="n">
        <v>10000000</v>
      </c>
      <c r="C303" s="71"/>
    </row>
    <row r="304" customFormat="false" ht="23.25" hidden="false" customHeight="false" outlineLevel="0" collapsed="false">
      <c r="A304" s="28" t="s">
        <v>154</v>
      </c>
      <c r="B304" s="31" t="n">
        <v>10000000</v>
      </c>
      <c r="C304" s="71"/>
    </row>
    <row r="305" customFormat="false" ht="23.25" hidden="false" customHeight="false" outlineLevel="0" collapsed="false">
      <c r="A305" s="32" t="s">
        <v>55</v>
      </c>
      <c r="B305" s="70" t="n">
        <v>10000000</v>
      </c>
      <c r="C305" s="71"/>
    </row>
    <row r="306" customFormat="false" ht="23.25" hidden="false" customHeight="false" outlineLevel="0" collapsed="false">
      <c r="A306" s="36" t="s">
        <v>155</v>
      </c>
      <c r="B306" s="70" t="n">
        <v>10000000</v>
      </c>
      <c r="C306" s="71"/>
    </row>
    <row r="307" customFormat="false" ht="23.25" hidden="false" customHeight="false" outlineLevel="0" collapsed="false">
      <c r="A307" s="40"/>
      <c r="B307" s="96"/>
      <c r="C30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</cols>
  <sheetData>
    <row r="1" customFormat="false" ht="46.5" hidden="false" customHeight="true" outlineLevel="0" collapsed="false">
      <c r="A1" s="97" t="s">
        <v>385</v>
      </c>
      <c r="B1" s="97"/>
      <c r="C1" s="3"/>
      <c r="D1" s="98" t="s">
        <v>386</v>
      </c>
      <c r="E1" s="99" t="s">
        <v>387</v>
      </c>
      <c r="F1" s="99" t="s">
        <v>388</v>
      </c>
      <c r="G1" s="99" t="s">
        <v>389</v>
      </c>
      <c r="H1" s="99" t="s">
        <v>390</v>
      </c>
    </row>
    <row r="2" customFormat="false" ht="23.25" hidden="false" customHeight="false" outlineLevel="0" collapsed="false">
      <c r="A2" s="99"/>
      <c r="B2" s="100" t="s">
        <v>391</v>
      </c>
      <c r="C2" s="101" t="s">
        <v>392</v>
      </c>
      <c r="D2" s="102" t="n">
        <f aca="false">D3+D4+D5+D6+D7+D8+D9+D10+D11+D12+D13+D14+D15+D16</f>
        <v>56966000</v>
      </c>
      <c r="E2" s="103" t="n">
        <f aca="false">E3+E4+E5+E6+E7+E8+E9+E10+E11+E12+E13+E14+E15+E16</f>
        <v>60471500</v>
      </c>
      <c r="F2" s="103" t="n">
        <f aca="false">F8+F10+F11+F13+F14</f>
        <v>3505500</v>
      </c>
      <c r="G2" s="103" t="s">
        <v>393</v>
      </c>
      <c r="H2" s="99"/>
    </row>
    <row r="3" customFormat="false" ht="46.5" hidden="false" customHeight="false" outlineLevel="0" collapsed="false">
      <c r="A3" s="99" t="n">
        <v>1</v>
      </c>
      <c r="B3" s="104" t="s">
        <v>394</v>
      </c>
      <c r="C3" s="105" t="s">
        <v>395</v>
      </c>
      <c r="D3" s="106" t="n">
        <v>2800000</v>
      </c>
      <c r="E3" s="107" t="n">
        <v>2800000</v>
      </c>
      <c r="F3" s="107" t="s">
        <v>393</v>
      </c>
      <c r="G3" s="107" t="s">
        <v>393</v>
      </c>
      <c r="H3" s="108" t="n">
        <v>2</v>
      </c>
    </row>
    <row r="4" customFormat="false" ht="46.5" hidden="false" customHeight="false" outlineLevel="0" collapsed="false">
      <c r="A4" s="99" t="n">
        <v>2</v>
      </c>
      <c r="B4" s="104" t="s">
        <v>396</v>
      </c>
      <c r="C4" s="105" t="s">
        <v>397</v>
      </c>
      <c r="D4" s="109" t="n">
        <v>15000000</v>
      </c>
      <c r="E4" s="110" t="n">
        <v>15000000</v>
      </c>
      <c r="F4" s="110" t="s">
        <v>393</v>
      </c>
      <c r="G4" s="107" t="s">
        <v>393</v>
      </c>
      <c r="H4" s="99" t="n">
        <v>2</v>
      </c>
    </row>
    <row r="5" customFormat="false" ht="23.25" hidden="false" customHeight="false" outlineLevel="0" collapsed="false">
      <c r="A5" s="99" t="n">
        <v>3</v>
      </c>
      <c r="B5" s="104" t="s">
        <v>326</v>
      </c>
      <c r="C5" s="105" t="s">
        <v>398</v>
      </c>
      <c r="D5" s="109" t="n">
        <v>5000000</v>
      </c>
      <c r="E5" s="110" t="n">
        <v>5000000</v>
      </c>
      <c r="F5" s="110" t="s">
        <v>393</v>
      </c>
      <c r="G5" s="107" t="s">
        <v>393</v>
      </c>
      <c r="H5" s="99" t="n">
        <v>2</v>
      </c>
    </row>
    <row r="6" customFormat="false" ht="23.25" hidden="false" customHeight="false" outlineLevel="0" collapsed="false">
      <c r="A6" s="99" t="n">
        <v>4</v>
      </c>
      <c r="B6" s="104" t="s">
        <v>327</v>
      </c>
      <c r="C6" s="105" t="s">
        <v>399</v>
      </c>
      <c r="D6" s="109" t="n">
        <v>1060000</v>
      </c>
      <c r="E6" s="110" t="n">
        <v>1060000</v>
      </c>
      <c r="F6" s="110" t="s">
        <v>393</v>
      </c>
      <c r="G6" s="107" t="s">
        <v>393</v>
      </c>
      <c r="H6" s="99" t="n">
        <v>2</v>
      </c>
    </row>
    <row r="7" customFormat="false" ht="23.25" hidden="false" customHeight="false" outlineLevel="0" collapsed="false">
      <c r="A7" s="99" t="n">
        <v>5</v>
      </c>
      <c r="B7" s="104" t="s">
        <v>328</v>
      </c>
      <c r="C7" s="105" t="s">
        <v>400</v>
      </c>
      <c r="D7" s="109" t="n">
        <v>3000000</v>
      </c>
      <c r="E7" s="110" t="n">
        <v>3000000</v>
      </c>
      <c r="F7" s="110" t="s">
        <v>393</v>
      </c>
      <c r="G7" s="107" t="s">
        <v>393</v>
      </c>
      <c r="H7" s="99" t="n">
        <v>2</v>
      </c>
    </row>
    <row r="8" customFormat="false" ht="23.25" hidden="false" customHeight="false" outlineLevel="0" collapsed="false">
      <c r="A8" s="99" t="n">
        <v>6</v>
      </c>
      <c r="B8" s="104" t="s">
        <v>329</v>
      </c>
      <c r="C8" s="105" t="s">
        <v>401</v>
      </c>
      <c r="D8" s="109" t="n">
        <v>3100000</v>
      </c>
      <c r="E8" s="110" t="n">
        <v>4000000</v>
      </c>
      <c r="F8" s="110" t="n">
        <f aca="false">E8-D8</f>
        <v>900000</v>
      </c>
      <c r="G8" s="107" t="s">
        <v>393</v>
      </c>
      <c r="H8" s="99" t="n">
        <v>2</v>
      </c>
    </row>
    <row r="9" customFormat="false" ht="23.25" hidden="false" customHeight="false" outlineLevel="0" collapsed="false">
      <c r="A9" s="99" t="n">
        <v>7</v>
      </c>
      <c r="B9" s="104" t="s">
        <v>402</v>
      </c>
      <c r="C9" s="105" t="s">
        <v>403</v>
      </c>
      <c r="D9" s="109" t="n">
        <v>5000000</v>
      </c>
      <c r="E9" s="110" t="n">
        <v>5000000</v>
      </c>
      <c r="F9" s="110" t="s">
        <v>393</v>
      </c>
      <c r="G9" s="107" t="s">
        <v>393</v>
      </c>
      <c r="H9" s="99" t="n">
        <v>2</v>
      </c>
    </row>
    <row r="10" customFormat="false" ht="42" hidden="false" customHeight="false" outlineLevel="0" collapsed="false">
      <c r="A10" s="99" t="n">
        <v>8</v>
      </c>
      <c r="B10" s="104" t="s">
        <v>331</v>
      </c>
      <c r="C10" s="105" t="s">
        <v>404</v>
      </c>
      <c r="D10" s="109" t="n">
        <v>2992000</v>
      </c>
      <c r="E10" s="110" t="n">
        <v>3500000</v>
      </c>
      <c r="F10" s="110" t="n">
        <f aca="false">E10-D10</f>
        <v>508000</v>
      </c>
      <c r="G10" s="107" t="s">
        <v>393</v>
      </c>
      <c r="H10" s="99" t="n">
        <v>2</v>
      </c>
    </row>
    <row r="11" customFormat="false" ht="23.25" hidden="false" customHeight="false" outlineLevel="0" collapsed="false">
      <c r="A11" s="99" t="n">
        <v>9</v>
      </c>
      <c r="B11" s="104" t="s">
        <v>332</v>
      </c>
      <c r="C11" s="105" t="s">
        <v>405</v>
      </c>
      <c r="D11" s="109" t="n">
        <v>7209000</v>
      </c>
      <c r="E11" s="110" t="n">
        <v>9000000</v>
      </c>
      <c r="F11" s="110" t="n">
        <f aca="false">E11-D11</f>
        <v>1791000</v>
      </c>
      <c r="G11" s="107" t="s">
        <v>393</v>
      </c>
      <c r="H11" s="99" t="n">
        <v>2</v>
      </c>
    </row>
    <row r="12" customFormat="false" ht="23.25" hidden="false" customHeight="false" outlineLevel="0" collapsed="false">
      <c r="A12" s="99" t="n">
        <v>10</v>
      </c>
      <c r="B12" s="104" t="s">
        <v>406</v>
      </c>
      <c r="C12" s="105" t="s">
        <v>400</v>
      </c>
      <c r="D12" s="109" t="n">
        <v>5000000</v>
      </c>
      <c r="E12" s="110" t="n">
        <v>5000000</v>
      </c>
      <c r="F12" s="110" t="s">
        <v>393</v>
      </c>
      <c r="G12" s="107" t="s">
        <v>393</v>
      </c>
      <c r="H12" s="99" t="n">
        <v>2</v>
      </c>
    </row>
    <row r="13" customFormat="false" ht="23.25" hidden="false" customHeight="false" outlineLevel="0" collapsed="false">
      <c r="A13" s="99" t="n">
        <v>11</v>
      </c>
      <c r="B13" s="104" t="s">
        <v>334</v>
      </c>
      <c r="C13" s="105" t="s">
        <v>401</v>
      </c>
      <c r="D13" s="109" t="n">
        <v>4239000</v>
      </c>
      <c r="E13" s="110" t="n">
        <v>4461500</v>
      </c>
      <c r="F13" s="110" t="n">
        <f aca="false">E13-D13</f>
        <v>222500</v>
      </c>
      <c r="G13" s="107" t="s">
        <v>393</v>
      </c>
      <c r="H13" s="99" t="n">
        <v>2</v>
      </c>
    </row>
    <row r="14" customFormat="false" ht="23.25" hidden="false" customHeight="false" outlineLevel="0" collapsed="false">
      <c r="A14" s="99" t="n">
        <v>12</v>
      </c>
      <c r="B14" s="104" t="s">
        <v>335</v>
      </c>
      <c r="C14" s="105" t="s">
        <v>401</v>
      </c>
      <c r="D14" s="109" t="n">
        <v>916000</v>
      </c>
      <c r="E14" s="110" t="n">
        <v>1000000</v>
      </c>
      <c r="F14" s="110" t="n">
        <f aca="false">E14-D14</f>
        <v>84000</v>
      </c>
      <c r="G14" s="107" t="s">
        <v>393</v>
      </c>
      <c r="H14" s="99" t="n">
        <v>2</v>
      </c>
    </row>
    <row r="15" customFormat="false" ht="23.25" hidden="false" customHeight="false" outlineLevel="0" collapsed="false">
      <c r="A15" s="99" t="n">
        <v>13</v>
      </c>
      <c r="B15" s="104" t="s">
        <v>336</v>
      </c>
      <c r="C15" s="105" t="s">
        <v>401</v>
      </c>
      <c r="D15" s="109" t="n">
        <v>1000000</v>
      </c>
      <c r="E15" s="110" t="n">
        <v>1000000</v>
      </c>
      <c r="F15" s="110" t="s">
        <v>393</v>
      </c>
      <c r="G15" s="107" t="s">
        <v>393</v>
      </c>
      <c r="H15" s="99" t="n">
        <v>2</v>
      </c>
    </row>
    <row r="16" customFormat="false" ht="46.5" hidden="false" customHeight="false" outlineLevel="0" collapsed="false">
      <c r="A16" s="99" t="n">
        <v>14</v>
      </c>
      <c r="B16" s="104" t="s">
        <v>337</v>
      </c>
      <c r="C16" s="105" t="s">
        <v>375</v>
      </c>
      <c r="D16" s="109" t="n">
        <v>650000</v>
      </c>
      <c r="E16" s="110" t="n">
        <v>650000</v>
      </c>
      <c r="F16" s="110" t="s">
        <v>393</v>
      </c>
      <c r="G16" s="107" t="s">
        <v>393</v>
      </c>
      <c r="H16" s="99" t="n">
        <v>4</v>
      </c>
    </row>
    <row r="17" customFormat="false" ht="23.25" hidden="false" customHeight="false" outlineLevel="0" collapsed="false">
      <c r="A17" s="99"/>
      <c r="B17" s="100" t="s">
        <v>407</v>
      </c>
      <c r="C17" s="101" t="s">
        <v>392</v>
      </c>
      <c r="D17" s="111" t="n">
        <v>18965400</v>
      </c>
      <c r="E17" s="103" t="n">
        <f aca="false">E18+E19+E20+E21+E22+E23</f>
        <v>23050000</v>
      </c>
      <c r="F17" s="103" t="n">
        <f aca="false">F18+F20+F22</f>
        <v>4084600</v>
      </c>
      <c r="G17" s="103" t="s">
        <v>393</v>
      </c>
      <c r="H17" s="99"/>
    </row>
    <row r="18" customFormat="false" ht="23.25" hidden="false" customHeight="false" outlineLevel="0" collapsed="false">
      <c r="A18" s="99" t="n">
        <v>15</v>
      </c>
      <c r="B18" s="104" t="s">
        <v>408</v>
      </c>
      <c r="C18" s="105" t="s">
        <v>375</v>
      </c>
      <c r="D18" s="112" t="n">
        <v>8160000</v>
      </c>
      <c r="E18" s="110" t="n">
        <v>10000000</v>
      </c>
      <c r="F18" s="110" t="n">
        <f aca="false">E18-D18</f>
        <v>1840000</v>
      </c>
      <c r="G18" s="107" t="s">
        <v>393</v>
      </c>
      <c r="H18" s="99" t="n">
        <v>3</v>
      </c>
    </row>
    <row r="19" customFormat="false" ht="23.25" hidden="false" customHeight="false" outlineLevel="0" collapsed="false">
      <c r="A19" s="113" t="n">
        <v>16</v>
      </c>
      <c r="B19" s="114" t="s">
        <v>409</v>
      </c>
      <c r="C19" s="115" t="s">
        <v>395</v>
      </c>
      <c r="D19" s="116" t="n">
        <v>1050000</v>
      </c>
      <c r="E19" s="110" t="n">
        <v>1050000</v>
      </c>
      <c r="F19" s="110" t="s">
        <v>393</v>
      </c>
      <c r="G19" s="107" t="s">
        <v>393</v>
      </c>
      <c r="H19" s="99" t="n">
        <v>2</v>
      </c>
    </row>
    <row r="20" customFormat="false" ht="23.25" hidden="false" customHeight="false" outlineLevel="0" collapsed="false">
      <c r="A20" s="99" t="n">
        <v>17</v>
      </c>
      <c r="B20" s="104" t="s">
        <v>340</v>
      </c>
      <c r="C20" s="105" t="s">
        <v>410</v>
      </c>
      <c r="D20" s="112" t="n">
        <v>7937000</v>
      </c>
      <c r="E20" s="110" t="n">
        <v>10000000</v>
      </c>
      <c r="F20" s="110" t="n">
        <f aca="false">E20-D20</f>
        <v>2063000</v>
      </c>
      <c r="G20" s="107" t="s">
        <v>393</v>
      </c>
      <c r="H20" s="99" t="n">
        <v>2</v>
      </c>
    </row>
    <row r="21" customFormat="false" ht="23.25" hidden="false" customHeight="false" outlineLevel="0" collapsed="false">
      <c r="A21" s="108" t="n">
        <v>18</v>
      </c>
      <c r="B21" s="117" t="s">
        <v>411</v>
      </c>
      <c r="C21" s="118" t="s">
        <v>412</v>
      </c>
      <c r="D21" s="119" t="n">
        <v>500000</v>
      </c>
      <c r="E21" s="110" t="n">
        <v>500000</v>
      </c>
      <c r="F21" s="110" t="s">
        <v>393</v>
      </c>
      <c r="G21" s="107" t="s">
        <v>393</v>
      </c>
      <c r="H21" s="99" t="n">
        <v>3</v>
      </c>
    </row>
    <row r="22" customFormat="false" ht="23.25" hidden="false" customHeight="false" outlineLevel="0" collapsed="false">
      <c r="A22" s="99" t="n">
        <v>19</v>
      </c>
      <c r="B22" s="104" t="s">
        <v>342</v>
      </c>
      <c r="C22" s="105" t="s">
        <v>410</v>
      </c>
      <c r="D22" s="112" t="n">
        <v>818400</v>
      </c>
      <c r="E22" s="110" t="n">
        <v>1000000</v>
      </c>
      <c r="F22" s="110" t="n">
        <f aca="false">E22-D22</f>
        <v>181600</v>
      </c>
      <c r="G22" s="107" t="s">
        <v>393</v>
      </c>
      <c r="H22" s="99" t="n">
        <v>3</v>
      </c>
    </row>
    <row r="23" customFormat="false" ht="46.5" hidden="false" customHeight="false" outlineLevel="0" collapsed="false">
      <c r="A23" s="99" t="n">
        <v>20</v>
      </c>
      <c r="B23" s="104" t="s">
        <v>413</v>
      </c>
      <c r="C23" s="105" t="s">
        <v>410</v>
      </c>
      <c r="D23" s="112" t="n">
        <v>500000</v>
      </c>
      <c r="E23" s="110" t="n">
        <v>500000</v>
      </c>
      <c r="F23" s="110" t="s">
        <v>393</v>
      </c>
      <c r="G23" s="107" t="s">
        <v>393</v>
      </c>
      <c r="H23" s="99" t="n">
        <v>3</v>
      </c>
    </row>
    <row r="24" customFormat="false" ht="23.25" hidden="false" customHeight="false" outlineLevel="0" collapsed="false">
      <c r="A24" s="99"/>
      <c r="B24" s="100" t="s">
        <v>414</v>
      </c>
      <c r="C24" s="101" t="s">
        <v>392</v>
      </c>
      <c r="D24" s="120" t="n">
        <v>153367300</v>
      </c>
      <c r="E24" s="103" t="n">
        <f aca="false">E25+E26+E27+E28+E29+E30+E31+E32+E33+E34+E35+E36+E37+E38+E39</f>
        <v>224315800</v>
      </c>
      <c r="F24" s="103" t="n">
        <f aca="false">F25+F28+F29+F30+F31+F33+F34+F36+F37+F38+F39</f>
        <v>66818500</v>
      </c>
      <c r="G24" s="103" t="n">
        <f aca="false">G29+G32+G33</f>
        <v>4130000</v>
      </c>
      <c r="H24" s="99"/>
    </row>
    <row r="25" customFormat="false" ht="42" hidden="false" customHeight="false" outlineLevel="0" collapsed="false">
      <c r="A25" s="99" t="n">
        <v>21</v>
      </c>
      <c r="B25" s="104" t="s">
        <v>415</v>
      </c>
      <c r="C25" s="105" t="s">
        <v>416</v>
      </c>
      <c r="D25" s="112" t="n">
        <v>8920000</v>
      </c>
      <c r="E25" s="110" t="n">
        <v>9350000</v>
      </c>
      <c r="F25" s="110" t="n">
        <f aca="false">E25-D25</f>
        <v>430000</v>
      </c>
      <c r="G25" s="107" t="s">
        <v>393</v>
      </c>
      <c r="H25" s="99" t="n">
        <v>1</v>
      </c>
    </row>
    <row r="26" customFormat="false" ht="42" hidden="false" customHeight="false" outlineLevel="0" collapsed="false">
      <c r="A26" s="99" t="n">
        <v>22</v>
      </c>
      <c r="B26" s="104" t="s">
        <v>345</v>
      </c>
      <c r="C26" s="105" t="s">
        <v>416</v>
      </c>
      <c r="D26" s="112" t="n">
        <v>630000</v>
      </c>
      <c r="E26" s="110" t="n">
        <v>630000</v>
      </c>
      <c r="F26" s="110" t="s">
        <v>393</v>
      </c>
      <c r="G26" s="107" t="s">
        <v>393</v>
      </c>
      <c r="H26" s="99" t="n">
        <v>1</v>
      </c>
    </row>
    <row r="27" customFormat="false" ht="23.25" hidden="false" customHeight="false" outlineLevel="0" collapsed="false">
      <c r="A27" s="99" t="n">
        <v>23</v>
      </c>
      <c r="B27" s="104" t="s">
        <v>346</v>
      </c>
      <c r="C27" s="105" t="s">
        <v>417</v>
      </c>
      <c r="D27" s="112" t="n">
        <v>500000</v>
      </c>
      <c r="E27" s="110" t="n">
        <v>500000</v>
      </c>
      <c r="F27" s="110" t="s">
        <v>393</v>
      </c>
      <c r="G27" s="110" t="s">
        <v>393</v>
      </c>
      <c r="H27" s="99" t="n">
        <v>2</v>
      </c>
    </row>
    <row r="28" customFormat="false" ht="42" hidden="false" customHeight="false" outlineLevel="0" collapsed="false">
      <c r="A28" s="99" t="n">
        <v>24</v>
      </c>
      <c r="B28" s="104" t="s">
        <v>418</v>
      </c>
      <c r="C28" s="105" t="s">
        <v>419</v>
      </c>
      <c r="D28" s="112" t="n">
        <v>16170000</v>
      </c>
      <c r="E28" s="110" t="n">
        <v>18000000</v>
      </c>
      <c r="F28" s="110" t="n">
        <f aca="false">E28-D28</f>
        <v>1830000</v>
      </c>
      <c r="G28" s="107" t="s">
        <v>393</v>
      </c>
      <c r="H28" s="99" t="n">
        <v>1</v>
      </c>
    </row>
    <row r="29" customFormat="false" ht="23.25" hidden="false" customHeight="false" outlineLevel="0" collapsed="false">
      <c r="A29" s="99" t="n">
        <v>25</v>
      </c>
      <c r="B29" s="104" t="s">
        <v>420</v>
      </c>
      <c r="C29" s="105" t="s">
        <v>421</v>
      </c>
      <c r="D29" s="121" t="s">
        <v>422</v>
      </c>
      <c r="E29" s="110" t="n">
        <v>1938000</v>
      </c>
      <c r="F29" s="110" t="n">
        <v>208000</v>
      </c>
      <c r="G29" s="112" t="n">
        <v>1730000</v>
      </c>
      <c r="H29" s="99" t="n">
        <v>3</v>
      </c>
    </row>
    <row r="30" customFormat="false" ht="42" hidden="false" customHeight="false" outlineLevel="0" collapsed="false">
      <c r="A30" s="99" t="n">
        <v>26</v>
      </c>
      <c r="B30" s="104" t="s">
        <v>423</v>
      </c>
      <c r="C30" s="105" t="s">
        <v>419</v>
      </c>
      <c r="D30" s="112" t="n">
        <v>9648000</v>
      </c>
      <c r="E30" s="110" t="n">
        <v>18600000</v>
      </c>
      <c r="F30" s="110" t="n">
        <f aca="false">E30-D30</f>
        <v>8952000</v>
      </c>
      <c r="G30" s="107" t="s">
        <v>393</v>
      </c>
      <c r="H30" s="99" t="n">
        <v>1</v>
      </c>
    </row>
    <row r="31" customFormat="false" ht="46.5" hidden="false" customHeight="false" outlineLevel="0" collapsed="false">
      <c r="A31" s="99" t="n">
        <v>27</v>
      </c>
      <c r="B31" s="104" t="s">
        <v>424</v>
      </c>
      <c r="C31" s="105" t="s">
        <v>419</v>
      </c>
      <c r="D31" s="112" t="n">
        <v>7292000</v>
      </c>
      <c r="E31" s="110" t="n">
        <v>16500000</v>
      </c>
      <c r="F31" s="110" t="n">
        <f aca="false">E31-D31</f>
        <v>9208000</v>
      </c>
      <c r="G31" s="110" t="s">
        <v>393</v>
      </c>
      <c r="H31" s="99" t="n">
        <v>1</v>
      </c>
    </row>
    <row r="32" customFormat="false" ht="23.25" hidden="false" customHeight="false" outlineLevel="0" collapsed="false">
      <c r="A32" s="99" t="n">
        <v>28</v>
      </c>
      <c r="B32" s="104" t="s">
        <v>425</v>
      </c>
      <c r="C32" s="105" t="s">
        <v>421</v>
      </c>
      <c r="D32" s="121" t="s">
        <v>422</v>
      </c>
      <c r="E32" s="110" t="n">
        <v>900000</v>
      </c>
      <c r="F32" s="110" t="s">
        <v>393</v>
      </c>
      <c r="G32" s="110" t="n">
        <v>900000</v>
      </c>
      <c r="H32" s="99" t="n">
        <v>3</v>
      </c>
    </row>
    <row r="33" customFormat="false" ht="23.25" hidden="false" customHeight="false" outlineLevel="0" collapsed="false">
      <c r="A33" s="99" t="n">
        <v>29</v>
      </c>
      <c r="B33" s="104" t="s">
        <v>426</v>
      </c>
      <c r="C33" s="105" t="s">
        <v>421</v>
      </c>
      <c r="D33" s="121" t="s">
        <v>422</v>
      </c>
      <c r="E33" s="110" t="n">
        <v>3000000</v>
      </c>
      <c r="F33" s="110" t="n">
        <v>1500000</v>
      </c>
      <c r="G33" s="110" t="n">
        <v>1500000</v>
      </c>
      <c r="H33" s="99" t="n">
        <v>3</v>
      </c>
    </row>
    <row r="34" customFormat="false" ht="42" hidden="false" customHeight="false" outlineLevel="0" collapsed="false">
      <c r="A34" s="99" t="n">
        <v>30</v>
      </c>
      <c r="B34" s="104" t="s">
        <v>427</v>
      </c>
      <c r="C34" s="105" t="s">
        <v>416</v>
      </c>
      <c r="D34" s="112" t="n">
        <v>12300000</v>
      </c>
      <c r="E34" s="110" t="n">
        <v>15465000</v>
      </c>
      <c r="F34" s="110" t="n">
        <f aca="false">E34-D34</f>
        <v>3165000</v>
      </c>
      <c r="G34" s="110" t="s">
        <v>393</v>
      </c>
      <c r="H34" s="99" t="n">
        <v>1</v>
      </c>
    </row>
    <row r="35" customFormat="false" ht="46.5" hidden="false" customHeight="false" outlineLevel="0" collapsed="false">
      <c r="A35" s="99" t="n">
        <v>31</v>
      </c>
      <c r="B35" s="104" t="s">
        <v>428</v>
      </c>
      <c r="C35" s="105" t="s">
        <v>416</v>
      </c>
      <c r="D35" s="112" t="n">
        <v>8145800</v>
      </c>
      <c r="E35" s="110" t="n">
        <v>8145800</v>
      </c>
      <c r="F35" s="110" t="s">
        <v>393</v>
      </c>
      <c r="G35" s="110" t="s">
        <v>393</v>
      </c>
      <c r="H35" s="99" t="n">
        <v>1</v>
      </c>
    </row>
    <row r="36" customFormat="false" ht="42" hidden="false" customHeight="false" outlineLevel="0" collapsed="false">
      <c r="A36" s="99" t="n">
        <v>32</v>
      </c>
      <c r="B36" s="104" t="s">
        <v>429</v>
      </c>
      <c r="C36" s="105" t="s">
        <v>416</v>
      </c>
      <c r="D36" s="112" t="n">
        <v>13730000</v>
      </c>
      <c r="E36" s="110" t="n">
        <v>14475000</v>
      </c>
      <c r="F36" s="110" t="n">
        <f aca="false">E36-D36</f>
        <v>745000</v>
      </c>
      <c r="G36" s="110" t="s">
        <v>393</v>
      </c>
      <c r="H36" s="99" t="n">
        <v>1</v>
      </c>
    </row>
    <row r="37" customFormat="false" ht="42" hidden="false" customHeight="false" outlineLevel="0" collapsed="false">
      <c r="A37" s="99" t="n">
        <v>33</v>
      </c>
      <c r="B37" s="104" t="s">
        <v>430</v>
      </c>
      <c r="C37" s="105" t="s">
        <v>416</v>
      </c>
      <c r="D37" s="112" t="n">
        <v>21131500</v>
      </c>
      <c r="E37" s="110" t="n">
        <v>21812000</v>
      </c>
      <c r="F37" s="110" t="n">
        <f aca="false">E37-D37</f>
        <v>680500</v>
      </c>
      <c r="G37" s="110" t="s">
        <v>393</v>
      </c>
      <c r="H37" s="99" t="n">
        <v>1</v>
      </c>
    </row>
    <row r="38" customFormat="false" ht="23.25" hidden="false" customHeight="false" outlineLevel="0" collapsed="false">
      <c r="A38" s="99" t="n">
        <v>34</v>
      </c>
      <c r="B38" s="104" t="s">
        <v>431</v>
      </c>
      <c r="C38" s="105" t="s">
        <v>382</v>
      </c>
      <c r="D38" s="112" t="n">
        <v>27700000</v>
      </c>
      <c r="E38" s="110" t="n">
        <v>47000000</v>
      </c>
      <c r="F38" s="110" t="n">
        <f aca="false">E38-D38</f>
        <v>19300000</v>
      </c>
      <c r="G38" s="110" t="s">
        <v>393</v>
      </c>
      <c r="H38" s="99" t="n">
        <v>2</v>
      </c>
    </row>
    <row r="39" customFormat="false" ht="23.25" hidden="false" customHeight="false" outlineLevel="0" collapsed="false">
      <c r="A39" s="99" t="n">
        <v>35</v>
      </c>
      <c r="B39" s="104" t="s">
        <v>355</v>
      </c>
      <c r="C39" s="105" t="s">
        <v>382</v>
      </c>
      <c r="D39" s="112" t="n">
        <v>27200000</v>
      </c>
      <c r="E39" s="110" t="n">
        <v>48000000</v>
      </c>
      <c r="F39" s="110" t="n">
        <f aca="false">E39-D39</f>
        <v>20800000</v>
      </c>
      <c r="G39" s="110" t="s">
        <v>393</v>
      </c>
      <c r="H39" s="99" t="n">
        <v>2</v>
      </c>
    </row>
    <row r="40" customFormat="false" ht="23.25" hidden="false" customHeight="false" outlineLevel="0" collapsed="false">
      <c r="A40" s="99"/>
      <c r="B40" s="100" t="s">
        <v>432</v>
      </c>
      <c r="C40" s="101" t="s">
        <v>392</v>
      </c>
      <c r="D40" s="111" t="n">
        <v>12778800</v>
      </c>
      <c r="E40" s="122" t="n">
        <f aca="false">E41+E42+E43+E44</f>
        <v>13400000</v>
      </c>
      <c r="F40" s="122" t="n">
        <f aca="false">F41+F42+F43+F44</f>
        <v>621200</v>
      </c>
      <c r="G40" s="122" t="s">
        <v>393</v>
      </c>
      <c r="H40" s="99"/>
    </row>
    <row r="41" customFormat="false" ht="23.25" hidden="false" customHeight="false" outlineLevel="0" collapsed="false">
      <c r="A41" s="99" t="n">
        <v>36</v>
      </c>
      <c r="B41" s="104" t="s">
        <v>356</v>
      </c>
      <c r="C41" s="105" t="s">
        <v>383</v>
      </c>
      <c r="D41" s="112" t="n">
        <v>900000</v>
      </c>
      <c r="E41" s="110" t="n">
        <v>1000000</v>
      </c>
      <c r="F41" s="110" t="n">
        <f aca="false">E41-D41</f>
        <v>100000</v>
      </c>
      <c r="G41" s="110" t="s">
        <v>393</v>
      </c>
      <c r="H41" s="99" t="n">
        <v>4</v>
      </c>
    </row>
    <row r="42" customFormat="false" ht="23.25" hidden="false" customHeight="false" outlineLevel="0" collapsed="false">
      <c r="A42" s="99" t="n">
        <v>37</v>
      </c>
      <c r="B42" s="104" t="s">
        <v>357</v>
      </c>
      <c r="C42" s="123" t="s">
        <v>433</v>
      </c>
      <c r="D42" s="112" t="n">
        <v>1096000</v>
      </c>
      <c r="E42" s="110" t="n">
        <v>1200000</v>
      </c>
      <c r="F42" s="110" t="n">
        <f aca="false">E42-D42</f>
        <v>104000</v>
      </c>
      <c r="G42" s="110" t="s">
        <v>393</v>
      </c>
      <c r="H42" s="99" t="n">
        <v>4</v>
      </c>
    </row>
    <row r="43" customFormat="false" ht="23.25" hidden="false" customHeight="false" outlineLevel="0" collapsed="false">
      <c r="A43" s="99" t="n">
        <v>38</v>
      </c>
      <c r="B43" s="104" t="s">
        <v>358</v>
      </c>
      <c r="C43" s="105" t="s">
        <v>383</v>
      </c>
      <c r="D43" s="112" t="n">
        <v>1060000</v>
      </c>
      <c r="E43" s="110" t="n">
        <v>1200000</v>
      </c>
      <c r="F43" s="110" t="n">
        <f aca="false">E43-D43</f>
        <v>140000</v>
      </c>
      <c r="G43" s="110" t="s">
        <v>393</v>
      </c>
      <c r="H43" s="99" t="n">
        <v>4</v>
      </c>
    </row>
    <row r="44" customFormat="false" ht="23.25" hidden="false" customHeight="false" outlineLevel="0" collapsed="false">
      <c r="A44" s="99" t="n">
        <v>39</v>
      </c>
      <c r="B44" s="104" t="s">
        <v>359</v>
      </c>
      <c r="C44" s="105" t="s">
        <v>383</v>
      </c>
      <c r="D44" s="112" t="n">
        <v>9722800</v>
      </c>
      <c r="E44" s="110" t="n">
        <v>10000000</v>
      </c>
      <c r="F44" s="110" t="n">
        <f aca="false">E44-D44</f>
        <v>277200</v>
      </c>
      <c r="G44" s="110" t="s">
        <v>393</v>
      </c>
      <c r="H44" s="99" t="n">
        <v>4</v>
      </c>
    </row>
    <row r="45" customFormat="false" ht="23.25" hidden="false" customHeight="false" outlineLevel="0" collapsed="false">
      <c r="A45" s="99"/>
      <c r="B45" s="100" t="s">
        <v>434</v>
      </c>
      <c r="C45" s="124" t="s">
        <v>392</v>
      </c>
      <c r="D45" s="125" t="n">
        <v>10000000</v>
      </c>
      <c r="E45" s="103" t="n">
        <v>10000000</v>
      </c>
      <c r="F45" s="122" t="s">
        <v>393</v>
      </c>
      <c r="G45" s="122" t="s">
        <v>393</v>
      </c>
      <c r="H45" s="99"/>
    </row>
    <row r="46" customFormat="false" ht="23.25" hidden="false" customHeight="false" outlineLevel="0" collapsed="false">
      <c r="A46" s="99" t="n">
        <v>40</v>
      </c>
      <c r="B46" s="104" t="s">
        <v>360</v>
      </c>
      <c r="C46" s="105" t="s">
        <v>435</v>
      </c>
      <c r="D46" s="112" t="n">
        <v>10000000</v>
      </c>
      <c r="E46" s="110" t="s">
        <v>393</v>
      </c>
      <c r="F46" s="110" t="s">
        <v>393</v>
      </c>
      <c r="G46" s="110" t="s">
        <v>393</v>
      </c>
      <c r="H46" s="99"/>
    </row>
    <row r="47" customFormat="false" ht="28.5" hidden="false" customHeight="false" outlineLevel="0" collapsed="false">
      <c r="A47" s="126"/>
      <c r="B47" s="126"/>
      <c r="C47" s="127" t="s">
        <v>436</v>
      </c>
      <c r="D47" s="128" t="n">
        <f aca="false">D2+D17+D24+D40+D45</f>
        <v>252077500</v>
      </c>
      <c r="E47" s="129" t="n">
        <f aca="false">E2+E17+E24+E40+E45</f>
        <v>331237300</v>
      </c>
      <c r="F47" s="129" t="n">
        <f aca="false">F2+F17+F24+F40</f>
        <v>75029800</v>
      </c>
      <c r="G47" s="129" t="n">
        <f aca="false">G24</f>
        <v>4130000</v>
      </c>
      <c r="H47" s="13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4.99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7.56"/>
  </cols>
  <sheetData>
    <row r="1" customFormat="false" ht="39.75" hidden="false" customHeight="true" outlineLevel="0" collapsed="false">
      <c r="A1" s="131" t="s">
        <v>437</v>
      </c>
      <c r="B1" s="131"/>
      <c r="C1" s="131"/>
      <c r="D1" s="131"/>
    </row>
    <row r="2" customFormat="false" ht="29.25" hidden="false" customHeight="true" outlineLevel="0" collapsed="false">
      <c r="A2" s="132"/>
      <c r="B2" s="133" t="s">
        <v>438</v>
      </c>
      <c r="C2" s="134" t="s">
        <v>392</v>
      </c>
      <c r="D2" s="135"/>
      <c r="E2" s="136" t="s">
        <v>390</v>
      </c>
      <c r="F2" s="137"/>
      <c r="G2" s="138" t="s">
        <v>439</v>
      </c>
    </row>
    <row r="3" customFormat="false" ht="47.25" hidden="false" customHeight="true" outlineLevel="0" collapsed="false">
      <c r="A3" s="139" t="n">
        <v>1</v>
      </c>
      <c r="B3" s="140" t="s">
        <v>440</v>
      </c>
      <c r="C3" s="140" t="s">
        <v>397</v>
      </c>
      <c r="D3" s="141" t="n">
        <v>15000000</v>
      </c>
      <c r="E3" s="99" t="n">
        <v>2</v>
      </c>
      <c r="F3" s="142" t="s">
        <v>441</v>
      </c>
      <c r="G3" s="143" t="s">
        <v>442</v>
      </c>
    </row>
    <row r="4" customFormat="false" ht="45.75" hidden="false" customHeight="true" outlineLevel="0" collapsed="false">
      <c r="A4" s="139" t="n">
        <v>2</v>
      </c>
      <c r="B4" s="140" t="s">
        <v>326</v>
      </c>
      <c r="C4" s="140" t="s">
        <v>443</v>
      </c>
      <c r="D4" s="141" t="n">
        <v>5000000</v>
      </c>
      <c r="E4" s="99" t="n">
        <v>2</v>
      </c>
      <c r="F4" s="142" t="s">
        <v>441</v>
      </c>
      <c r="G4" s="143" t="s">
        <v>444</v>
      </c>
    </row>
    <row r="5" customFormat="false" ht="42" hidden="false" customHeight="true" outlineLevel="0" collapsed="false">
      <c r="A5" s="139" t="n">
        <v>3</v>
      </c>
      <c r="B5" s="140" t="s">
        <v>327</v>
      </c>
      <c r="C5" s="140" t="s">
        <v>445</v>
      </c>
      <c r="D5" s="141" t="n">
        <v>1060000</v>
      </c>
      <c r="E5" s="99" t="n">
        <v>2</v>
      </c>
      <c r="F5" s="142" t="s">
        <v>441</v>
      </c>
      <c r="G5" s="143" t="s">
        <v>446</v>
      </c>
    </row>
    <row r="6" customFormat="false" ht="28.5" hidden="false" customHeight="true" outlineLevel="0" collapsed="false">
      <c r="A6" s="139" t="n">
        <v>4</v>
      </c>
      <c r="B6" s="140" t="s">
        <v>346</v>
      </c>
      <c r="C6" s="140" t="s">
        <v>447</v>
      </c>
      <c r="D6" s="144" t="n">
        <v>500000</v>
      </c>
      <c r="E6" s="99" t="n">
        <v>2</v>
      </c>
      <c r="F6" s="142" t="s">
        <v>441</v>
      </c>
      <c r="G6" s="145"/>
    </row>
    <row r="7" customFormat="false" ht="48" hidden="false" customHeight="false" outlineLevel="0" collapsed="false">
      <c r="A7" s="139" t="n">
        <v>5</v>
      </c>
      <c r="B7" s="140" t="s">
        <v>448</v>
      </c>
      <c r="C7" s="140" t="s">
        <v>449</v>
      </c>
      <c r="D7" s="141" t="n">
        <v>2800000</v>
      </c>
      <c r="E7" s="132" t="n">
        <v>2</v>
      </c>
      <c r="F7" s="142" t="s">
        <v>441</v>
      </c>
      <c r="G7" s="145"/>
    </row>
    <row r="8" customFormat="false" ht="45.75" hidden="false" customHeight="true" outlineLevel="0" collapsed="false">
      <c r="A8" s="139" t="n">
        <v>6</v>
      </c>
      <c r="B8" s="140" t="s">
        <v>450</v>
      </c>
      <c r="C8" s="140" t="s">
        <v>449</v>
      </c>
      <c r="D8" s="144" t="n">
        <v>1050000</v>
      </c>
      <c r="E8" s="99" t="n">
        <v>2</v>
      </c>
      <c r="F8" s="142" t="s">
        <v>441</v>
      </c>
      <c r="G8" s="145"/>
    </row>
    <row r="9" customFormat="false" ht="48.75" hidden="false" customHeight="true" outlineLevel="0" collapsed="false">
      <c r="A9" s="139" t="n">
        <v>7</v>
      </c>
      <c r="B9" s="140" t="s">
        <v>337</v>
      </c>
      <c r="C9" s="140" t="s">
        <v>375</v>
      </c>
      <c r="D9" s="141" t="n">
        <v>650000</v>
      </c>
      <c r="E9" s="99" t="n">
        <v>2</v>
      </c>
      <c r="F9" s="142" t="s">
        <v>441</v>
      </c>
      <c r="G9" s="145"/>
    </row>
    <row r="10" customFormat="false" ht="43.5" hidden="false" customHeight="true" outlineLevel="0" collapsed="false">
      <c r="A10" s="139" t="n">
        <v>8</v>
      </c>
      <c r="B10" s="140" t="s">
        <v>451</v>
      </c>
      <c r="C10" s="140" t="s">
        <v>375</v>
      </c>
      <c r="D10" s="144" t="n">
        <v>8160000</v>
      </c>
      <c r="E10" s="99" t="n">
        <v>2</v>
      </c>
      <c r="F10" s="142" t="s">
        <v>441</v>
      </c>
      <c r="G10" s="143" t="s">
        <v>442</v>
      </c>
    </row>
    <row r="11" customFormat="false" ht="27.75" hidden="false" customHeight="true" outlineLevel="0" collapsed="false">
      <c r="A11" s="139" t="n">
        <v>9</v>
      </c>
      <c r="B11" s="140" t="s">
        <v>357</v>
      </c>
      <c r="C11" s="140" t="s">
        <v>452</v>
      </c>
      <c r="D11" s="144" t="n">
        <v>1096000</v>
      </c>
      <c r="E11" s="99" t="n">
        <v>2</v>
      </c>
      <c r="F11" s="142" t="s">
        <v>441</v>
      </c>
      <c r="G11" s="145"/>
    </row>
    <row r="12" customFormat="false" ht="46.5" hidden="false" customHeight="true" outlineLevel="0" collapsed="false">
      <c r="A12" s="139" t="n">
        <v>10</v>
      </c>
      <c r="B12" s="140" t="s">
        <v>328</v>
      </c>
      <c r="C12" s="140" t="s">
        <v>400</v>
      </c>
      <c r="D12" s="141" t="n">
        <v>3000000</v>
      </c>
      <c r="E12" s="99" t="n">
        <v>2</v>
      </c>
      <c r="F12" s="142" t="s">
        <v>441</v>
      </c>
      <c r="G12" s="143" t="s">
        <v>446</v>
      </c>
    </row>
    <row r="13" customFormat="false" ht="48.75" hidden="false" customHeight="true" outlineLevel="0" collapsed="false">
      <c r="A13" s="139" t="n">
        <v>11</v>
      </c>
      <c r="B13" s="140" t="s">
        <v>453</v>
      </c>
      <c r="C13" s="140" t="s">
        <v>400</v>
      </c>
      <c r="D13" s="141" t="n">
        <v>5000000</v>
      </c>
      <c r="E13" s="99" t="n">
        <v>2</v>
      </c>
      <c r="F13" s="142" t="s">
        <v>441</v>
      </c>
      <c r="G13" s="143" t="s">
        <v>446</v>
      </c>
    </row>
    <row r="14" customFormat="false" ht="45" hidden="false" customHeight="true" outlineLevel="0" collapsed="false">
      <c r="A14" s="139" t="n">
        <v>12</v>
      </c>
      <c r="B14" s="140" t="s">
        <v>454</v>
      </c>
      <c r="C14" s="140" t="s">
        <v>455</v>
      </c>
      <c r="D14" s="141" t="n">
        <v>5000000</v>
      </c>
      <c r="E14" s="99" t="n">
        <v>2</v>
      </c>
      <c r="F14" s="142" t="s">
        <v>441</v>
      </c>
      <c r="G14" s="143" t="s">
        <v>444</v>
      </c>
    </row>
    <row r="15" customFormat="false" ht="48.75" hidden="false" customHeight="true" outlineLevel="0" collapsed="false">
      <c r="A15" s="139" t="n">
        <v>13</v>
      </c>
      <c r="B15" s="140" t="s">
        <v>331</v>
      </c>
      <c r="C15" s="140" t="s">
        <v>456</v>
      </c>
      <c r="D15" s="141" t="n">
        <v>2992000</v>
      </c>
      <c r="E15" s="99" t="n">
        <v>2</v>
      </c>
      <c r="F15" s="142" t="s">
        <v>441</v>
      </c>
      <c r="G15" s="143" t="s">
        <v>444</v>
      </c>
    </row>
    <row r="16" customFormat="false" ht="48.75" hidden="false" customHeight="true" outlineLevel="0" collapsed="false">
      <c r="A16" s="139" t="n">
        <v>14</v>
      </c>
      <c r="B16" s="140" t="s">
        <v>332</v>
      </c>
      <c r="C16" s="140" t="s">
        <v>405</v>
      </c>
      <c r="D16" s="141" t="n">
        <v>7209000</v>
      </c>
      <c r="E16" s="132" t="n">
        <v>4</v>
      </c>
      <c r="F16" s="142" t="s">
        <v>441</v>
      </c>
      <c r="G16" s="143" t="s">
        <v>457</v>
      </c>
    </row>
    <row r="17" customFormat="false" ht="26.25" hidden="false" customHeight="true" outlineLevel="0" collapsed="false">
      <c r="A17" s="139" t="n">
        <v>15</v>
      </c>
      <c r="B17" s="140" t="s">
        <v>329</v>
      </c>
      <c r="C17" s="140" t="s">
        <v>458</v>
      </c>
      <c r="D17" s="141" t="n">
        <v>3100000</v>
      </c>
      <c r="E17" s="99" t="n">
        <v>3</v>
      </c>
      <c r="F17" s="142" t="s">
        <v>441</v>
      </c>
      <c r="G17" s="145"/>
    </row>
    <row r="18" customFormat="false" ht="25.5" hidden="false" customHeight="true" outlineLevel="0" collapsed="false">
      <c r="A18" s="139" t="n">
        <v>16</v>
      </c>
      <c r="B18" s="140" t="s">
        <v>334</v>
      </c>
      <c r="C18" s="140" t="s">
        <v>458</v>
      </c>
      <c r="D18" s="141" t="n">
        <v>4239000</v>
      </c>
      <c r="E18" s="99" t="n">
        <v>2</v>
      </c>
      <c r="F18" s="142" t="s">
        <v>441</v>
      </c>
      <c r="G18" s="145"/>
    </row>
    <row r="19" customFormat="false" ht="27.75" hidden="false" customHeight="true" outlineLevel="0" collapsed="false">
      <c r="A19" s="139" t="n">
        <v>17</v>
      </c>
      <c r="B19" s="140" t="s">
        <v>335</v>
      </c>
      <c r="C19" s="140" t="s">
        <v>458</v>
      </c>
      <c r="D19" s="141" t="n">
        <v>916000</v>
      </c>
      <c r="E19" s="99" t="n">
        <v>2</v>
      </c>
      <c r="F19" s="142" t="s">
        <v>441</v>
      </c>
      <c r="G19" s="145"/>
    </row>
    <row r="20" customFormat="false" ht="27.75" hidden="false" customHeight="true" outlineLevel="0" collapsed="false">
      <c r="A20" s="139" t="n">
        <v>18</v>
      </c>
      <c r="B20" s="140" t="s">
        <v>336</v>
      </c>
      <c r="C20" s="140" t="s">
        <v>458</v>
      </c>
      <c r="D20" s="141" t="n">
        <v>1000000</v>
      </c>
      <c r="E20" s="99" t="n">
        <v>3</v>
      </c>
      <c r="F20" s="142" t="s">
        <v>441</v>
      </c>
      <c r="G20" s="145"/>
    </row>
    <row r="21" customFormat="false" ht="46.5" hidden="false" customHeight="true" outlineLevel="0" collapsed="false">
      <c r="A21" s="139" t="n">
        <v>19</v>
      </c>
      <c r="B21" s="140" t="s">
        <v>459</v>
      </c>
      <c r="C21" s="140" t="s">
        <v>460</v>
      </c>
      <c r="D21" s="144" t="n">
        <v>500000</v>
      </c>
      <c r="E21" s="99" t="n">
        <v>3</v>
      </c>
      <c r="F21" s="142" t="s">
        <v>441</v>
      </c>
      <c r="G21" s="143" t="s">
        <v>444</v>
      </c>
    </row>
    <row r="22" customFormat="false" ht="29.25" hidden="false" customHeight="true" outlineLevel="0" collapsed="false">
      <c r="A22" s="139" t="n">
        <v>20</v>
      </c>
      <c r="B22" s="140" t="s">
        <v>340</v>
      </c>
      <c r="C22" s="140" t="s">
        <v>461</v>
      </c>
      <c r="D22" s="144" t="n">
        <v>7937000</v>
      </c>
      <c r="E22" s="99" t="n">
        <v>3</v>
      </c>
      <c r="F22" s="142" t="s">
        <v>441</v>
      </c>
      <c r="G22" s="145"/>
    </row>
    <row r="23" customFormat="false" ht="45.75" hidden="false" customHeight="true" outlineLevel="0" collapsed="false">
      <c r="A23" s="139" t="n">
        <v>21</v>
      </c>
      <c r="B23" s="140" t="s">
        <v>342</v>
      </c>
      <c r="C23" s="140" t="s">
        <v>461</v>
      </c>
      <c r="D23" s="144" t="n">
        <v>818400</v>
      </c>
      <c r="E23" s="99" t="n">
        <v>1</v>
      </c>
      <c r="F23" s="142" t="s">
        <v>441</v>
      </c>
      <c r="G23" s="145"/>
    </row>
    <row r="24" customFormat="false" ht="48" hidden="false" customHeight="false" outlineLevel="0" collapsed="false">
      <c r="A24" s="139" t="n">
        <v>22</v>
      </c>
      <c r="B24" s="140" t="s">
        <v>462</v>
      </c>
      <c r="C24" s="140" t="s">
        <v>461</v>
      </c>
      <c r="D24" s="144" t="n">
        <v>500000</v>
      </c>
      <c r="E24" s="99" t="n">
        <v>1</v>
      </c>
      <c r="F24" s="142" t="s">
        <v>441</v>
      </c>
      <c r="G24" s="145"/>
    </row>
    <row r="25" customFormat="false" ht="48" hidden="false" customHeight="false" outlineLevel="0" collapsed="false">
      <c r="A25" s="139" t="n">
        <v>23</v>
      </c>
      <c r="B25" s="140" t="s">
        <v>463</v>
      </c>
      <c r="C25" s="140" t="s">
        <v>464</v>
      </c>
      <c r="D25" s="144" t="n">
        <v>16170000</v>
      </c>
      <c r="E25" s="99" t="n">
        <v>2</v>
      </c>
      <c r="F25" s="142" t="s">
        <v>441</v>
      </c>
      <c r="G25" s="143" t="s">
        <v>457</v>
      </c>
    </row>
    <row r="26" customFormat="false" ht="48" hidden="false" customHeight="false" outlineLevel="0" collapsed="false">
      <c r="A26" s="139" t="n">
        <v>24</v>
      </c>
      <c r="B26" s="140" t="s">
        <v>465</v>
      </c>
      <c r="C26" s="140" t="s">
        <v>464</v>
      </c>
      <c r="D26" s="144" t="n">
        <v>9648000</v>
      </c>
      <c r="E26" s="99" t="n">
        <v>1</v>
      </c>
      <c r="F26" s="142" t="s">
        <v>441</v>
      </c>
      <c r="G26" s="143" t="s">
        <v>457</v>
      </c>
    </row>
    <row r="27" customFormat="false" ht="48" hidden="false" customHeight="false" outlineLevel="0" collapsed="false">
      <c r="A27" s="139" t="n">
        <v>25</v>
      </c>
      <c r="B27" s="140" t="s">
        <v>466</v>
      </c>
      <c r="C27" s="140" t="s">
        <v>464</v>
      </c>
      <c r="D27" s="144" t="n">
        <v>7292000</v>
      </c>
      <c r="E27" s="99" t="n">
        <v>3</v>
      </c>
      <c r="F27" s="142" t="s">
        <v>441</v>
      </c>
      <c r="G27" s="143" t="s">
        <v>457</v>
      </c>
    </row>
    <row r="28" customFormat="false" ht="45.75" hidden="false" customHeight="true" outlineLevel="0" collapsed="false">
      <c r="A28" s="139" t="n">
        <v>26</v>
      </c>
      <c r="B28" s="140" t="s">
        <v>467</v>
      </c>
      <c r="C28" s="140" t="s">
        <v>468</v>
      </c>
      <c r="D28" s="144" t="n">
        <v>8920000</v>
      </c>
      <c r="E28" s="99" t="n">
        <v>1</v>
      </c>
      <c r="F28" s="142" t="s">
        <v>441</v>
      </c>
      <c r="G28" s="145"/>
    </row>
    <row r="29" customFormat="false" ht="48" hidden="false" customHeight="false" outlineLevel="0" collapsed="false">
      <c r="A29" s="139" t="n">
        <v>27</v>
      </c>
      <c r="B29" s="140" t="s">
        <v>345</v>
      </c>
      <c r="C29" s="140" t="s">
        <v>468</v>
      </c>
      <c r="D29" s="144" t="n">
        <v>630000</v>
      </c>
      <c r="E29" s="99" t="n">
        <v>1</v>
      </c>
      <c r="F29" s="142" t="s">
        <v>441</v>
      </c>
      <c r="G29" s="145"/>
    </row>
    <row r="30" customFormat="false" ht="48" hidden="false" customHeight="false" outlineLevel="0" collapsed="false">
      <c r="A30" s="139" t="n">
        <v>28</v>
      </c>
      <c r="B30" s="140" t="s">
        <v>469</v>
      </c>
      <c r="C30" s="140" t="s">
        <v>468</v>
      </c>
      <c r="D30" s="144" t="n">
        <v>12300000</v>
      </c>
      <c r="E30" s="99" t="n">
        <v>1</v>
      </c>
      <c r="F30" s="142" t="s">
        <v>441</v>
      </c>
      <c r="G30" s="145"/>
    </row>
    <row r="31" customFormat="false" ht="48" hidden="false" customHeight="false" outlineLevel="0" collapsed="false">
      <c r="A31" s="139" t="n">
        <v>29</v>
      </c>
      <c r="B31" s="140" t="s">
        <v>470</v>
      </c>
      <c r="C31" s="140" t="s">
        <v>468</v>
      </c>
      <c r="D31" s="144" t="n">
        <v>8145800</v>
      </c>
      <c r="E31" s="99" t="n">
        <v>1</v>
      </c>
      <c r="F31" s="142" t="s">
        <v>441</v>
      </c>
      <c r="G31" s="145"/>
    </row>
    <row r="32" customFormat="false" ht="48" hidden="false" customHeight="false" outlineLevel="0" collapsed="false">
      <c r="A32" s="139" t="n">
        <v>30</v>
      </c>
      <c r="B32" s="140" t="s">
        <v>429</v>
      </c>
      <c r="C32" s="140" t="s">
        <v>468</v>
      </c>
      <c r="D32" s="144" t="n">
        <v>13730000</v>
      </c>
      <c r="E32" s="99" t="n">
        <v>1</v>
      </c>
      <c r="F32" s="142" t="s">
        <v>441</v>
      </c>
      <c r="G32" s="145"/>
    </row>
    <row r="33" customFormat="false" ht="48" hidden="false" customHeight="false" outlineLevel="0" collapsed="false">
      <c r="A33" s="139" t="n">
        <v>31</v>
      </c>
      <c r="B33" s="140" t="s">
        <v>430</v>
      </c>
      <c r="C33" s="140" t="s">
        <v>468</v>
      </c>
      <c r="D33" s="144" t="n">
        <v>21131500</v>
      </c>
      <c r="E33" s="99" t="n">
        <v>2</v>
      </c>
      <c r="F33" s="142" t="s">
        <v>441</v>
      </c>
      <c r="G33" s="145"/>
    </row>
    <row r="34" customFormat="false" ht="24" hidden="false" customHeight="false" outlineLevel="0" collapsed="false">
      <c r="A34" s="139" t="n">
        <v>32</v>
      </c>
      <c r="B34" s="140" t="s">
        <v>471</v>
      </c>
      <c r="C34" s="140" t="s">
        <v>382</v>
      </c>
      <c r="D34" s="144" t="n">
        <v>27700000</v>
      </c>
      <c r="E34" s="99" t="n">
        <v>2</v>
      </c>
      <c r="F34" s="142"/>
      <c r="G34" s="145"/>
    </row>
    <row r="35" customFormat="false" ht="24" hidden="false" customHeight="false" outlineLevel="0" collapsed="false">
      <c r="A35" s="139" t="n">
        <v>33</v>
      </c>
      <c r="B35" s="140" t="s">
        <v>355</v>
      </c>
      <c r="C35" s="140" t="s">
        <v>382</v>
      </c>
      <c r="D35" s="144" t="n">
        <v>27200000</v>
      </c>
      <c r="E35" s="99" t="n">
        <v>4</v>
      </c>
      <c r="F35" s="142"/>
      <c r="G35" s="145"/>
    </row>
    <row r="36" customFormat="false" ht="24" hidden="false" customHeight="true" outlineLevel="0" collapsed="false">
      <c r="A36" s="139" t="n">
        <v>34</v>
      </c>
      <c r="B36" s="140" t="s">
        <v>356</v>
      </c>
      <c r="C36" s="140" t="s">
        <v>383</v>
      </c>
      <c r="D36" s="144" t="n">
        <v>900000</v>
      </c>
      <c r="E36" s="99" t="n">
        <v>4</v>
      </c>
      <c r="F36" s="142" t="s">
        <v>441</v>
      </c>
      <c r="G36" s="145"/>
    </row>
    <row r="37" customFormat="false" ht="24" hidden="false" customHeight="true" outlineLevel="0" collapsed="false">
      <c r="A37" s="139" t="n">
        <v>35</v>
      </c>
      <c r="B37" s="140" t="s">
        <v>358</v>
      </c>
      <c r="C37" s="140" t="s">
        <v>383</v>
      </c>
      <c r="D37" s="144" t="n">
        <v>1060000</v>
      </c>
      <c r="E37" s="99" t="n">
        <v>4</v>
      </c>
      <c r="F37" s="142" t="s">
        <v>441</v>
      </c>
      <c r="G37" s="145"/>
    </row>
    <row r="38" customFormat="false" ht="26.25" hidden="false" customHeight="true" outlineLevel="0" collapsed="false">
      <c r="A38" s="139" t="n">
        <v>36</v>
      </c>
      <c r="B38" s="140" t="s">
        <v>359</v>
      </c>
      <c r="C38" s="140" t="s">
        <v>383</v>
      </c>
      <c r="D38" s="144" t="n">
        <v>9722800</v>
      </c>
      <c r="E38" s="99" t="n">
        <v>4</v>
      </c>
      <c r="F38" s="142" t="s">
        <v>441</v>
      </c>
      <c r="G38" s="145"/>
    </row>
    <row r="39" customFormat="false" ht="24" hidden="false" customHeight="true" outlineLevel="0" collapsed="false">
      <c r="A39" s="139" t="n">
        <v>37</v>
      </c>
      <c r="B39" s="140" t="s">
        <v>360</v>
      </c>
      <c r="C39" s="140" t="s">
        <v>435</v>
      </c>
      <c r="D39" s="144" t="n">
        <v>10000000</v>
      </c>
      <c r="E39" s="146"/>
      <c r="F39" s="146"/>
      <c r="G39" s="146"/>
    </row>
    <row r="40" customFormat="false" ht="27.75" hidden="false" customHeight="false" outlineLevel="0" collapsed="false">
      <c r="A40" s="147"/>
      <c r="B40" s="147"/>
      <c r="C40" s="148"/>
      <c r="D40" s="149" t="n">
        <f aca="false">SUM(D3:D39)</f>
        <v>252077500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7" min="6" style="0" width="15.41"/>
    <col collapsed="false" customWidth="true" hidden="false" outlineLevel="0" max="8" min="8" style="0" width="11.99"/>
  </cols>
  <sheetData>
    <row r="2" customFormat="false" ht="46.5" hidden="false" customHeight="true" outlineLevel="0" collapsed="false">
      <c r="A2" s="150" t="s">
        <v>385</v>
      </c>
      <c r="B2" s="150"/>
      <c r="C2" s="12"/>
      <c r="D2" s="98" t="s">
        <v>386</v>
      </c>
      <c r="E2" s="99" t="s">
        <v>387</v>
      </c>
      <c r="F2" s="99" t="s">
        <v>388</v>
      </c>
      <c r="G2" s="99" t="s">
        <v>389</v>
      </c>
      <c r="H2" s="99" t="s">
        <v>390</v>
      </c>
    </row>
    <row r="3" customFormat="false" ht="23.25" hidden="false" customHeight="false" outlineLevel="0" collapsed="false">
      <c r="A3" s="99"/>
      <c r="B3" s="100" t="s">
        <v>391</v>
      </c>
      <c r="C3" s="101" t="s">
        <v>392</v>
      </c>
      <c r="D3" s="102" t="n">
        <f aca="false">D4+D5+D6+D7+D8+D9+D10+D11+D12+D13+D14+D15+D16+D17</f>
        <v>56966000</v>
      </c>
      <c r="E3" s="103" t="n">
        <f aca="false">E4+E5+E6+E7+E8+E9+E10+E11+E12+E13+E14+E15+E16+E17</f>
        <v>60471500</v>
      </c>
      <c r="F3" s="103" t="n">
        <f aca="false">F9+F11+F12+F14+F15</f>
        <v>3505500</v>
      </c>
      <c r="G3" s="103" t="s">
        <v>393</v>
      </c>
      <c r="H3" s="151" t="n">
        <f aca="false">D3*100/252077500</f>
        <v>22.5986055875673</v>
      </c>
    </row>
    <row r="4" customFormat="false" ht="46.5" hidden="false" customHeight="false" outlineLevel="0" collapsed="false">
      <c r="A4" s="99" t="n">
        <v>1</v>
      </c>
      <c r="B4" s="104" t="s">
        <v>394</v>
      </c>
      <c r="C4" s="105" t="s">
        <v>395</v>
      </c>
      <c r="D4" s="106" t="n">
        <v>2800000</v>
      </c>
      <c r="E4" s="107" t="n">
        <v>2800000</v>
      </c>
      <c r="F4" s="107" t="s">
        <v>393</v>
      </c>
      <c r="G4" s="107" t="s">
        <v>393</v>
      </c>
      <c r="H4" s="108" t="n">
        <v>2</v>
      </c>
    </row>
    <row r="5" customFormat="false" ht="46.5" hidden="false" customHeight="false" outlineLevel="0" collapsed="false">
      <c r="A5" s="99" t="n">
        <v>2</v>
      </c>
      <c r="B5" s="104" t="s">
        <v>396</v>
      </c>
      <c r="C5" s="105" t="s">
        <v>397</v>
      </c>
      <c r="D5" s="109" t="n">
        <v>15000000</v>
      </c>
      <c r="E5" s="110" t="n">
        <v>15000000</v>
      </c>
      <c r="F5" s="110" t="s">
        <v>393</v>
      </c>
      <c r="G5" s="107" t="s">
        <v>393</v>
      </c>
      <c r="H5" s="99" t="n">
        <v>2</v>
      </c>
    </row>
    <row r="6" customFormat="false" ht="23.25" hidden="false" customHeight="false" outlineLevel="0" collapsed="false">
      <c r="A6" s="99" t="n">
        <v>3</v>
      </c>
      <c r="B6" s="104" t="s">
        <v>326</v>
      </c>
      <c r="C6" s="105" t="s">
        <v>398</v>
      </c>
      <c r="D6" s="109" t="n">
        <v>5000000</v>
      </c>
      <c r="E6" s="110" t="n">
        <v>5000000</v>
      </c>
      <c r="F6" s="110" t="s">
        <v>393</v>
      </c>
      <c r="G6" s="107" t="s">
        <v>393</v>
      </c>
      <c r="H6" s="99" t="n">
        <v>2</v>
      </c>
    </row>
    <row r="7" customFormat="false" ht="23.25" hidden="false" customHeight="false" outlineLevel="0" collapsed="false">
      <c r="A7" s="99" t="n">
        <v>4</v>
      </c>
      <c r="B7" s="104" t="s">
        <v>327</v>
      </c>
      <c r="C7" s="105" t="s">
        <v>399</v>
      </c>
      <c r="D7" s="109" t="n">
        <v>1060000</v>
      </c>
      <c r="E7" s="110" t="n">
        <v>1060000</v>
      </c>
      <c r="F7" s="110" t="s">
        <v>393</v>
      </c>
      <c r="G7" s="107" t="s">
        <v>393</v>
      </c>
      <c r="H7" s="99" t="n">
        <v>2</v>
      </c>
    </row>
    <row r="8" customFormat="false" ht="23.25" hidden="false" customHeight="false" outlineLevel="0" collapsed="false">
      <c r="A8" s="99" t="n">
        <v>5</v>
      </c>
      <c r="B8" s="104" t="s">
        <v>328</v>
      </c>
      <c r="C8" s="105" t="s">
        <v>400</v>
      </c>
      <c r="D8" s="109" t="n">
        <v>3000000</v>
      </c>
      <c r="E8" s="110" t="n">
        <v>3000000</v>
      </c>
      <c r="F8" s="110" t="s">
        <v>393</v>
      </c>
      <c r="G8" s="107" t="s">
        <v>393</v>
      </c>
      <c r="H8" s="99" t="n">
        <v>2</v>
      </c>
    </row>
    <row r="9" customFormat="false" ht="23.25" hidden="false" customHeight="false" outlineLevel="0" collapsed="false">
      <c r="A9" s="99" t="n">
        <v>6</v>
      </c>
      <c r="B9" s="104" t="s">
        <v>329</v>
      </c>
      <c r="C9" s="105" t="s">
        <v>401</v>
      </c>
      <c r="D9" s="109" t="n">
        <v>3100000</v>
      </c>
      <c r="E9" s="110" t="n">
        <v>4000000</v>
      </c>
      <c r="F9" s="110" t="n">
        <f aca="false">E9-D9</f>
        <v>900000</v>
      </c>
      <c r="G9" s="107" t="s">
        <v>393</v>
      </c>
      <c r="H9" s="99" t="n">
        <v>2</v>
      </c>
    </row>
    <row r="10" customFormat="false" ht="23.25" hidden="false" customHeight="false" outlineLevel="0" collapsed="false">
      <c r="A10" s="99" t="n">
        <v>7</v>
      </c>
      <c r="B10" s="104" t="s">
        <v>402</v>
      </c>
      <c r="C10" s="105" t="s">
        <v>403</v>
      </c>
      <c r="D10" s="109" t="n">
        <v>5000000</v>
      </c>
      <c r="E10" s="110" t="n">
        <v>5000000</v>
      </c>
      <c r="F10" s="110" t="s">
        <v>393</v>
      </c>
      <c r="G10" s="107" t="s">
        <v>393</v>
      </c>
      <c r="H10" s="99" t="n">
        <v>2</v>
      </c>
    </row>
    <row r="11" customFormat="false" ht="42" hidden="false" customHeight="false" outlineLevel="0" collapsed="false">
      <c r="A11" s="99" t="n">
        <v>8</v>
      </c>
      <c r="B11" s="104" t="s">
        <v>331</v>
      </c>
      <c r="C11" s="105" t="s">
        <v>404</v>
      </c>
      <c r="D11" s="109" t="n">
        <v>2992000</v>
      </c>
      <c r="E11" s="110" t="n">
        <v>3500000</v>
      </c>
      <c r="F11" s="110" t="n">
        <f aca="false">E11-D11</f>
        <v>508000</v>
      </c>
      <c r="G11" s="107" t="s">
        <v>393</v>
      </c>
      <c r="H11" s="99" t="n">
        <v>2</v>
      </c>
    </row>
    <row r="12" customFormat="false" ht="23.25" hidden="false" customHeight="false" outlineLevel="0" collapsed="false">
      <c r="A12" s="99" t="n">
        <v>9</v>
      </c>
      <c r="B12" s="104" t="s">
        <v>332</v>
      </c>
      <c r="C12" s="105" t="s">
        <v>405</v>
      </c>
      <c r="D12" s="109" t="n">
        <v>7209000</v>
      </c>
      <c r="E12" s="110" t="n">
        <v>9000000</v>
      </c>
      <c r="F12" s="110" t="n">
        <f aca="false">E12-D12</f>
        <v>1791000</v>
      </c>
      <c r="G12" s="107" t="s">
        <v>393</v>
      </c>
      <c r="H12" s="99" t="n">
        <v>2</v>
      </c>
    </row>
    <row r="13" customFormat="false" ht="23.25" hidden="false" customHeight="false" outlineLevel="0" collapsed="false">
      <c r="A13" s="99" t="n">
        <v>10</v>
      </c>
      <c r="B13" s="104" t="s">
        <v>406</v>
      </c>
      <c r="C13" s="105" t="s">
        <v>400</v>
      </c>
      <c r="D13" s="109" t="n">
        <v>5000000</v>
      </c>
      <c r="E13" s="110" t="n">
        <v>5000000</v>
      </c>
      <c r="F13" s="110" t="s">
        <v>393</v>
      </c>
      <c r="G13" s="107" t="s">
        <v>393</v>
      </c>
      <c r="H13" s="99" t="n">
        <v>2</v>
      </c>
    </row>
    <row r="14" customFormat="false" ht="23.25" hidden="false" customHeight="false" outlineLevel="0" collapsed="false">
      <c r="A14" s="99" t="n">
        <v>11</v>
      </c>
      <c r="B14" s="104" t="s">
        <v>334</v>
      </c>
      <c r="C14" s="105" t="s">
        <v>401</v>
      </c>
      <c r="D14" s="109" t="n">
        <v>4239000</v>
      </c>
      <c r="E14" s="110" t="n">
        <v>4461500</v>
      </c>
      <c r="F14" s="110" t="n">
        <f aca="false">E14-D14</f>
        <v>222500</v>
      </c>
      <c r="G14" s="107" t="s">
        <v>393</v>
      </c>
      <c r="H14" s="99" t="n">
        <v>2</v>
      </c>
    </row>
    <row r="15" customFormat="false" ht="23.25" hidden="false" customHeight="false" outlineLevel="0" collapsed="false">
      <c r="A15" s="99" t="n">
        <v>12</v>
      </c>
      <c r="B15" s="104" t="s">
        <v>335</v>
      </c>
      <c r="C15" s="105" t="s">
        <v>401</v>
      </c>
      <c r="D15" s="109" t="n">
        <v>916000</v>
      </c>
      <c r="E15" s="110" t="n">
        <v>1000000</v>
      </c>
      <c r="F15" s="110" t="n">
        <f aca="false">E15-D15</f>
        <v>84000</v>
      </c>
      <c r="G15" s="107" t="s">
        <v>393</v>
      </c>
      <c r="H15" s="99" t="n">
        <v>2</v>
      </c>
    </row>
    <row r="16" customFormat="false" ht="23.25" hidden="false" customHeight="false" outlineLevel="0" collapsed="false">
      <c r="A16" s="99" t="n">
        <v>13</v>
      </c>
      <c r="B16" s="104" t="s">
        <v>336</v>
      </c>
      <c r="C16" s="105" t="s">
        <v>401</v>
      </c>
      <c r="D16" s="109" t="n">
        <v>1000000</v>
      </c>
      <c r="E16" s="110" t="n">
        <v>1000000</v>
      </c>
      <c r="F16" s="110" t="s">
        <v>393</v>
      </c>
      <c r="G16" s="107" t="s">
        <v>393</v>
      </c>
      <c r="H16" s="99" t="n">
        <v>2</v>
      </c>
    </row>
    <row r="17" customFormat="false" ht="46.5" hidden="false" customHeight="false" outlineLevel="0" collapsed="false">
      <c r="A17" s="99" t="n">
        <v>14</v>
      </c>
      <c r="B17" s="104" t="s">
        <v>337</v>
      </c>
      <c r="C17" s="105" t="s">
        <v>375</v>
      </c>
      <c r="D17" s="109" t="n">
        <v>650000</v>
      </c>
      <c r="E17" s="110" t="n">
        <v>650000</v>
      </c>
      <c r="F17" s="110" t="s">
        <v>393</v>
      </c>
      <c r="G17" s="107" t="s">
        <v>393</v>
      </c>
      <c r="H17" s="99" t="n">
        <v>4</v>
      </c>
    </row>
    <row r="18" customFormat="false" ht="23.25" hidden="false" customHeight="false" outlineLevel="0" collapsed="false">
      <c r="A18" s="99"/>
      <c r="B18" s="100" t="s">
        <v>407</v>
      </c>
      <c r="C18" s="101" t="s">
        <v>392</v>
      </c>
      <c r="D18" s="111" t="n">
        <v>18965400</v>
      </c>
      <c r="E18" s="103" t="n">
        <f aca="false">E19+E20+E21+E22+E23+E24</f>
        <v>23050000</v>
      </c>
      <c r="F18" s="103" t="n">
        <f aca="false">F19+F21+F23</f>
        <v>4084600</v>
      </c>
      <c r="G18" s="103" t="s">
        <v>393</v>
      </c>
      <c r="H18" s="151" t="n">
        <f aca="false">D18*100/252077500</f>
        <v>7.52363856353701</v>
      </c>
    </row>
    <row r="19" customFormat="false" ht="23.25" hidden="false" customHeight="false" outlineLevel="0" collapsed="false">
      <c r="A19" s="99" t="n">
        <v>15</v>
      </c>
      <c r="B19" s="104" t="s">
        <v>408</v>
      </c>
      <c r="C19" s="105" t="s">
        <v>375</v>
      </c>
      <c r="D19" s="112" t="n">
        <v>8160000</v>
      </c>
      <c r="E19" s="110" t="n">
        <v>10000000</v>
      </c>
      <c r="F19" s="110" t="n">
        <f aca="false">E19-D19</f>
        <v>1840000</v>
      </c>
      <c r="G19" s="107" t="s">
        <v>393</v>
      </c>
      <c r="H19" s="99" t="n">
        <v>3</v>
      </c>
    </row>
    <row r="20" customFormat="false" ht="23.25" hidden="false" customHeight="false" outlineLevel="0" collapsed="false">
      <c r="A20" s="113" t="n">
        <v>16</v>
      </c>
      <c r="B20" s="114" t="s">
        <v>409</v>
      </c>
      <c r="C20" s="115" t="s">
        <v>395</v>
      </c>
      <c r="D20" s="116" t="n">
        <v>1050000</v>
      </c>
      <c r="E20" s="110" t="n">
        <v>1050000</v>
      </c>
      <c r="F20" s="110" t="s">
        <v>393</v>
      </c>
      <c r="G20" s="107" t="s">
        <v>393</v>
      </c>
      <c r="H20" s="99" t="n">
        <v>2</v>
      </c>
    </row>
    <row r="21" customFormat="false" ht="23.25" hidden="false" customHeight="false" outlineLevel="0" collapsed="false">
      <c r="A21" s="99" t="n">
        <v>17</v>
      </c>
      <c r="B21" s="104" t="s">
        <v>340</v>
      </c>
      <c r="C21" s="105" t="s">
        <v>410</v>
      </c>
      <c r="D21" s="112" t="n">
        <v>7937000</v>
      </c>
      <c r="E21" s="110" t="n">
        <v>10000000</v>
      </c>
      <c r="F21" s="110" t="n">
        <f aca="false">E21-D21</f>
        <v>2063000</v>
      </c>
      <c r="G21" s="107" t="s">
        <v>393</v>
      </c>
      <c r="H21" s="99" t="n">
        <v>2</v>
      </c>
    </row>
    <row r="22" customFormat="false" ht="23.25" hidden="false" customHeight="false" outlineLevel="0" collapsed="false">
      <c r="A22" s="108" t="n">
        <v>18</v>
      </c>
      <c r="B22" s="117" t="s">
        <v>411</v>
      </c>
      <c r="C22" s="118" t="s">
        <v>412</v>
      </c>
      <c r="D22" s="119" t="n">
        <v>500000</v>
      </c>
      <c r="E22" s="110" t="n">
        <v>500000</v>
      </c>
      <c r="F22" s="110" t="s">
        <v>393</v>
      </c>
      <c r="G22" s="107" t="s">
        <v>393</v>
      </c>
      <c r="H22" s="99" t="n">
        <v>3</v>
      </c>
    </row>
    <row r="23" customFormat="false" ht="23.25" hidden="false" customHeight="false" outlineLevel="0" collapsed="false">
      <c r="A23" s="99" t="n">
        <v>19</v>
      </c>
      <c r="B23" s="104" t="s">
        <v>342</v>
      </c>
      <c r="C23" s="105" t="s">
        <v>410</v>
      </c>
      <c r="D23" s="112" t="n">
        <v>818400</v>
      </c>
      <c r="E23" s="110" t="n">
        <v>1000000</v>
      </c>
      <c r="F23" s="110" t="n">
        <f aca="false">E23-D23</f>
        <v>181600</v>
      </c>
      <c r="G23" s="107" t="s">
        <v>393</v>
      </c>
      <c r="H23" s="99" t="n">
        <v>3</v>
      </c>
    </row>
    <row r="24" customFormat="false" ht="46.5" hidden="false" customHeight="false" outlineLevel="0" collapsed="false">
      <c r="A24" s="99" t="n">
        <v>20</v>
      </c>
      <c r="B24" s="104" t="s">
        <v>413</v>
      </c>
      <c r="C24" s="105" t="s">
        <v>410</v>
      </c>
      <c r="D24" s="112" t="n">
        <v>500000</v>
      </c>
      <c r="E24" s="110" t="n">
        <v>500000</v>
      </c>
      <c r="F24" s="110" t="s">
        <v>393</v>
      </c>
      <c r="G24" s="107" t="s">
        <v>393</v>
      </c>
      <c r="H24" s="99" t="n">
        <v>3</v>
      </c>
    </row>
    <row r="25" customFormat="false" ht="23.25" hidden="false" customHeight="false" outlineLevel="0" collapsed="false">
      <c r="A25" s="99"/>
      <c r="B25" s="100" t="s">
        <v>414</v>
      </c>
      <c r="C25" s="101" t="s">
        <v>392</v>
      </c>
      <c r="D25" s="120" t="n">
        <v>153367300</v>
      </c>
      <c r="E25" s="103" t="n">
        <f aca="false">E26+E27+E28+E29+E30+E31+E32+E33+E34+E35+E36+E37</f>
        <v>218477800</v>
      </c>
      <c r="F25" s="103" t="n">
        <f aca="false">F26+F29+F30+F31+F32+F34+F35+F36+F37</f>
        <v>65110500</v>
      </c>
      <c r="G25" s="103" t="s">
        <v>393</v>
      </c>
      <c r="H25" s="151" t="n">
        <f aca="false">D25*100/252077500</f>
        <v>60.8413285596692</v>
      </c>
    </row>
    <row r="26" customFormat="false" ht="42" hidden="false" customHeight="false" outlineLevel="0" collapsed="false">
      <c r="A26" s="99" t="n">
        <v>21</v>
      </c>
      <c r="B26" s="104" t="s">
        <v>415</v>
      </c>
      <c r="C26" s="105" t="s">
        <v>416</v>
      </c>
      <c r="D26" s="112" t="n">
        <v>8920000</v>
      </c>
      <c r="E26" s="110" t="n">
        <v>9350000</v>
      </c>
      <c r="F26" s="110" t="n">
        <f aca="false">E26-D26</f>
        <v>430000</v>
      </c>
      <c r="G26" s="107" t="s">
        <v>393</v>
      </c>
      <c r="H26" s="99" t="n">
        <v>1</v>
      </c>
    </row>
    <row r="27" customFormat="false" ht="42" hidden="false" customHeight="false" outlineLevel="0" collapsed="false">
      <c r="A27" s="99" t="n">
        <v>22</v>
      </c>
      <c r="B27" s="104" t="s">
        <v>345</v>
      </c>
      <c r="C27" s="105" t="s">
        <v>416</v>
      </c>
      <c r="D27" s="112" t="n">
        <v>630000</v>
      </c>
      <c r="E27" s="110" t="n">
        <v>630000</v>
      </c>
      <c r="F27" s="110" t="s">
        <v>393</v>
      </c>
      <c r="G27" s="107" t="s">
        <v>393</v>
      </c>
      <c r="H27" s="99" t="n">
        <v>1</v>
      </c>
    </row>
    <row r="28" customFormat="false" ht="23.25" hidden="false" customHeight="false" outlineLevel="0" collapsed="false">
      <c r="A28" s="99" t="n">
        <v>23</v>
      </c>
      <c r="B28" s="104" t="s">
        <v>346</v>
      </c>
      <c r="C28" s="105" t="s">
        <v>417</v>
      </c>
      <c r="D28" s="112" t="n">
        <v>500000</v>
      </c>
      <c r="E28" s="110" t="n">
        <v>500000</v>
      </c>
      <c r="F28" s="110" t="s">
        <v>393</v>
      </c>
      <c r="G28" s="110" t="s">
        <v>393</v>
      </c>
      <c r="H28" s="99" t="n">
        <v>2</v>
      </c>
    </row>
    <row r="29" customFormat="false" ht="42" hidden="false" customHeight="false" outlineLevel="0" collapsed="false">
      <c r="A29" s="99" t="n">
        <v>24</v>
      </c>
      <c r="B29" s="104" t="s">
        <v>418</v>
      </c>
      <c r="C29" s="105" t="s">
        <v>419</v>
      </c>
      <c r="D29" s="112" t="n">
        <v>16170000</v>
      </c>
      <c r="E29" s="110" t="n">
        <v>18000000</v>
      </c>
      <c r="F29" s="110" t="n">
        <f aca="false">E29-D29</f>
        <v>1830000</v>
      </c>
      <c r="G29" s="107" t="s">
        <v>393</v>
      </c>
      <c r="H29" s="99" t="n">
        <v>1</v>
      </c>
    </row>
    <row r="30" customFormat="false" ht="42" hidden="false" customHeight="false" outlineLevel="0" collapsed="false">
      <c r="A30" s="99" t="n">
        <v>25</v>
      </c>
      <c r="B30" s="104" t="s">
        <v>423</v>
      </c>
      <c r="C30" s="105" t="s">
        <v>419</v>
      </c>
      <c r="D30" s="112" t="n">
        <v>9648000</v>
      </c>
      <c r="E30" s="110" t="n">
        <v>18600000</v>
      </c>
      <c r="F30" s="110" t="n">
        <f aca="false">E30-D30</f>
        <v>8952000</v>
      </c>
      <c r="G30" s="107" t="s">
        <v>393</v>
      </c>
      <c r="H30" s="99" t="n">
        <v>1</v>
      </c>
    </row>
    <row r="31" customFormat="false" ht="46.5" hidden="false" customHeight="false" outlineLevel="0" collapsed="false">
      <c r="A31" s="99" t="n">
        <v>26</v>
      </c>
      <c r="B31" s="104" t="s">
        <v>424</v>
      </c>
      <c r="C31" s="105" t="s">
        <v>419</v>
      </c>
      <c r="D31" s="112" t="n">
        <v>7292000</v>
      </c>
      <c r="E31" s="110" t="n">
        <v>16500000</v>
      </c>
      <c r="F31" s="110" t="n">
        <f aca="false">E31-D31</f>
        <v>9208000</v>
      </c>
      <c r="G31" s="110" t="s">
        <v>393</v>
      </c>
      <c r="H31" s="99" t="n">
        <v>1</v>
      </c>
    </row>
    <row r="32" customFormat="false" ht="42" hidden="false" customHeight="false" outlineLevel="0" collapsed="false">
      <c r="A32" s="99" t="n">
        <v>27</v>
      </c>
      <c r="B32" s="104" t="s">
        <v>427</v>
      </c>
      <c r="C32" s="105" t="s">
        <v>416</v>
      </c>
      <c r="D32" s="112" t="n">
        <v>12300000</v>
      </c>
      <c r="E32" s="110" t="n">
        <v>15465000</v>
      </c>
      <c r="F32" s="110" t="n">
        <f aca="false">E32-D32</f>
        <v>3165000</v>
      </c>
      <c r="G32" s="110" t="s">
        <v>393</v>
      </c>
      <c r="H32" s="99" t="n">
        <v>1</v>
      </c>
    </row>
    <row r="33" customFormat="false" ht="46.5" hidden="false" customHeight="false" outlineLevel="0" collapsed="false">
      <c r="A33" s="99" t="n">
        <v>28</v>
      </c>
      <c r="B33" s="104" t="s">
        <v>428</v>
      </c>
      <c r="C33" s="105" t="s">
        <v>416</v>
      </c>
      <c r="D33" s="112" t="n">
        <v>8145800</v>
      </c>
      <c r="E33" s="110" t="n">
        <v>8145800</v>
      </c>
      <c r="F33" s="110" t="s">
        <v>393</v>
      </c>
      <c r="G33" s="110" t="s">
        <v>393</v>
      </c>
      <c r="H33" s="99" t="n">
        <v>1</v>
      </c>
    </row>
    <row r="34" customFormat="false" ht="42" hidden="false" customHeight="false" outlineLevel="0" collapsed="false">
      <c r="A34" s="99" t="n">
        <v>29</v>
      </c>
      <c r="B34" s="104" t="s">
        <v>429</v>
      </c>
      <c r="C34" s="105" t="s">
        <v>416</v>
      </c>
      <c r="D34" s="112" t="n">
        <v>13730000</v>
      </c>
      <c r="E34" s="110" t="n">
        <v>14475000</v>
      </c>
      <c r="F34" s="110" t="n">
        <f aca="false">E34-D34</f>
        <v>745000</v>
      </c>
      <c r="G34" s="110" t="s">
        <v>393</v>
      </c>
      <c r="H34" s="99" t="n">
        <v>1</v>
      </c>
    </row>
    <row r="35" customFormat="false" ht="42" hidden="false" customHeight="false" outlineLevel="0" collapsed="false">
      <c r="A35" s="99" t="n">
        <v>30</v>
      </c>
      <c r="B35" s="104" t="s">
        <v>430</v>
      </c>
      <c r="C35" s="105" t="s">
        <v>416</v>
      </c>
      <c r="D35" s="112" t="n">
        <v>21131500</v>
      </c>
      <c r="E35" s="110" t="n">
        <v>21812000</v>
      </c>
      <c r="F35" s="110" t="n">
        <f aca="false">E35-D35</f>
        <v>680500</v>
      </c>
      <c r="G35" s="110" t="s">
        <v>393</v>
      </c>
      <c r="H35" s="99" t="n">
        <v>1</v>
      </c>
    </row>
    <row r="36" customFormat="false" ht="23.25" hidden="false" customHeight="false" outlineLevel="0" collapsed="false">
      <c r="A36" s="99" t="n">
        <v>31</v>
      </c>
      <c r="B36" s="104" t="s">
        <v>431</v>
      </c>
      <c r="C36" s="105" t="s">
        <v>382</v>
      </c>
      <c r="D36" s="112" t="n">
        <v>27700000</v>
      </c>
      <c r="E36" s="110" t="n">
        <v>47000000</v>
      </c>
      <c r="F36" s="110" t="n">
        <f aca="false">E36-D36</f>
        <v>19300000</v>
      </c>
      <c r="G36" s="110" t="s">
        <v>393</v>
      </c>
      <c r="H36" s="99" t="n">
        <v>2</v>
      </c>
    </row>
    <row r="37" customFormat="false" ht="23.25" hidden="false" customHeight="false" outlineLevel="0" collapsed="false">
      <c r="A37" s="99" t="n">
        <v>32</v>
      </c>
      <c r="B37" s="104" t="s">
        <v>355</v>
      </c>
      <c r="C37" s="105" t="s">
        <v>382</v>
      </c>
      <c r="D37" s="112" t="n">
        <v>27200000</v>
      </c>
      <c r="E37" s="110" t="n">
        <v>48000000</v>
      </c>
      <c r="F37" s="110" t="n">
        <f aca="false">E37-D37</f>
        <v>20800000</v>
      </c>
      <c r="G37" s="110" t="s">
        <v>393</v>
      </c>
      <c r="H37" s="99" t="n">
        <v>2</v>
      </c>
    </row>
    <row r="38" customFormat="false" ht="23.25" hidden="false" customHeight="false" outlineLevel="0" collapsed="false">
      <c r="A38" s="99"/>
      <c r="B38" s="100" t="s">
        <v>432</v>
      </c>
      <c r="C38" s="101" t="s">
        <v>392</v>
      </c>
      <c r="D38" s="111" t="n">
        <v>12778800</v>
      </c>
      <c r="E38" s="122" t="n">
        <f aca="false">E39+E40+E41+E42</f>
        <v>13400000</v>
      </c>
      <c r="F38" s="122" t="n">
        <f aca="false">F39+F40+F41+F42</f>
        <v>621200</v>
      </c>
      <c r="G38" s="122" t="s">
        <v>393</v>
      </c>
      <c r="H38" s="151" t="n">
        <f aca="false">D38*100/252077500</f>
        <v>5.06939334133352</v>
      </c>
    </row>
    <row r="39" customFormat="false" ht="23.25" hidden="false" customHeight="false" outlineLevel="0" collapsed="false">
      <c r="A39" s="99" t="n">
        <v>33</v>
      </c>
      <c r="B39" s="104" t="s">
        <v>356</v>
      </c>
      <c r="C39" s="105" t="s">
        <v>383</v>
      </c>
      <c r="D39" s="112" t="n">
        <v>900000</v>
      </c>
      <c r="E39" s="110" t="n">
        <v>1000000</v>
      </c>
      <c r="F39" s="110" t="n">
        <f aca="false">E39-D39</f>
        <v>100000</v>
      </c>
      <c r="G39" s="110" t="s">
        <v>393</v>
      </c>
      <c r="H39" s="99" t="n">
        <v>4</v>
      </c>
    </row>
    <row r="40" customFormat="false" ht="23.25" hidden="false" customHeight="false" outlineLevel="0" collapsed="false">
      <c r="A40" s="99" t="n">
        <v>34</v>
      </c>
      <c r="B40" s="104" t="s">
        <v>357</v>
      </c>
      <c r="C40" s="123" t="s">
        <v>433</v>
      </c>
      <c r="D40" s="112" t="n">
        <v>1096000</v>
      </c>
      <c r="E40" s="110" t="n">
        <v>1200000</v>
      </c>
      <c r="F40" s="110" t="n">
        <f aca="false">E40-D40</f>
        <v>104000</v>
      </c>
      <c r="G40" s="110" t="s">
        <v>393</v>
      </c>
      <c r="H40" s="99" t="n">
        <v>4</v>
      </c>
    </row>
    <row r="41" customFormat="false" ht="23.25" hidden="false" customHeight="false" outlineLevel="0" collapsed="false">
      <c r="A41" s="99" t="n">
        <v>35</v>
      </c>
      <c r="B41" s="104" t="s">
        <v>358</v>
      </c>
      <c r="C41" s="105" t="s">
        <v>383</v>
      </c>
      <c r="D41" s="112" t="n">
        <v>1060000</v>
      </c>
      <c r="E41" s="110" t="n">
        <v>1200000</v>
      </c>
      <c r="F41" s="110" t="n">
        <f aca="false">E41-D41</f>
        <v>140000</v>
      </c>
      <c r="G41" s="110" t="s">
        <v>393</v>
      </c>
      <c r="H41" s="99" t="n">
        <v>4</v>
      </c>
      <c r="J41" s="152"/>
    </row>
    <row r="42" customFormat="false" ht="23.25" hidden="false" customHeight="false" outlineLevel="0" collapsed="false">
      <c r="A42" s="99" t="n">
        <v>36</v>
      </c>
      <c r="B42" s="104" t="s">
        <v>359</v>
      </c>
      <c r="C42" s="105" t="s">
        <v>383</v>
      </c>
      <c r="D42" s="112" t="n">
        <v>9722800</v>
      </c>
      <c r="E42" s="110" t="n">
        <v>10000000</v>
      </c>
      <c r="F42" s="110" t="n">
        <f aca="false">E42-D42</f>
        <v>277200</v>
      </c>
      <c r="G42" s="110" t="s">
        <v>393</v>
      </c>
      <c r="H42" s="99" t="n">
        <v>4</v>
      </c>
    </row>
    <row r="43" customFormat="false" ht="23.25" hidden="false" customHeight="false" outlineLevel="0" collapsed="false">
      <c r="A43" s="99"/>
      <c r="B43" s="100" t="s">
        <v>434</v>
      </c>
      <c r="C43" s="124" t="s">
        <v>392</v>
      </c>
      <c r="D43" s="125" t="n">
        <v>10000000</v>
      </c>
      <c r="E43" s="103" t="n">
        <v>10000000</v>
      </c>
      <c r="F43" s="122" t="s">
        <v>393</v>
      </c>
      <c r="G43" s="122" t="s">
        <v>393</v>
      </c>
      <c r="H43" s="151" t="n">
        <f aca="false">D43*100/252077500</f>
        <v>3.96703394789301</v>
      </c>
    </row>
    <row r="44" customFormat="false" ht="23.25" hidden="false" customHeight="false" outlineLevel="0" collapsed="false">
      <c r="A44" s="99" t="n">
        <v>37</v>
      </c>
      <c r="B44" s="104" t="s">
        <v>360</v>
      </c>
      <c r="C44" s="105" t="s">
        <v>435</v>
      </c>
      <c r="D44" s="112" t="n">
        <v>10000000</v>
      </c>
      <c r="E44" s="110" t="s">
        <v>393</v>
      </c>
      <c r="F44" s="110" t="s">
        <v>393</v>
      </c>
      <c r="G44" s="110" t="s">
        <v>393</v>
      </c>
      <c r="H44" s="99"/>
    </row>
    <row r="45" customFormat="false" ht="28.5" hidden="false" customHeight="false" outlineLevel="0" collapsed="false">
      <c r="A45" s="126"/>
      <c r="B45" s="126"/>
      <c r="C45" s="127" t="s">
        <v>436</v>
      </c>
      <c r="D45" s="128" t="n">
        <f aca="false">D3+D18+D25+D38+D43</f>
        <v>252077500</v>
      </c>
      <c r="E45" s="129" t="n">
        <f aca="false">E3+E18+E25+E38+E43</f>
        <v>325399300</v>
      </c>
      <c r="F45" s="129" t="n">
        <f aca="false">F3+F18++F25+F38</f>
        <v>73321800</v>
      </c>
      <c r="G45" s="153" t="str">
        <f aca="false">G25</f>
        <v>x</v>
      </c>
      <c r="H45" s="130"/>
    </row>
    <row r="49" customFormat="false" ht="12.75" hidden="false" customHeight="false" outlineLevel="0" collapsed="false">
      <c r="H49" s="0" t="s">
        <v>472</v>
      </c>
    </row>
    <row r="50" customFormat="false" ht="12.75" hidden="false" customHeight="false" outlineLevel="0" collapsed="false">
      <c r="G50" s="154"/>
    </row>
    <row r="51" customFormat="false" ht="12.75" hidden="false" customHeight="false" outlineLevel="0" collapsed="false">
      <c r="F51" s="15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9:13:48Z</dcterms:created>
  <dc:creator>cdg</dc:creator>
  <dc:description/>
  <dc:language>en-US</dc:language>
  <cp:lastModifiedBy>NONTHAKRI</cp:lastModifiedBy>
  <cp:lastPrinted>2017-06-02T02:53:44Z</cp:lastPrinted>
  <dcterms:modified xsi:type="dcterms:W3CDTF">2018-03-30T07:45:43Z</dcterms:modified>
  <cp:revision>0</cp:revision>
  <dc:subject/>
  <dc:title/>
</cp:coreProperties>
</file>