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ด้านสิ่งแวดล้อม" sheetId="1" state="visible" r:id="rId2"/>
    <sheet name="ด้านการเงิน" sheetId="2" state="visible" r:id="rId3"/>
    <sheet name="ด้านลูกค้า" sheetId="3" state="visible" r:id="rId4"/>
    <sheet name="ด้านกระบวนการภายใน" sheetId="4" state="visible" r:id="rId5"/>
    <sheet name="ด้านพัฒนา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589">
  <si>
    <r>
      <rPr>
        <b val="true"/>
        <sz val="18"/>
        <rFont val="Noto Sans Devanagari"/>
        <family val="2"/>
      </rPr>
      <t xml:space="preserve">แผนปฏิบัติการ ประจำปี   </t>
    </r>
    <r>
      <rPr>
        <b val="true"/>
        <sz val="18"/>
        <rFont val="TH SarabunPSK"/>
        <family val="2"/>
      </rPr>
      <t xml:space="preserve">2558</t>
    </r>
  </si>
  <si>
    <t xml:space="preserve">ด้านสังคมและสิ่งแวดล้อม</t>
  </si>
  <si>
    <t xml:space="preserve">เกณฑ์วัด</t>
  </si>
  <si>
    <r>
      <rPr>
        <b val="true"/>
        <sz val="18"/>
        <rFont val="Noto Sans Devanagari"/>
        <family val="2"/>
      </rPr>
      <t xml:space="preserve">สายงานจำหน่ายและบริการ ภาค </t>
    </r>
    <r>
      <rPr>
        <b val="true"/>
        <sz val="18"/>
        <rFont val="TH SarabunPSK"/>
        <family val="2"/>
      </rPr>
      <t xml:space="preserve">1</t>
    </r>
  </si>
  <si>
    <t xml:space="preserve">(Social)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ประเด็นกลยุทธ์ </t>
    </r>
    <r>
      <rPr>
        <b val="true"/>
        <sz val="16"/>
        <rFont val="TH SarabunPSK"/>
        <family val="2"/>
      </rPr>
      <t xml:space="preserve">(Strategic Themes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วัตถุประสงค์ของกลยุทธ์ระดับองค์กร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เกณฑ์วัดการดำเนินงานระดับองค์กร</t>
    </r>
  </si>
  <si>
    <t xml:space="preserve"> </t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Noto Sans Devanagari"/>
        <family val="2"/>
      </rPr>
      <t xml:space="preserve">เป้าหมาย</t>
    </r>
  </si>
  <si>
    <r>
      <rPr>
        <sz val="15"/>
        <color rgb="FFFF0000"/>
        <rFont val="TH SarabunPSK"/>
        <family val="2"/>
      </rPr>
      <t xml:space="preserve">     - </t>
    </r>
    <r>
      <rPr>
        <sz val="15"/>
        <color rgb="FFFF0000"/>
        <rFont val="Noto Sans Devanagari"/>
        <family val="2"/>
      </rPr>
      <t xml:space="preserve">เป็นผู้จำหน่ายไฟฟ้าที่คำนึงถึงความรับ</t>
    </r>
  </si>
  <si>
    <r>
      <rPr>
        <sz val="15"/>
        <color rgb="FFFF0000"/>
        <rFont val="TH SarabunPSK"/>
        <family val="2"/>
      </rPr>
      <t xml:space="preserve">     S1 </t>
    </r>
    <r>
      <rPr>
        <sz val="15"/>
        <color rgb="FFFF0000"/>
        <rFont val="Noto Sans Devanagari"/>
        <family val="2"/>
      </rPr>
      <t xml:space="preserve">ชุมชนและผู้มีส่วนได้ส่วนเสียมีความพึงพอใจ
</t>
    </r>
  </si>
  <si>
    <r>
      <rPr>
        <sz val="15"/>
        <color rgb="FFFF0000"/>
        <rFont val="TH SarabunPSK"/>
        <family val="2"/>
      </rPr>
      <t xml:space="preserve">   - </t>
    </r>
    <r>
      <rPr>
        <sz val="15"/>
        <color rgb="FFFF0000"/>
        <rFont val="Noto Sans Devanagari"/>
        <family val="2"/>
      </rPr>
      <t xml:space="preserve">ระดับความพึงพอใจของชุมชนและสังคมต่อผลงาน</t>
    </r>
  </si>
  <si>
    <r>
      <rPr>
        <sz val="15"/>
        <color rgb="FFFF0000"/>
        <rFont val="Noto Sans Devanagari"/>
        <family val="2"/>
      </rPr>
      <t xml:space="preserve">   ร้อยละ </t>
    </r>
    <r>
      <rPr>
        <sz val="15"/>
        <color rgb="FFFF0000"/>
        <rFont val="TH SarabunPSK"/>
        <family val="2"/>
      </rPr>
      <t xml:space="preserve">75</t>
    </r>
  </si>
  <si>
    <t xml:space="preserve">       ผิดชอบต่อสังคม ชุมชน และสิ่งแวดล้อม</t>
  </si>
  <si>
    <r>
      <rPr>
        <sz val="15"/>
        <color rgb="FFFF0000"/>
        <rFont val="TH SarabunPSK"/>
        <family val="2"/>
      </rPr>
      <t xml:space="preserve">     I15 </t>
    </r>
    <r>
      <rPr>
        <sz val="15"/>
        <color rgb="FFFF0000"/>
        <rFont val="Noto Sans Devanagari"/>
        <family val="2"/>
      </rPr>
      <t xml:space="preserve">ส่งเสริมการมีส่วนร่วมรับผิดชอบต่อสังคม</t>
    </r>
  </si>
  <si>
    <r>
      <rPr>
        <sz val="15"/>
        <color rgb="FFFF0000"/>
        <rFont val="Noto Sans Devanagari"/>
        <family val="2"/>
      </rPr>
      <t xml:space="preserve">      ด้านสังคมและสิ่งแวดล้อมของ </t>
    </r>
    <r>
      <rPr>
        <sz val="15"/>
        <color rgb="FFFF0000"/>
        <rFont val="TH SarabunPSK"/>
        <family val="2"/>
      </rPr>
      <t xml:space="preserve">PEA</t>
    </r>
  </si>
  <si>
    <r>
      <rPr>
        <sz val="15"/>
        <color rgb="FFFF0000"/>
        <rFont val="TH SarabunPSK"/>
        <family val="2"/>
      </rPr>
      <t xml:space="preserve">     - </t>
    </r>
    <r>
      <rPr>
        <sz val="15"/>
        <color rgb="FFFF0000"/>
        <rFont val="Noto Sans Devanagari"/>
        <family val="2"/>
      </rPr>
      <t xml:space="preserve">มีการกำกับดูแลกิจการที่ดีตามหลัก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Noto Sans Devanagari"/>
        <family val="2"/>
      </rPr>
      <t xml:space="preserve">ร้อยละความสำเร็จของแผนปฏิบัติการด้าน </t>
    </r>
    <r>
      <rPr>
        <sz val="15"/>
        <color rgb="FFFF0000"/>
        <rFont val="TH SarabunPSK"/>
        <family val="2"/>
      </rPr>
      <t xml:space="preserve">CSR </t>
    </r>
    <r>
      <rPr>
        <sz val="15"/>
        <color rgb="FFFF0000"/>
        <rFont val="Noto Sans Devanagari"/>
        <family val="2"/>
      </rPr>
      <t xml:space="preserve">ประจำปี</t>
    </r>
  </si>
  <si>
    <r>
      <rPr>
        <sz val="15"/>
        <color rgb="FFFF0000"/>
        <rFont val="Noto Sans Devanagari"/>
        <family val="2"/>
      </rPr>
      <t xml:space="preserve">   ร้อยละ </t>
    </r>
    <r>
      <rPr>
        <sz val="15"/>
        <color rgb="FFFF0000"/>
        <rFont val="TH SarabunPSK"/>
        <family val="2"/>
      </rPr>
      <t xml:space="preserve">80</t>
    </r>
  </si>
  <si>
    <t xml:space="preserve">       ธรรมาภิบาล</t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Noto Sans Devanagari"/>
        <family val="2"/>
      </rPr>
      <t xml:space="preserve">สัดส่วนของพนักงานและผู้บริหารที่มีส่วนร่วมในกิจกรรม</t>
    </r>
  </si>
  <si>
    <r>
      <rPr>
        <sz val="15"/>
        <color rgb="FFFF0000"/>
        <rFont val="Noto Sans Devanagari"/>
        <family val="2"/>
      </rPr>
      <t xml:space="preserve">   ร้อยละ </t>
    </r>
    <r>
      <rPr>
        <sz val="15"/>
        <color rgb="FFFF0000"/>
        <rFont val="TH SarabunPSK"/>
        <family val="2"/>
      </rPr>
      <t xml:space="preserve">7</t>
    </r>
  </si>
  <si>
    <r>
      <rPr>
        <sz val="15"/>
        <color rgb="FFFF0000"/>
        <rFont val="TH SarabunPSK"/>
        <family val="2"/>
      </rPr>
      <t xml:space="preserve">      CSR </t>
    </r>
    <r>
      <rPr>
        <sz val="15"/>
        <color rgb="FFFF0000"/>
        <rFont val="Noto Sans Devanagari"/>
        <family val="2"/>
      </rPr>
      <t xml:space="preserve">ขององค์กร</t>
    </r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Noto Sans Devanagari"/>
        <family val="2"/>
      </rPr>
      <t xml:space="preserve">วัตถุประสงค์ของกลยุทธ์ระดับสายงาน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Noto Sans Devanagari"/>
        <family val="2"/>
      </rPr>
      <t xml:space="preserve">เกณฑ์วัดการดำเนินงานระดับสายงาน</t>
    </r>
  </si>
  <si>
    <r>
      <rPr>
        <b val="true"/>
        <sz val="16"/>
        <rFont val="TH SarabunPSK"/>
        <family val="2"/>
      </rPr>
      <t xml:space="preserve">8. </t>
    </r>
    <r>
      <rPr>
        <b val="true"/>
        <sz val="16"/>
        <rFont val="Noto Sans Devanagari"/>
        <family val="2"/>
      </rPr>
      <t xml:space="preserve">เป้าหมาย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Noto Sans Devanagari"/>
        <family val="2"/>
      </rPr>
      <t xml:space="preserve">ระดับความพึงพอใจของชุมชนและสังคมต่อผลงาน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งาน</t>
    </r>
  </si>
  <si>
    <r>
      <rPr>
        <b val="true"/>
        <sz val="16"/>
        <rFont val="Arial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หรือแผนปฏิบัติ</t>
    </r>
  </si>
  <si>
    <t xml:space="preserve">เป้าหมาย</t>
  </si>
  <si>
    <t xml:space="preserve">งบประมาณ</t>
  </si>
  <si>
    <t xml:space="preserve">หน่วยงานรับผิดชอบหลัก</t>
  </si>
  <si>
    <r>
      <rPr>
        <sz val="15"/>
        <rFont val="TH SarabunPSK"/>
        <family val="2"/>
      </rPr>
      <t xml:space="preserve">(Operating Strategies </t>
    </r>
    <r>
      <rPr>
        <sz val="15"/>
        <rFont val="Arial"/>
        <family val="2"/>
      </rPr>
      <t xml:space="preserve">หรือ </t>
    </r>
    <r>
      <rPr>
        <sz val="15"/>
        <rFont val="TH SarabunPSK"/>
        <family val="2"/>
      </rPr>
      <t xml:space="preserve">Strategic Initiatives)</t>
    </r>
  </si>
  <si>
    <t xml:space="preserve">(Activities / Action Steps)</t>
  </si>
  <si>
    <r>
      <rPr>
        <b val="true"/>
        <sz val="15"/>
        <rFont val="Arial"/>
        <family val="2"/>
      </rPr>
      <t xml:space="preserve">ไตรมาส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Arial"/>
        <family val="2"/>
      </rPr>
      <t xml:space="preserve">ไตรมาส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Arial"/>
        <family val="2"/>
      </rPr>
      <t xml:space="preserve">ไตรมาส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Arial"/>
        <family val="2"/>
      </rPr>
      <t xml:space="preserve">ไตรมาส </t>
    </r>
    <r>
      <rPr>
        <b val="true"/>
        <sz val="15"/>
        <rFont val="TH SarabunPSK"/>
        <family val="2"/>
      </rPr>
      <t xml:space="preserve">4</t>
    </r>
  </si>
  <si>
    <t xml:space="preserve">ทำการ</t>
  </si>
  <si>
    <t xml:space="preserve">ลงทุน</t>
  </si>
  <si>
    <t xml:space="preserve">หน่วยงานรับผิดชอบรอง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Arial"/>
        <family val="2"/>
      </rPr>
      <t xml:space="preserve">แผนงานส่งเสริมความปลอดภัยทุกภาคส่วน</t>
    </r>
  </si>
  <si>
    <r>
      <rPr>
        <b val="true"/>
        <sz val="15"/>
        <rFont val="TH SarabunPSK"/>
        <family val="2"/>
      </rPr>
      <t xml:space="preserve">   1.1 </t>
    </r>
    <r>
      <rPr>
        <b val="true"/>
        <sz val="15"/>
        <rFont val="Arial"/>
        <family val="2"/>
      </rPr>
      <t xml:space="preserve">โครงการชุมชนปลอดภัยใช้ไฟ </t>
    </r>
    <r>
      <rPr>
        <b val="true"/>
        <sz val="15"/>
        <rFont val="TH SarabunPSK"/>
        <family val="2"/>
      </rPr>
      <t xml:space="preserve">PEA*</t>
    </r>
  </si>
  <si>
    <r>
      <rPr>
        <sz val="15"/>
        <rFont val="TH SarabunPSK"/>
        <family val="2"/>
      </rPr>
      <t xml:space="preserve">1.1.1 </t>
    </r>
    <r>
      <rPr>
        <sz val="15"/>
        <rFont val="Arial"/>
        <family val="2"/>
      </rPr>
      <t xml:space="preserve">จัดกิจกรรมให้ความรู้แก่นักศึกษาช่างไฟฟ้าระดับ ปวช</t>
    </r>
    <r>
      <rPr>
        <sz val="15"/>
        <rFont val="TH SarabunPSK"/>
        <family val="2"/>
      </rPr>
      <t xml:space="preserve">.</t>
    </r>
  </si>
  <si>
    <r>
      <rPr>
        <u val="single"/>
        <sz val="15"/>
        <rFont val="Noto Sans Devanagari"/>
        <family val="2"/>
      </rPr>
      <t xml:space="preserve">ผกส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อก</t>
    </r>
    <r>
      <rPr>
        <u val="single"/>
        <sz val="15"/>
        <rFont val="TH SarabunPSK"/>
        <family val="2"/>
      </rPr>
      <t xml:space="preserve">.</t>
    </r>
  </si>
  <si>
    <t xml:space="preserve">      (* Project Charter)</t>
  </si>
  <si>
    <r>
      <rPr>
        <sz val="15"/>
        <rFont val="Arial"/>
        <family val="2"/>
      </rPr>
      <t xml:space="preserve">        และ ปวส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ในการตรวจสอบระบบไฟฟ้าและส่งเสริมให้</t>
    </r>
  </si>
  <si>
    <r>
      <rPr>
        <sz val="15"/>
        <rFont val="Noto Sans Devanagari"/>
        <family val="2"/>
      </rPr>
      <t xml:space="preserve">ผม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วว</t>
    </r>
    <r>
      <rPr>
        <sz val="15"/>
        <rFont val="TH SarabunPSK"/>
        <family val="2"/>
      </rPr>
      <t xml:space="preserve">.</t>
    </r>
  </si>
  <si>
    <t xml:space="preserve">        ชุมชนใช้ไฟฟ้าอย่างปลอดภัย</t>
  </si>
  <si>
    <r>
      <rPr>
        <b val="true"/>
        <sz val="15"/>
        <rFont val="Arial"/>
        <family val="2"/>
      </rPr>
      <t xml:space="preserve">     เป้าหมาย    </t>
    </r>
    <r>
      <rPr>
        <b val="true"/>
        <sz val="15"/>
        <rFont val="TH SarabunPSK"/>
        <family val="2"/>
      </rPr>
      <t xml:space="preserve">525     </t>
    </r>
    <r>
      <rPr>
        <b val="true"/>
        <sz val="15"/>
        <rFont val="Arial"/>
        <family val="2"/>
      </rPr>
      <t xml:space="preserve">คน</t>
    </r>
  </si>
  <si>
    <t xml:space="preserve"> -</t>
  </si>
  <si>
    <r>
      <rPr>
        <sz val="15"/>
        <rFont val="Noto Sans Devanagari"/>
        <family val="2"/>
      </rPr>
      <t xml:space="preserve">ผบค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คลี</t>
    </r>
  </si>
  <si>
    <r>
      <rPr>
        <b val="true"/>
        <sz val="15"/>
        <rFont val="TH SarabunPSK"/>
        <family val="2"/>
      </rPr>
      <t xml:space="preserve">   (</t>
    </r>
    <r>
      <rPr>
        <b val="true"/>
        <sz val="15"/>
        <rFont val="Arial"/>
        <family val="2"/>
      </rPr>
      <t xml:space="preserve">โรงเรียนในสังกัด สอศ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2"/>
      </rPr>
      <t xml:space="preserve">โรงเรียนละ </t>
    </r>
    <r>
      <rPr>
        <b val="true"/>
        <sz val="15"/>
        <rFont val="TH SarabunPSK"/>
        <family val="2"/>
      </rPr>
      <t xml:space="preserve">25 </t>
    </r>
    <r>
      <rPr>
        <b val="true"/>
        <sz val="15"/>
        <rFont val="Arial"/>
        <family val="2"/>
      </rPr>
      <t xml:space="preserve">คน  </t>
    </r>
    <r>
      <rPr>
        <b val="true"/>
        <sz val="15"/>
        <rFont val="TH SarabunPSK"/>
        <family val="2"/>
      </rPr>
      <t xml:space="preserve">21 </t>
    </r>
    <r>
      <rPr>
        <b val="true"/>
        <sz val="15"/>
        <rFont val="Arial"/>
        <family val="2"/>
      </rPr>
      <t xml:space="preserve">โรงเรีย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1.2  </t>
    </r>
    <r>
      <rPr>
        <sz val="15"/>
        <rFont val="Arial"/>
        <family val="2"/>
      </rPr>
      <t xml:space="preserve">นักศึกษาให้บริการตรวจสอบและแก้ไขอุปกรณ์ไฟฟ้าและ</t>
    </r>
  </si>
  <si>
    <r>
      <rPr>
        <u val="single"/>
        <sz val="15"/>
        <rFont val="Noto Sans Devanagari"/>
        <family val="2"/>
      </rPr>
      <t xml:space="preserve">ผบค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ฟอ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ตาคลี</t>
    </r>
  </si>
  <si>
    <t xml:space="preserve">         แก้ไขอุปกรณ์ไฟฟ้าครัวเรือน โรงเรียน อาคารต่างๆ </t>
  </si>
  <si>
    <t xml:space="preserve">         ภายในชุมชน</t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21,000    </t>
    </r>
    <r>
      <rPr>
        <b val="true"/>
        <sz val="15"/>
        <rFont val="Arial"/>
        <family val="2"/>
      </rPr>
      <t xml:space="preserve">ครัวเรือน</t>
    </r>
  </si>
  <si>
    <r>
      <rPr>
        <sz val="15"/>
        <rFont val="Noto Sans Devanagari"/>
        <family val="2"/>
      </rPr>
      <t xml:space="preserve">ผม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คลี</t>
    </r>
  </si>
  <si>
    <r>
      <rPr>
        <sz val="15"/>
        <rFont val="TH SarabunPSK"/>
        <family val="2"/>
      </rPr>
      <t xml:space="preserve">               (</t>
    </r>
    <r>
      <rPr>
        <sz val="15"/>
        <rFont val="Arial"/>
        <family val="2"/>
      </rPr>
      <t xml:space="preserve">โรงเรียนละ  </t>
    </r>
    <r>
      <rPr>
        <sz val="15"/>
        <rFont val="TH SarabunPSK"/>
        <family val="2"/>
      </rPr>
      <t xml:space="preserve">1,000   </t>
    </r>
    <r>
      <rPr>
        <sz val="15"/>
        <rFont val="Arial"/>
        <family val="2"/>
      </rPr>
      <t xml:space="preserve">ครัวเรือน  </t>
    </r>
    <r>
      <rPr>
        <sz val="15"/>
        <rFont val="TH SarabunPSK"/>
        <family val="2"/>
      </rPr>
      <t xml:space="preserve">21 </t>
    </r>
    <r>
      <rPr>
        <sz val="15"/>
        <rFont val="Arial"/>
        <family val="2"/>
      </rPr>
      <t xml:space="preserve">โรงเรียน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Arial"/>
        <family val="2"/>
      </rPr>
      <t xml:space="preserve">แผนงานส่งเสริมการประหยัดพลังงานทุก</t>
    </r>
  </si>
  <si>
    <t xml:space="preserve">    ภาคส่วน</t>
  </si>
  <si>
    <r>
      <rPr>
        <b val="true"/>
        <sz val="15"/>
        <rFont val="TH SarabunPSK"/>
        <family val="2"/>
      </rPr>
      <t xml:space="preserve">  2.1 </t>
    </r>
    <r>
      <rPr>
        <b val="true"/>
        <sz val="15"/>
        <rFont val="Arial"/>
        <family val="2"/>
      </rPr>
      <t xml:space="preserve">โครงการความร่วมมือด้าน </t>
    </r>
    <r>
      <rPr>
        <b val="true"/>
        <sz val="15"/>
        <rFont val="TH SarabunPSK"/>
        <family val="2"/>
      </rPr>
      <t xml:space="preserve">CSR </t>
    </r>
  </si>
  <si>
    <r>
      <rPr>
        <sz val="15"/>
        <rFont val="TH SarabunPSK"/>
        <family val="2"/>
      </rPr>
      <t xml:space="preserve">2.1.1 </t>
    </r>
    <r>
      <rPr>
        <sz val="15"/>
        <rFont val="Arial"/>
        <family val="2"/>
      </rPr>
      <t xml:space="preserve">ส่งเสริมให้ความรู้ ความเข้าใจด้านพลังงานให้แก่เยาวชน </t>
    </r>
  </si>
  <si>
    <r>
      <rPr>
        <b val="true"/>
        <sz val="15"/>
        <rFont val="TH SarabunPSK"/>
        <family val="2"/>
      </rPr>
      <t xml:space="preserve">      (</t>
    </r>
    <r>
      <rPr>
        <b val="true"/>
        <sz val="15"/>
        <rFont val="Arial"/>
        <family val="2"/>
      </rPr>
      <t xml:space="preserve">โครงการเยาวชนกับการอนุรักษ์พลังงาน</t>
    </r>
    <r>
      <rPr>
        <b val="true"/>
        <sz val="15"/>
        <rFont val="TH SarabunPSK"/>
        <family val="2"/>
      </rPr>
      <t xml:space="preserve">)</t>
    </r>
  </si>
  <si>
    <t xml:space="preserve">        ตั้งแต่การจัดหาพลังงานจากแหล่งเชื้อเพลิง การผลิต จนถึง</t>
  </si>
  <si>
    <r>
      <rPr>
        <sz val="15"/>
        <rFont val="Noto Sans Devanagari"/>
        <family val="2"/>
      </rPr>
      <t xml:space="preserve">ผส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วว</t>
    </r>
    <r>
      <rPr>
        <sz val="15"/>
        <rFont val="TH SarabunPSK"/>
        <family val="2"/>
      </rPr>
      <t xml:space="preserve">.</t>
    </r>
  </si>
  <si>
    <t xml:space="preserve">        การจ่ายไฟฟ้าตามที่อยู่อาศัย และการใช้ไฟฟ้าอย่างมี</t>
  </si>
  <si>
    <t xml:space="preserve">        ประสิทธิภาพ ประหยัด ปลอดภัย และจัดกิจการรมส่งเสริม</t>
  </si>
  <si>
    <t xml:space="preserve">        ให้มีการใช้ไฟฟ้าอย่างมีประสิทธิภาพให้กับเยาวชน</t>
  </si>
  <si>
    <t xml:space="preserve">     เป้าหมาย </t>
  </si>
  <si>
    <t xml:space="preserve">รอเป้าหมายและรายละเอียดจาก</t>
  </si>
  <si>
    <r>
      <rPr>
        <sz val="15"/>
        <rFont val="Arial"/>
        <family val="2"/>
      </rPr>
      <t xml:space="preserve">งบประมาณจาก ฝสส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                     รอเป้าหมายจาก ฝสส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เป้าหมาย </t>
    </r>
    <r>
      <rPr>
        <sz val="15"/>
        <rFont val="TH SarabunPSK"/>
        <family val="2"/>
      </rPr>
      <t xml:space="preserve">PEA 44 </t>
    </r>
    <r>
      <rPr>
        <sz val="15"/>
        <rFont val="Arial"/>
        <family val="2"/>
      </rPr>
      <t xml:space="preserve">แห่ง ทั่วประเทศ</t>
    </r>
    <r>
      <rPr>
        <sz val="15"/>
        <rFont val="TH SarabunPSK"/>
        <family val="2"/>
      </rPr>
      <t xml:space="preserve">)</t>
    </r>
  </si>
  <si>
    <r>
      <rPr>
        <b val="true"/>
        <sz val="14.5"/>
        <rFont val="TH SarabunPSK"/>
        <family val="2"/>
      </rPr>
      <t xml:space="preserve">3. </t>
    </r>
    <r>
      <rPr>
        <b val="true"/>
        <sz val="14.5"/>
        <rFont val="Arial"/>
        <family val="2"/>
      </rPr>
      <t xml:space="preserve">แผนงานรักษาฟื้นฟูและอนุรักษ์ทรัพยากรธรรมชาติ</t>
    </r>
  </si>
  <si>
    <r>
      <rPr>
        <b val="true"/>
        <sz val="15"/>
        <rFont val="TH SarabunPSK"/>
        <family val="2"/>
      </rPr>
      <t xml:space="preserve">    3.1 </t>
    </r>
    <r>
      <rPr>
        <b val="true"/>
        <sz val="15"/>
        <rFont val="Arial"/>
        <family val="2"/>
      </rPr>
      <t xml:space="preserve">โครงการ </t>
    </r>
    <r>
      <rPr>
        <b val="true"/>
        <sz val="15"/>
        <rFont val="TH SarabunPSK"/>
        <family val="2"/>
      </rPr>
      <t xml:space="preserve">PEA </t>
    </r>
    <r>
      <rPr>
        <b val="true"/>
        <sz val="15"/>
        <rFont val="Arial"/>
        <family val="2"/>
      </rPr>
      <t xml:space="preserve">ปลูกดูแล รักษ์ป่า</t>
    </r>
  </si>
  <si>
    <r>
      <rPr>
        <sz val="15"/>
        <rFont val="TH SarabunPSK"/>
        <family val="2"/>
      </rPr>
      <t xml:space="preserve">3.1.1 </t>
    </r>
    <r>
      <rPr>
        <sz val="15"/>
        <rFont val="Arial"/>
        <family val="2"/>
      </rPr>
      <t xml:space="preserve">ปลูกและบำรุงรักษาต้นมเหสักข์ สักสยามมินทร์ ร่วมกับชุมชน</t>
    </r>
  </si>
  <si>
    <r>
      <rPr>
        <b val="true"/>
        <sz val="15"/>
        <rFont val="TH SarabunPSK"/>
        <family val="2"/>
      </rPr>
      <t xml:space="preserve">        (</t>
    </r>
    <r>
      <rPr>
        <b val="true"/>
        <sz val="15"/>
        <rFont val="Arial"/>
        <family val="2"/>
      </rPr>
      <t xml:space="preserve">อนุมัติผวก ลว</t>
    </r>
    <r>
      <rPr>
        <b val="true"/>
        <sz val="15"/>
        <rFont val="TH SarabunPSK"/>
        <family val="2"/>
      </rPr>
      <t xml:space="preserve">. 29 </t>
    </r>
    <r>
      <rPr>
        <b val="true"/>
        <sz val="15"/>
        <rFont val="Arial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ย</t>
    </r>
    <r>
      <rPr>
        <b val="true"/>
        <sz val="15"/>
        <rFont val="TH SarabunPSK"/>
        <family val="2"/>
      </rPr>
      <t xml:space="preserve">. 2557)</t>
    </r>
  </si>
  <si>
    <r>
      <rPr>
        <sz val="15"/>
        <rFont val="Arial"/>
        <family val="2"/>
      </rPr>
      <t xml:space="preserve">         ในพื้นที่รับผิดชอบของ </t>
    </r>
    <r>
      <rPr>
        <sz val="15"/>
        <rFont val="TH SarabunPSK"/>
        <family val="2"/>
      </rPr>
      <t xml:space="preserve">PEA </t>
    </r>
  </si>
  <si>
    <r>
      <rPr>
        <sz val="15"/>
        <rFont val="Noto Sans Devanagari"/>
        <family val="2"/>
      </rPr>
      <t xml:space="preserve">กฟฟ</t>
    </r>
    <r>
      <rPr>
        <sz val="15"/>
        <rFont val="TH SarabunPSK"/>
        <family val="2"/>
      </rPr>
      <t xml:space="preserve">.1-3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1,100  </t>
    </r>
    <r>
      <rPr>
        <b val="true"/>
        <sz val="15"/>
        <rFont val="Arial"/>
        <family val="2"/>
      </rPr>
      <t xml:space="preserve">ต้น</t>
    </r>
  </si>
  <si>
    <r>
      <rPr>
        <sz val="15"/>
        <rFont val="Noto Sans Devanagari"/>
        <family val="2"/>
      </rPr>
      <t xml:space="preserve">งบประมาณจาก ฝสส</t>
    </r>
    <r>
      <rPr>
        <sz val="15"/>
        <rFont val="TH SarabunPSK"/>
        <family val="2"/>
      </rPr>
      <t xml:space="preserve">.</t>
    </r>
  </si>
  <si>
    <r>
      <rPr>
        <sz val="15"/>
        <color rgb="FF003366"/>
        <rFont val="Noto Sans Devanagari"/>
        <family val="2"/>
      </rPr>
      <t xml:space="preserve">ผบห</t>
    </r>
    <r>
      <rPr>
        <sz val="15"/>
        <color rgb="FF003366"/>
        <rFont val="TH SarabunPSK"/>
        <family val="2"/>
      </rPr>
      <t xml:space="preserve">.</t>
    </r>
    <r>
      <rPr>
        <sz val="15"/>
        <color rgb="FF003366"/>
        <rFont val="Noto Sans Devanagari"/>
        <family val="2"/>
      </rPr>
      <t xml:space="preserve">กฟอ</t>
    </r>
    <r>
      <rPr>
        <sz val="15"/>
        <color rgb="FF003366"/>
        <rFont val="TH SarabunPSK"/>
        <family val="2"/>
      </rPr>
      <t xml:space="preserve">.</t>
    </r>
    <r>
      <rPr>
        <sz val="15"/>
        <color rgb="FF003366"/>
        <rFont val="Noto Sans Devanagari"/>
        <family val="2"/>
      </rPr>
      <t xml:space="preserve">ตาคลี</t>
    </r>
  </si>
  <si>
    <r>
      <rPr>
        <b val="true"/>
        <sz val="15"/>
        <rFont val="TH SarabunPSK"/>
        <family val="2"/>
      </rPr>
      <t xml:space="preserve">    3.2 </t>
    </r>
    <r>
      <rPr>
        <b val="true"/>
        <sz val="15"/>
        <rFont val="Arial"/>
        <family val="2"/>
      </rPr>
      <t xml:space="preserve">โครงการ </t>
    </r>
    <r>
      <rPr>
        <b val="true"/>
        <sz val="15"/>
        <rFont val="TH SarabunPSK"/>
        <family val="2"/>
      </rPr>
      <t xml:space="preserve">PEA </t>
    </r>
    <r>
      <rPr>
        <b val="true"/>
        <sz val="15"/>
        <rFont val="Arial"/>
        <family val="2"/>
      </rPr>
      <t xml:space="preserve">รักษ์น้ำสร้างฝาย</t>
    </r>
  </si>
  <si>
    <r>
      <rPr>
        <sz val="15"/>
        <rFont val="TH SarabunPSK"/>
        <family val="2"/>
      </rPr>
      <t xml:space="preserve">3.2.1 </t>
    </r>
    <r>
      <rPr>
        <sz val="15"/>
        <rFont val="Arial"/>
        <family val="2"/>
      </rPr>
      <t xml:space="preserve">สร้างฝายชลอน้ำโดยใช้วัสดุคอนกรีตชำรุดเสื่อมสภาพทาง</t>
    </r>
  </si>
  <si>
    <r>
      <rPr>
        <sz val="15"/>
        <rFont val="Arial"/>
        <family val="2"/>
      </rPr>
      <t xml:space="preserve">กฟน</t>
    </r>
    <r>
      <rPr>
        <sz val="15"/>
        <rFont val="TH SarabunPSK"/>
        <family val="2"/>
      </rPr>
      <t xml:space="preserve">.1-3</t>
    </r>
  </si>
  <si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-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58</t>
    </r>
  </si>
  <si>
    <r>
      <rPr>
        <sz val="15"/>
        <rFont val="Arial"/>
        <family val="2"/>
      </rPr>
      <t xml:space="preserve">        ไฟฟ้าในพื้นที่รับผิดชอบของ </t>
    </r>
    <r>
      <rPr>
        <sz val="15"/>
        <rFont val="TH SarabunPSK"/>
        <family val="2"/>
      </rPr>
      <t xml:space="preserve">PEA </t>
    </r>
  </si>
  <si>
    <r>
      <rPr>
        <sz val="15"/>
        <rFont val="Noto Sans Devanagari"/>
        <family val="2"/>
      </rPr>
      <t xml:space="preserve">ผยธ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กค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Arial"/>
        <family val="2"/>
      </rPr>
      <t xml:space="preserve">ฝาย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คลี</t>
    </r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แผนงานช่วยเหลือสังคมและสาธารณประโยชน์</t>
    </r>
  </si>
  <si>
    <r>
      <rPr>
        <b val="true"/>
        <sz val="15"/>
        <rFont val="TH SarabunPSK"/>
        <family val="2"/>
      </rPr>
      <t xml:space="preserve">   4.1 </t>
    </r>
    <r>
      <rPr>
        <b val="true"/>
        <sz val="15"/>
        <rFont val="Arial"/>
        <family val="2"/>
      </rPr>
      <t xml:space="preserve">โครงการ </t>
    </r>
    <r>
      <rPr>
        <b val="true"/>
        <sz val="15"/>
        <rFont val="TH SarabunPSK"/>
        <family val="2"/>
      </rPr>
      <t xml:space="preserve">PEA </t>
    </r>
    <r>
      <rPr>
        <b val="true"/>
        <sz val="15"/>
        <rFont val="Arial"/>
        <family val="2"/>
      </rPr>
      <t xml:space="preserve">จิตอาสา</t>
    </r>
  </si>
  <si>
    <r>
      <rPr>
        <sz val="15"/>
        <rFont val="TH SarabunPSK"/>
        <family val="2"/>
      </rPr>
      <t xml:space="preserve">4.1.1 </t>
    </r>
    <r>
      <rPr>
        <sz val="15"/>
        <rFont val="Arial"/>
        <family val="2"/>
      </rPr>
      <t xml:space="preserve">จัดกิจกรรมสาธารณประโยชน์ให้กับชุมชน โดยให้พนักงาน </t>
    </r>
  </si>
  <si>
    <t xml:space="preserve">        และประชาชนได้มีส่วนร่วมในการทำกิจกรรม</t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4.1.2 </t>
    </r>
    <r>
      <rPr>
        <sz val="15"/>
        <rFont val="Arial"/>
        <family val="2"/>
      </rPr>
      <t xml:space="preserve">จัดกิจกรรมสาธารณประโยชน์ ร่วมกับภาคีเครือข่าย</t>
    </r>
  </si>
  <si>
    <r>
      <rPr>
        <b val="true"/>
        <sz val="15"/>
        <rFont val="Arial"/>
        <family val="2"/>
      </rPr>
      <t xml:space="preserve">     เป้าหมาย    </t>
    </r>
    <r>
      <rPr>
        <b val="true"/>
        <sz val="15"/>
        <rFont val="TH SarabunPSK"/>
        <family val="2"/>
      </rPr>
      <t xml:space="preserve">1 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4.1.3  </t>
    </r>
    <r>
      <rPr>
        <sz val="15"/>
        <rFont val="Arial"/>
        <family val="2"/>
      </rPr>
      <t xml:space="preserve">เพิ่มตัวแทนพนักงานจิตอาสาของสายงาน ภาค </t>
    </r>
    <r>
      <rPr>
        <sz val="15"/>
        <rFont val="TH SarabunPSK"/>
        <family val="2"/>
      </rPr>
      <t xml:space="preserve">1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100  </t>
    </r>
    <r>
      <rPr>
        <b val="true"/>
        <sz val="15"/>
        <rFont val="Arial"/>
        <family val="2"/>
      </rPr>
      <t xml:space="preserve">คน</t>
    </r>
  </si>
  <si>
    <r>
      <rPr>
        <sz val="15"/>
        <rFont val="TH SarabunPSK"/>
        <family val="2"/>
      </rPr>
      <t xml:space="preserve">4.1.4  </t>
    </r>
    <r>
      <rPr>
        <sz val="15"/>
        <rFont val="Arial"/>
        <family val="2"/>
      </rPr>
      <t xml:space="preserve">พนักงานจิตอาสาเข้าร่วมกิจกรรม 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ปี  </t>
    </r>
    <r>
      <rPr>
        <b val="true"/>
        <sz val="15"/>
        <rFont val="TH SarabunPSK"/>
        <family val="2"/>
      </rPr>
      <t xml:space="preserve">(100 </t>
    </r>
    <r>
      <rPr>
        <b val="true"/>
        <sz val="15"/>
        <rFont val="Arial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4.75"/>
        <rFont val="TH SarabunPSK"/>
        <family val="2"/>
      </rPr>
      <t xml:space="preserve">4.1.5</t>
    </r>
    <r>
      <rPr>
        <sz val="14.75"/>
        <rFont val="Arial"/>
        <family val="2"/>
      </rPr>
      <t xml:space="preserve">ผู้บริหารระดับฝ่ายหรือเทียบเท่าฝ่ายขึ้นไปเข้าร่วมกิจกรรม </t>
    </r>
    <r>
      <rPr>
        <sz val="14.75"/>
        <rFont val="TH SarabunPSK"/>
        <family val="2"/>
      </rPr>
      <t xml:space="preserve">CSR</t>
    </r>
  </si>
  <si>
    <r>
      <rPr>
        <b val="true"/>
        <sz val="15"/>
        <rFont val="Arial"/>
        <family val="2"/>
      </rPr>
      <t xml:space="preserve">     เป้าหมาย    </t>
    </r>
    <r>
      <rPr>
        <b val="true"/>
        <sz val="15"/>
        <rFont val="TH SarabunPSK"/>
        <family val="2"/>
      </rPr>
      <t xml:space="preserve">2   </t>
    </r>
    <r>
      <rPr>
        <b val="true"/>
        <sz val="15"/>
        <rFont val="Arial"/>
        <family val="2"/>
      </rPr>
      <t xml:space="preserve">ครั้ง</t>
    </r>
  </si>
  <si>
    <t xml:space="preserve">ทุกหน่วยงาน</t>
  </si>
  <si>
    <r>
      <rPr>
        <b val="true"/>
        <sz val="15"/>
        <rFont val="TH SarabunPSK"/>
        <family val="2"/>
      </rPr>
      <t xml:space="preserve">   4.2 </t>
    </r>
    <r>
      <rPr>
        <b val="true"/>
        <sz val="15"/>
        <rFont val="Arial"/>
        <family val="2"/>
      </rPr>
      <t xml:space="preserve">โครงการ </t>
    </r>
    <r>
      <rPr>
        <b val="true"/>
        <sz val="15"/>
        <rFont val="TH SarabunPSK"/>
        <family val="2"/>
      </rPr>
      <t xml:space="preserve">PEA </t>
    </r>
    <r>
      <rPr>
        <b val="true"/>
        <sz val="15"/>
        <rFont val="Arial"/>
        <family val="2"/>
      </rPr>
      <t xml:space="preserve">อาสากาชาด</t>
    </r>
  </si>
  <si>
    <r>
      <rPr>
        <sz val="15"/>
        <rFont val="TH SarabunPSK"/>
        <family val="2"/>
      </rPr>
      <t xml:space="preserve">4.2.1 </t>
    </r>
    <r>
      <rPr>
        <sz val="15"/>
        <rFont val="Arial"/>
        <family val="2"/>
      </rPr>
      <t xml:space="preserve">อบรมพนักงาน </t>
    </r>
    <r>
      <rPr>
        <sz val="15"/>
        <rFont val="TH SarabunPSK"/>
        <family val="2"/>
      </rPr>
      <t xml:space="preserve">PEA </t>
    </r>
    <r>
      <rPr>
        <sz val="15"/>
        <rFont val="Arial"/>
        <family val="2"/>
      </rPr>
      <t xml:space="preserve">ให้เป็นอาสากาชาดและร่วมกิจกรรมกับ</t>
    </r>
  </si>
  <si>
    <t xml:space="preserve">        สภากาชาดไทย</t>
  </si>
  <si>
    <r>
      <rPr>
        <sz val="15"/>
        <rFont val="Arial"/>
        <family val="2"/>
      </rPr>
      <t xml:space="preserve">ผพ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อก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Arial"/>
        <family val="2"/>
      </rPr>
      <t xml:space="preserve">ครั้ง</t>
    </r>
  </si>
  <si>
    <r>
      <rPr>
        <b val="true"/>
        <sz val="15"/>
        <rFont val="TH SarabunPSK"/>
        <family val="2"/>
      </rPr>
      <t xml:space="preserve">9. </t>
    </r>
    <r>
      <rPr>
        <b val="true"/>
        <sz val="15"/>
        <rFont val="Arial"/>
        <family val="2"/>
      </rPr>
      <t xml:space="preserve">งานจัดความเป็นระเบียบเรียบร้อยของ</t>
    </r>
  </si>
  <si>
    <r>
      <rPr>
        <sz val="15"/>
        <rFont val="TH SarabunPSK"/>
        <family val="2"/>
      </rPr>
      <t xml:space="preserve">9.1 </t>
    </r>
    <r>
      <rPr>
        <sz val="15"/>
        <rFont val="Arial"/>
        <family val="2"/>
      </rPr>
      <t xml:space="preserve">จัดระเบียบสายไฟฟ้าและสายสัญญาณต่างๆ</t>
    </r>
  </si>
  <si>
    <r>
      <rPr>
        <u val="single"/>
        <sz val="15"/>
        <rFont val="Noto Sans Devanagari"/>
        <family val="2"/>
      </rPr>
      <t xml:space="preserve">ผธท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บล</t>
    </r>
    <r>
      <rPr>
        <u val="single"/>
        <sz val="15"/>
        <rFont val="TH SarabunPSK"/>
        <family val="2"/>
      </rPr>
      <t xml:space="preserve">.</t>
    </r>
  </si>
  <si>
    <t xml:space="preserve">   ระบบไฟฟ้าในเมืองและชุมชน</t>
  </si>
  <si>
    <r>
      <rPr>
        <b val="true"/>
        <sz val="15"/>
        <rFont val="Arial"/>
        <family val="2"/>
      </rPr>
      <t xml:space="preserve">    เป้าหมาย  </t>
    </r>
    <r>
      <rPr>
        <b val="true"/>
        <sz val="15"/>
        <rFont val="TH SarabunPSK"/>
        <family val="2"/>
      </rPr>
      <t xml:space="preserve">13 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(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ชั้น </t>
    </r>
    <r>
      <rPr>
        <b val="true"/>
        <sz val="15"/>
        <rFont val="TH SarabunPSK"/>
        <family val="2"/>
      </rPr>
      <t xml:space="preserve">1-3 </t>
    </r>
    <r>
      <rPr>
        <b val="true"/>
        <sz val="15"/>
        <rFont val="Arial"/>
        <family val="2"/>
      </rPr>
      <t xml:space="preserve">ไม่ต่ำกว่าแห่ง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)</t>
    </r>
  </si>
  <si>
    <r>
      <rPr>
        <sz val="15"/>
        <rFont val="Arial"/>
        <family val="2"/>
      </rPr>
      <t xml:space="preserve">กฟฟ</t>
    </r>
    <r>
      <rPr>
        <sz val="15"/>
        <rFont val="TH SarabunPSK"/>
        <family val="2"/>
      </rPr>
      <t xml:space="preserve">.1-3</t>
    </r>
  </si>
  <si>
    <r>
      <rPr>
        <sz val="15"/>
        <color rgb="FF008000"/>
        <rFont val="Noto Sans Devanagari"/>
        <family val="2"/>
      </rPr>
      <t xml:space="preserve">ผปบ</t>
    </r>
    <r>
      <rPr>
        <sz val="15"/>
        <color rgb="FF008000"/>
        <rFont val="TH SarabunPSK"/>
        <family val="2"/>
      </rPr>
      <t xml:space="preserve">.</t>
    </r>
    <r>
      <rPr>
        <sz val="15"/>
        <color rgb="FF008000"/>
        <rFont val="Noto Sans Devanagari"/>
        <family val="2"/>
      </rPr>
      <t xml:space="preserve">กฟอ</t>
    </r>
    <r>
      <rPr>
        <sz val="15"/>
        <color rgb="FF008000"/>
        <rFont val="TH SarabunPSK"/>
        <family val="2"/>
      </rPr>
      <t xml:space="preserve">.</t>
    </r>
    <r>
      <rPr>
        <sz val="15"/>
        <color rgb="FF008000"/>
        <rFont val="Noto Sans Devanagari"/>
        <family val="2"/>
      </rPr>
      <t xml:space="preserve">ตคลี</t>
    </r>
  </si>
  <si>
    <r>
      <rPr>
        <sz val="15"/>
        <rFont val="TH SarabunPSK"/>
        <family val="2"/>
      </rPr>
      <t xml:space="preserve">9.2 </t>
    </r>
    <r>
      <rPr>
        <sz val="15"/>
        <rFont val="Arial"/>
        <family val="2"/>
      </rPr>
      <t xml:space="preserve">เปลี่ยนหม้อแปลงนั่งร้านเป็นหม้อแปลงแขวนในถนน</t>
    </r>
  </si>
  <si>
    <r>
      <rPr>
        <u val="single"/>
        <sz val="15"/>
        <rFont val="Arial"/>
        <family val="2"/>
      </rPr>
      <t xml:space="preserve">ผปร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Arial"/>
        <family val="2"/>
      </rPr>
      <t xml:space="preserve">กวว</t>
    </r>
    <r>
      <rPr>
        <u val="single"/>
        <sz val="15"/>
        <rFont val="TH SarabunPSK"/>
        <family val="2"/>
      </rPr>
      <t xml:space="preserve">.</t>
    </r>
  </si>
  <si>
    <t xml:space="preserve">      สายหลักในเขตเทศบาล</t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13 </t>
    </r>
    <r>
      <rPr>
        <b val="true"/>
        <sz val="15"/>
        <rFont val="Arial"/>
        <family val="2"/>
      </rPr>
      <t xml:space="preserve">เส้นท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ชั้น </t>
    </r>
    <r>
      <rPr>
        <b val="true"/>
        <sz val="15"/>
        <rFont val="TH SarabunPSK"/>
        <family val="2"/>
      </rPr>
      <t xml:space="preserve">1-3  </t>
    </r>
    <r>
      <rPr>
        <b val="true"/>
        <sz val="15"/>
        <rFont val="Arial"/>
        <family val="2"/>
      </rPr>
      <t xml:space="preserve">แห่ง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เส้นทา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งบ คพจ</t>
    </r>
    <r>
      <rPr>
        <sz val="15"/>
        <rFont val="TH SarabunPSK"/>
        <family val="2"/>
      </rPr>
      <t xml:space="preserve">.1</t>
    </r>
  </si>
  <si>
    <r>
      <rPr>
        <sz val="15"/>
        <rFont val="Arial"/>
        <family val="2"/>
      </rPr>
      <t xml:space="preserve">ผปบ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าคลี</t>
    </r>
  </si>
  <si>
    <r>
      <rPr>
        <b val="true"/>
        <sz val="15"/>
        <rFont val="TH SarabunPSK"/>
        <family val="2"/>
      </rPr>
      <t xml:space="preserve"> 10.  </t>
    </r>
    <r>
      <rPr>
        <b val="true"/>
        <sz val="15"/>
        <rFont val="Arial"/>
        <family val="2"/>
      </rPr>
      <t xml:space="preserve">โครงการสำนักงานสีเขียว </t>
    </r>
    <r>
      <rPr>
        <b val="true"/>
        <sz val="15"/>
        <rFont val="TH SarabunPSK"/>
        <family val="2"/>
      </rPr>
      <t xml:space="preserve">(Green Office)</t>
    </r>
  </si>
  <si>
    <r>
      <rPr>
        <sz val="15"/>
        <rFont val="TH SarabunPSK"/>
        <family val="2"/>
      </rPr>
      <t xml:space="preserve"> 10.1 </t>
    </r>
    <r>
      <rPr>
        <sz val="15"/>
        <rFont val="Arial"/>
        <family val="2"/>
      </rPr>
      <t xml:space="preserve">จัดทำโครงการสำนักงานสีเขียว </t>
    </r>
    <r>
      <rPr>
        <sz val="15"/>
        <rFont val="TH SarabunPSK"/>
        <family val="2"/>
      </rPr>
      <t xml:space="preserve">(Green Offiice) </t>
    </r>
  </si>
  <si>
    <r>
      <rPr>
        <u val="single"/>
        <sz val="15"/>
        <rFont val="Arial"/>
        <family val="2"/>
      </rPr>
      <t xml:space="preserve">ผลค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Arial"/>
        <family val="2"/>
      </rPr>
      <t xml:space="preserve">กบล</t>
    </r>
    <r>
      <rPr>
        <u val="singl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เป้าหมาย     </t>
    </r>
    <r>
      <rPr>
        <b val="true"/>
        <sz val="15"/>
        <rFont val="TH SarabunPSK"/>
        <family val="2"/>
      </rPr>
      <t xml:space="preserve">1    </t>
    </r>
    <r>
      <rPr>
        <b val="true"/>
        <sz val="15"/>
        <rFont val="Arial"/>
        <family val="2"/>
      </rPr>
      <t xml:space="preserve">แห่ง</t>
    </r>
  </si>
  <si>
    <t xml:space="preserve">จากคณะกรรมการฯ</t>
  </si>
  <si>
    <r>
      <rPr>
        <sz val="15"/>
        <rFont val="Arial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ค</t>
    </r>
    <r>
      <rPr>
        <sz val="15"/>
        <rFont val="TH SarabunPSK"/>
        <family val="2"/>
      </rPr>
      <t xml:space="preserve">.</t>
    </r>
  </si>
  <si>
    <t xml:space="preserve">ด้านการเงิน</t>
  </si>
  <si>
    <t xml:space="preserve">(Financial)</t>
  </si>
  <si>
    <r>
      <rPr>
        <sz val="15"/>
        <color rgb="FFFF0000"/>
        <rFont val="TH SarabunPSK"/>
        <family val="2"/>
      </rPr>
      <t xml:space="preserve">     - </t>
    </r>
    <r>
      <rPr>
        <sz val="15"/>
        <color rgb="FFFF0000"/>
        <rFont val="Noto Sans Devanagari"/>
        <family val="2"/>
      </rPr>
      <t xml:space="preserve">เป็นองค์กรที่มีการบริหารและจัดสรร</t>
    </r>
  </si>
  <si>
    <r>
      <rPr>
        <sz val="15"/>
        <color rgb="FFFF0000"/>
        <rFont val="TH SarabunPSK"/>
        <family val="2"/>
      </rPr>
      <t xml:space="preserve">    F1 </t>
    </r>
    <r>
      <rPr>
        <sz val="15"/>
        <color rgb="FFFF0000"/>
        <rFont val="Noto Sans Devanagari"/>
        <family val="2"/>
      </rPr>
      <t xml:space="preserve">สร้างมูลค่าให้แก่ผู้มีส่วนได้ส่วนเสีย</t>
    </r>
  </si>
  <si>
    <r>
      <rPr>
        <sz val="15"/>
        <color rgb="FFFF0000"/>
        <rFont val="TH SarabunPSK"/>
        <family val="2"/>
      </rPr>
      <t xml:space="preserve"> -  </t>
    </r>
    <r>
      <rPr>
        <sz val="15"/>
        <color rgb="FFFF0000"/>
        <rFont val="Noto Sans Devanagari"/>
        <family val="2"/>
      </rPr>
      <t xml:space="preserve">ค่ากำไรทางเศรษฐศาสตร์ </t>
    </r>
    <r>
      <rPr>
        <sz val="15"/>
        <color rgb="FFFF0000"/>
        <rFont val="TH SarabunPSK"/>
        <family val="2"/>
      </rPr>
      <t xml:space="preserve">(Economic Profit : EP)</t>
    </r>
  </si>
  <si>
    <r>
      <rPr>
        <i val="true"/>
        <sz val="15"/>
        <color rgb="FFFF0000"/>
        <rFont val="TH SarabunPSK"/>
        <family val="2"/>
      </rPr>
      <t xml:space="preserve">   -  5,628 </t>
    </r>
    <r>
      <rPr>
        <i val="true"/>
        <sz val="15"/>
        <color rgb="FFFF0000"/>
        <rFont val="Noto Sans Devanagari"/>
        <family val="2"/>
      </rPr>
      <t xml:space="preserve">ล้านบาท</t>
    </r>
  </si>
  <si>
    <t xml:space="preserve">       สินทรัพย์อย่างเต็มประสิทธิภาพ</t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Noto Sans Devanagari"/>
        <family val="2"/>
      </rPr>
      <t xml:space="preserve">ค่ากำไรก่อนหักดอกเบี้ย ภาษี  และค่าเสื่อมราคา </t>
    </r>
    <r>
      <rPr>
        <sz val="15"/>
        <color rgb="FFFF0000"/>
        <rFont val="TH SarabunPSK"/>
        <family val="2"/>
      </rPr>
      <t xml:space="preserve">(EBITDA)</t>
    </r>
  </si>
  <si>
    <r>
      <rPr>
        <i val="true"/>
        <sz val="15"/>
        <color rgb="FFFF0000"/>
        <rFont val="TH SarabunPSK"/>
        <family val="2"/>
      </rPr>
      <t xml:space="preserve">   - 33,946 </t>
    </r>
    <r>
      <rPr>
        <i val="true"/>
        <sz val="15"/>
        <color rgb="FFFF0000"/>
        <rFont val="Noto Sans Devanagari"/>
        <family val="2"/>
      </rPr>
      <t xml:space="preserve">ล้านบาท</t>
    </r>
  </si>
  <si>
    <r>
      <rPr>
        <sz val="15"/>
        <color rgb="FFFF0000"/>
        <rFont val="TH SarabunPSK"/>
        <family val="2"/>
      </rPr>
      <t xml:space="preserve">    F1 </t>
    </r>
    <r>
      <rPr>
        <sz val="15"/>
        <color rgb="FFFF0000"/>
        <rFont val="Noto Sans Devanagari"/>
        <family val="2"/>
      </rPr>
      <t xml:space="preserve">สร้างมูลค่าเพิ่มให้แก่สายงานการไฟฟ้าภาค </t>
    </r>
    <r>
      <rPr>
        <sz val="15"/>
        <color rgb="FFFF0000"/>
        <rFont val="TH SarabunPSK"/>
        <family val="2"/>
      </rPr>
      <t xml:space="preserve">1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Noto Sans Devanagari"/>
        <family val="2"/>
      </rPr>
      <t xml:space="preserve">ค่ากำไรทางเศรษฐศาสตร์ </t>
    </r>
    <r>
      <rPr>
        <sz val="15"/>
        <color rgb="FFFF0000"/>
        <rFont val="TH SarabunPSK"/>
        <family val="2"/>
      </rPr>
      <t xml:space="preserve">(Economic</t>
    </r>
  </si>
  <si>
    <t xml:space="preserve">     ล้านบาท</t>
  </si>
  <si>
    <r>
      <rPr>
        <sz val="15"/>
        <color rgb="FFFF0000"/>
        <rFont val="TH SarabunPSK"/>
        <family val="2"/>
      </rPr>
      <t xml:space="preserve">   Profit : EP) </t>
    </r>
    <r>
      <rPr>
        <sz val="15"/>
        <color rgb="FFFF0000"/>
        <rFont val="Noto Sans Devanagari"/>
        <family val="2"/>
      </rPr>
      <t xml:space="preserve">ของศูนย์เครือข่ายและบริการ ภาค </t>
    </r>
    <r>
      <rPr>
        <sz val="15"/>
        <color rgb="FFFF0000"/>
        <rFont val="TH SarabunPSK"/>
        <family val="2"/>
      </rPr>
      <t xml:space="preserve">1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Noto Sans Devanagari"/>
        <family val="2"/>
      </rPr>
      <t xml:space="preserve">ค่ากำไรก่อนหักดอกเบี้ย ภาษี</t>
    </r>
  </si>
  <si>
    <r>
      <rPr>
        <sz val="15"/>
        <color rgb="FFFF0000"/>
        <rFont val="Noto Sans Devanagari"/>
        <family val="2"/>
      </rPr>
      <t xml:space="preserve">  และค่าเสื่อมราคา </t>
    </r>
    <r>
      <rPr>
        <sz val="15"/>
        <color rgb="FFFF0000"/>
        <rFont val="TH SarabunPSK"/>
        <family val="2"/>
      </rPr>
      <t xml:space="preserve">(EBITDA) </t>
    </r>
    <r>
      <rPr>
        <sz val="15"/>
        <color rgb="FFFF0000"/>
        <rFont val="Noto Sans Devanagari"/>
        <family val="2"/>
      </rPr>
      <t xml:space="preserve">ของศูนย์เครือข่ายและบริการ ภาค </t>
    </r>
    <r>
      <rPr>
        <sz val="15"/>
        <color rgb="FFFF0000"/>
        <rFont val="TH SarabunPSK"/>
        <family val="2"/>
      </rPr>
      <t xml:space="preserve">1</t>
    </r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Arial"/>
        <family val="2"/>
      </rPr>
      <t xml:space="preserve">แผนงานติดตามการชำระหนี้ค่าไฟฟ้า</t>
    </r>
  </si>
  <si>
    <r>
      <rPr>
        <sz val="15"/>
        <rFont val="TH SarabunPSK"/>
        <family val="2"/>
      </rPr>
      <t xml:space="preserve">3.1 </t>
    </r>
    <r>
      <rPr>
        <sz val="15"/>
        <rFont val="Arial"/>
        <family val="2"/>
      </rPr>
      <t xml:space="preserve">ติดตามให้มีการชำระหนี้ค่าไฟฟ้าค้างชำระ</t>
    </r>
  </si>
  <si>
    <r>
      <rPr>
        <sz val="15"/>
        <rFont val="Arial"/>
        <family val="2"/>
      </rPr>
      <t xml:space="preserve">ผบ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ซข</t>
    </r>
    <r>
      <rPr>
        <sz val="15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หมายเหตุ</t>
    </r>
    <r>
      <rPr>
        <sz val="14"/>
        <rFont val="Arial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Arial"/>
        <family val="2"/>
      </rPr>
      <t xml:space="preserve">ลูกหนี้ค่าไฟฟ้ากรณีต่อไปนี้ให้นับเป็น</t>
    </r>
  </si>
  <si>
    <r>
      <rPr>
        <sz val="15"/>
        <rFont val="Arial"/>
        <family val="2"/>
      </rPr>
      <t xml:space="preserve">     ผู้ใช้ไฟฟ้าเอกชนรายใหญ่ และรายย่อยก่อนปี </t>
    </r>
    <r>
      <rPr>
        <sz val="15"/>
        <rFont val="TH SarabunPSK"/>
        <family val="2"/>
      </rPr>
      <t xml:space="preserve">2557</t>
    </r>
  </si>
  <si>
    <r>
      <rPr>
        <sz val="15"/>
        <rFont val="Arial"/>
        <family val="2"/>
      </rPr>
      <t xml:space="preserve">ผบป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าคลี</t>
    </r>
  </si>
  <si>
    <t xml:space="preserve">             ผลสำเร็จในการดำเนินงานด้วย</t>
  </si>
  <si>
    <r>
      <rPr>
        <sz val="15"/>
        <rFont val="Arial"/>
        <family val="2"/>
      </rPr>
      <t xml:space="preserve">     ให้เสร็จสิ้น ภายในไตรมาสที่ </t>
    </r>
    <r>
      <rPr>
        <sz val="15"/>
        <rFont val="TH SarabunPSK"/>
        <family val="2"/>
      </rPr>
      <t xml:space="preserve">2/2558</t>
    </r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</rPr>
      <t xml:space="preserve">ผู้ใช้ไฟฟ้าที่ได้รับการอนุมัติให้มีการผ่อนชำระ</t>
    </r>
  </si>
  <si>
    <r>
      <rPr>
        <b val="true"/>
        <sz val="15"/>
        <rFont val="Arial"/>
        <family val="2"/>
      </rPr>
      <t xml:space="preserve">     เป้าหมาย  ไม่มีลูกหนี้ฯ ก่อนปี </t>
    </r>
    <r>
      <rPr>
        <b val="true"/>
        <sz val="15"/>
        <rFont val="TH SarabunPSK"/>
        <family val="2"/>
      </rPr>
      <t xml:space="preserve">57</t>
    </r>
  </si>
  <si>
    <r>
      <rPr>
        <sz val="15"/>
        <rFont val="Arial"/>
        <family val="2"/>
      </rPr>
      <t xml:space="preserve">ไม่มีลูกหนี้ฯ ก่อนปี </t>
    </r>
    <r>
      <rPr>
        <sz val="15"/>
        <rFont val="TH SarabunPSK"/>
        <family val="2"/>
      </rPr>
      <t xml:space="preserve">57</t>
    </r>
  </si>
  <si>
    <r>
      <rPr>
        <sz val="14"/>
        <rFont val="Arial"/>
        <family val="2"/>
      </rPr>
      <t xml:space="preserve">   จากผู้มีอำนาจอนุมัติ ตามระเบียบ กฟภ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</rPr>
      <t xml:space="preserve">ผู้ใช้ไฟฟ้าประเทศเพื่อนบ้านที่หากงดจ่ายไฟฟ้า</t>
    </r>
  </si>
  <si>
    <t xml:space="preserve">   แล้วจะส่งผลต่อความมั่นคงและความสัมพันธ์</t>
  </si>
  <si>
    <t xml:space="preserve">   ระหว่างประเทศ</t>
  </si>
  <si>
    <r>
      <rPr>
        <sz val="15"/>
        <rFont val="TH SarabunPSK"/>
        <family val="2"/>
      </rPr>
      <t xml:space="preserve">3.2 </t>
    </r>
    <r>
      <rPr>
        <sz val="15"/>
        <rFont val="Arial"/>
        <family val="2"/>
      </rPr>
      <t xml:space="preserve">ติดตามให้มีการชำระหนี้ค่าไฟฟ้าค้างชำระ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</rPr>
      <t xml:space="preserve">ผู้ใช้ไฟฟ้าที่ศาลล้มละลายมีคำสั่งให้ฟื้นฟูกิจการ</t>
    </r>
  </si>
  <si>
    <r>
      <rPr>
        <sz val="15"/>
        <rFont val="Arial"/>
        <family val="2"/>
      </rPr>
      <t xml:space="preserve">     ผู้ใช้ไฟฟ้าเอกชนรายใหญ่ และรายย่อยปี </t>
    </r>
    <r>
      <rPr>
        <sz val="15"/>
        <rFont val="TH SarabunPSK"/>
        <family val="2"/>
      </rPr>
      <t xml:space="preserve">2557</t>
    </r>
  </si>
  <si>
    <t xml:space="preserve">   และศาลเห็นชอบกับแผนฟื้นฟูกิจการ</t>
  </si>
  <si>
    <r>
      <rPr>
        <sz val="15"/>
        <rFont val="Arial"/>
        <family val="2"/>
      </rPr>
      <t xml:space="preserve">     ให้เสร็จสิ้นภายในไตรมาสที่ </t>
    </r>
    <r>
      <rPr>
        <sz val="15"/>
        <rFont val="TH SarabunPSK"/>
        <family val="2"/>
      </rPr>
      <t xml:space="preserve">3/2558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</rPr>
      <t xml:space="preserve">กรณีอื่นที่มีเหตุผลและความจำเป็น ส่งผลให้มี</t>
    </r>
  </si>
  <si>
    <r>
      <rPr>
        <b val="true"/>
        <sz val="15"/>
        <rFont val="Arial"/>
        <family val="2"/>
      </rPr>
      <t xml:space="preserve">     เป้าหมาย    ไม่มีลูกหนี้ฯ ปี </t>
    </r>
    <r>
      <rPr>
        <b val="true"/>
        <sz val="15"/>
        <rFont val="TH SarabunPSK"/>
        <family val="2"/>
      </rPr>
      <t xml:space="preserve">57  </t>
    </r>
  </si>
  <si>
    <r>
      <rPr>
        <sz val="15"/>
        <color rgb="FFFF0000"/>
        <rFont val="Arial"/>
        <family val="2"/>
      </rPr>
      <t xml:space="preserve">ไม่มีลูกหนี้ฯ ปี </t>
    </r>
    <r>
      <rPr>
        <sz val="15"/>
        <color rgb="FFFF0000"/>
        <rFont val="TH SarabunPSK"/>
        <family val="2"/>
      </rPr>
      <t xml:space="preserve">57</t>
    </r>
  </si>
  <si>
    <t xml:space="preserve">   หนี้ค้าง เช่น อยู่ระหว่างการดำเนินการปรับปรุง</t>
  </si>
  <si>
    <t xml:space="preserve">   ค่าไฟฟ้าปรับปรุงเพิ่มกรณีต่างๆ เป็นต้น</t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งานเพิ่มสภาพคล่องทางการเงิน</t>
    </r>
  </si>
  <si>
    <r>
      <rPr>
        <sz val="15"/>
        <rFont val="TH SarabunPSK"/>
        <family val="2"/>
      </rPr>
      <t xml:space="preserve">4.1   </t>
    </r>
    <r>
      <rPr>
        <sz val="15"/>
        <rFont val="Arial"/>
        <family val="2"/>
      </rPr>
      <t xml:space="preserve">เร่งรัดการโอนเงินเข้าสำนักงานใหญ่</t>
    </r>
  </si>
  <si>
    <r>
      <rPr>
        <sz val="15"/>
        <rFont val="Arial"/>
        <family val="2"/>
      </rPr>
      <t xml:space="preserve">ผกช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บญ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ร้อยละ </t>
    </r>
    <r>
      <rPr>
        <b val="true"/>
        <sz val="15"/>
        <rFont val="TH SarabunPSK"/>
        <family val="2"/>
      </rPr>
      <t xml:space="preserve">93 </t>
    </r>
    <r>
      <rPr>
        <b val="true"/>
        <sz val="15"/>
        <rFont val="Arial"/>
        <family val="2"/>
      </rPr>
      <t xml:space="preserve">ของเงินคงเหลือสุทธิ</t>
    </r>
  </si>
  <si>
    <t xml:space="preserve">ด้านลูกค้า</t>
  </si>
  <si>
    <t xml:space="preserve">(Customer)</t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Noto Sans Devanagari"/>
        <family val="2"/>
      </rPr>
      <t xml:space="preserve">มีการบริการลูกค้าที่เป็นเลิศและครบวงจร</t>
    </r>
  </si>
  <si>
    <r>
      <rPr>
        <sz val="15"/>
        <color rgb="FFFF0000"/>
        <rFont val="TH SarabunPSK"/>
        <family val="2"/>
      </rPr>
      <t xml:space="preserve">   C1 </t>
    </r>
    <r>
      <rPr>
        <sz val="15"/>
        <color rgb="FFFF0000"/>
        <rFont val="Noto Sans Devanagari"/>
        <family val="2"/>
      </rPr>
      <t xml:space="preserve">ลูกค้ามีความพึงพอใจ</t>
    </r>
  </si>
  <si>
    <r>
      <rPr>
        <sz val="15"/>
        <color rgb="FFFF0000"/>
        <rFont val="TH SarabunPSK"/>
        <family val="2"/>
      </rPr>
      <t xml:space="preserve">   - </t>
    </r>
    <r>
      <rPr>
        <sz val="15"/>
        <color rgb="FFFF0000"/>
        <rFont val="Noto Sans Devanagari"/>
        <family val="2"/>
      </rPr>
      <t xml:space="preserve">ระดับความพึงพอใจของลูกค้า</t>
    </r>
  </si>
  <si>
    <r>
      <rPr>
        <i val="true"/>
        <sz val="15"/>
        <color rgb="FFFF0000"/>
        <rFont val="Noto Sans Devanagari"/>
        <family val="2"/>
      </rPr>
      <t xml:space="preserve">    ร้อยละ </t>
    </r>
    <r>
      <rPr>
        <i val="true"/>
        <sz val="15"/>
        <color rgb="FFFF0000"/>
        <rFont val="TH SarabunPSK"/>
        <family val="2"/>
      </rPr>
      <t xml:space="preserve">75</t>
    </r>
  </si>
  <si>
    <r>
      <rPr>
        <sz val="15"/>
        <color rgb="FFFF0000"/>
        <rFont val="TH SarabunPSK"/>
        <family val="2"/>
      </rPr>
      <t xml:space="preserve">   I4  </t>
    </r>
    <r>
      <rPr>
        <sz val="15"/>
        <color rgb="FFFF0000"/>
        <rFont val="Noto Sans Devanagari"/>
        <family val="2"/>
      </rPr>
      <t xml:space="preserve">เพิ่มสมรรถนะและปรับปรุงประสิทธิภาพ</t>
    </r>
  </si>
  <si>
    <r>
      <rPr>
        <sz val="15"/>
        <color rgb="FFFF0000"/>
        <rFont val="TH SarabunPSK"/>
        <family val="2"/>
      </rPr>
      <t xml:space="preserve">   - </t>
    </r>
    <r>
      <rPr>
        <sz val="15"/>
        <color rgb="FFFF0000"/>
        <rFont val="Noto Sans Devanagari"/>
        <family val="2"/>
      </rPr>
      <t xml:space="preserve">ร้อยละของความสำเร็จในการดำเนินงาน</t>
    </r>
  </si>
  <si>
    <r>
      <rPr>
        <i val="true"/>
        <sz val="15"/>
        <color rgb="FFFF0000"/>
        <rFont val="Noto Sans Devanagari"/>
        <family val="2"/>
      </rPr>
      <t xml:space="preserve">    ร้อยละ </t>
    </r>
    <r>
      <rPr>
        <i val="true"/>
        <sz val="15"/>
        <color rgb="FFFF0000"/>
        <rFont val="TH SarabunPSK"/>
        <family val="2"/>
      </rPr>
      <t xml:space="preserve">80</t>
    </r>
  </si>
  <si>
    <t xml:space="preserve">        การให้บริการอย่างต่อเนื่อง</t>
  </si>
  <si>
    <t xml:space="preserve">     ตามแผนการให้บริการลูกค้า</t>
  </si>
  <si>
    <r>
      <rPr>
        <sz val="15"/>
        <color rgb="FFFF0000"/>
        <rFont val="TH SarabunPSK"/>
        <family val="2"/>
      </rPr>
      <t xml:space="preserve">  -  </t>
    </r>
    <r>
      <rPr>
        <sz val="15"/>
        <color rgb="FFFF0000"/>
        <rFont val="Noto Sans Devanagari"/>
        <family val="2"/>
      </rPr>
      <t xml:space="preserve">ระดับความพึงพอใจของลูกค้า</t>
    </r>
  </si>
  <si>
    <r>
      <rPr>
        <sz val="15"/>
        <color rgb="FFFF0000"/>
        <rFont val="Noto Sans Devanagari"/>
        <family val="2"/>
      </rPr>
      <t xml:space="preserve">     ของสานงานการไฟฟ้าภาค </t>
    </r>
    <r>
      <rPr>
        <sz val="15"/>
        <color rgb="FFFF0000"/>
        <rFont val="TH SarabunPSK"/>
        <family val="2"/>
      </rPr>
      <t xml:space="preserve">1</t>
    </r>
  </si>
  <si>
    <r>
      <rPr>
        <sz val="15"/>
        <color rgb="FFFF0000"/>
        <rFont val="TH SarabunPSK"/>
        <family val="2"/>
      </rPr>
      <t xml:space="preserve">   I2  </t>
    </r>
    <r>
      <rPr>
        <sz val="15"/>
        <color rgb="FFFF0000"/>
        <rFont val="Noto Sans Devanagari"/>
        <family val="2"/>
      </rPr>
      <t xml:space="preserve">เพิ่มสมรรถนะและปรับปรุงประสิทธิภาพ</t>
    </r>
  </si>
  <si>
    <t xml:space="preserve">     ตามแผนแม่บทบริการลูกค้า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Arial"/>
        <family val="2"/>
      </rPr>
      <t xml:space="preserve">งานสำรวจความพึงพอใจลูกค้า</t>
    </r>
  </si>
  <si>
    <r>
      <rPr>
        <sz val="15"/>
        <rFont val="TH SarabunPSK"/>
        <family val="2"/>
      </rPr>
      <t xml:space="preserve">1.1 </t>
    </r>
    <r>
      <rPr>
        <sz val="15"/>
        <rFont val="Arial"/>
        <family val="2"/>
      </rPr>
      <t xml:space="preserve">ประสานงานและร่วมดำเนินการสำรวจความพึงพอใจ</t>
    </r>
  </si>
  <si>
    <r>
      <rPr>
        <sz val="15"/>
        <rFont val="Noto Sans Devanagari"/>
        <family val="2"/>
      </rPr>
      <t xml:space="preserve">ผลค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ล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Arial"/>
        <family val="2"/>
      </rPr>
      <t xml:space="preserve">ครั้ง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Arial"/>
        <family val="2"/>
      </rPr>
      <t xml:space="preserve">งานสร้างความสัมพันธ์กับลูกค้า</t>
    </r>
  </si>
  <si>
    <r>
      <rPr>
        <sz val="15"/>
        <rFont val="TH SarabunPSK"/>
        <family val="2"/>
      </rPr>
      <t xml:space="preserve">2.1 </t>
    </r>
    <r>
      <rPr>
        <sz val="15"/>
        <rFont val="Arial"/>
        <family val="2"/>
      </rPr>
      <t xml:space="preserve">ปรับปรุงข้อมูลลูกค้า </t>
    </r>
    <r>
      <rPr>
        <sz val="15"/>
        <rFont val="TH SarabunPSK"/>
        <family val="2"/>
      </rPr>
      <t xml:space="preserve">High Value  </t>
    </r>
    <r>
      <rPr>
        <sz val="15"/>
        <rFont val="Arial"/>
        <family val="2"/>
      </rPr>
      <t xml:space="preserve">และลูกค้ารายสำคัญ</t>
    </r>
  </si>
  <si>
    <r>
      <rPr>
        <sz val="15"/>
        <rFont val="TH SarabunPSK"/>
        <family val="2"/>
      </rPr>
      <t xml:space="preserve">      KAM </t>
    </r>
    <r>
      <rPr>
        <sz val="15"/>
        <rFont val="Arial"/>
        <family val="2"/>
      </rPr>
      <t xml:space="preserve">ลงในระบบ </t>
    </r>
    <r>
      <rPr>
        <sz val="15"/>
        <rFont val="TH SarabunPSK"/>
        <family val="2"/>
      </rPr>
      <t xml:space="preserve">BIC_SAP</t>
    </r>
  </si>
  <si>
    <r>
      <rPr>
        <b val="true"/>
        <sz val="15"/>
        <rFont val="Arial"/>
        <family val="2"/>
      </rPr>
      <t xml:space="preserve">  เป้าหมาย  </t>
    </r>
    <r>
      <rPr>
        <b val="true"/>
        <sz val="15"/>
        <rFont val="TH SarabunPSK"/>
        <family val="2"/>
      </rPr>
      <t xml:space="preserve">160  </t>
    </r>
    <r>
      <rPr>
        <b val="true"/>
        <sz val="15"/>
        <rFont val="Arial"/>
        <family val="2"/>
      </rPr>
      <t xml:space="preserve">ราย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.2 </t>
    </r>
    <r>
      <rPr>
        <sz val="15"/>
        <rFont val="Arial"/>
        <family val="2"/>
      </rPr>
      <t xml:space="preserve">จัดทำแผนเยี่ยมเยียนลูกค้าในระบบ </t>
    </r>
    <r>
      <rPr>
        <sz val="15"/>
        <rFont val="TH SarabunPSK"/>
        <family val="2"/>
      </rPr>
      <t xml:space="preserve">BIC_SAP</t>
    </r>
  </si>
  <si>
    <r>
      <rPr>
        <sz val="15"/>
        <rFont val="TH SarabunPSK"/>
        <family val="2"/>
      </rPr>
      <t xml:space="preserve">      2.2.1 </t>
    </r>
    <r>
      <rPr>
        <sz val="15"/>
        <rFont val="Arial"/>
        <family val="2"/>
      </rPr>
      <t xml:space="preserve">ลูกค้ารายใหญ่</t>
    </r>
  </si>
  <si>
    <r>
      <rPr>
        <b val="true"/>
        <sz val="15"/>
        <rFont val="Arial"/>
        <family val="2"/>
      </rPr>
      <t xml:space="preserve">       เป้าหมาย    </t>
    </r>
    <r>
      <rPr>
        <b val="true"/>
        <sz val="15"/>
        <rFont val="TH SarabunPSK"/>
        <family val="2"/>
      </rPr>
      <t xml:space="preserve">258    </t>
    </r>
    <r>
      <rPr>
        <b val="true"/>
        <sz val="15"/>
        <rFont val="Arial"/>
        <family val="2"/>
      </rPr>
      <t xml:space="preserve">ราย</t>
    </r>
  </si>
  <si>
    <t xml:space="preserve">  -</t>
  </si>
  <si>
    <r>
      <rPr>
        <sz val="15"/>
        <rFont val="TH SarabunPSK"/>
        <family val="2"/>
      </rPr>
      <t xml:space="preserve">       2.2.2 </t>
    </r>
    <r>
      <rPr>
        <sz val="15"/>
        <rFont val="Arial"/>
        <family val="2"/>
      </rPr>
      <t xml:space="preserve">ลูกค้ากลุ่ม  </t>
    </r>
    <r>
      <rPr>
        <sz val="15"/>
        <rFont val="TH SarabunPSK"/>
        <family val="2"/>
      </rPr>
      <t xml:space="preserve">High Value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49   </t>
    </r>
    <r>
      <rPr>
        <b val="true"/>
        <sz val="15"/>
        <rFont val="Arial"/>
        <family val="2"/>
      </rPr>
      <t xml:space="preserve">ราย</t>
    </r>
  </si>
  <si>
    <r>
      <rPr>
        <sz val="15"/>
        <rFont val="TH SarabunPSK"/>
        <family val="2"/>
      </rPr>
      <t xml:space="preserve">2.3 </t>
    </r>
    <r>
      <rPr>
        <sz val="15"/>
        <rFont val="Arial"/>
        <family val="2"/>
      </rPr>
      <t xml:space="preserve">เยี่ยมเยียนลูกค้าและบันทึกผลการเยี่ยมเยียนลูกค้า</t>
    </r>
  </si>
  <si>
    <r>
      <rPr>
        <sz val="15"/>
        <rFont val="Arial"/>
        <family val="2"/>
      </rPr>
      <t xml:space="preserve">       ลงในโปรแกรม </t>
    </r>
    <r>
      <rPr>
        <sz val="15"/>
        <rFont val="TH SarabunPSK"/>
        <family val="2"/>
      </rPr>
      <t xml:space="preserve">BIC_SAP</t>
    </r>
  </si>
  <si>
    <r>
      <rPr>
        <sz val="15"/>
        <rFont val="TH SarabunPSK"/>
        <family val="2"/>
      </rPr>
      <t xml:space="preserve">       2.3.1 </t>
    </r>
    <r>
      <rPr>
        <sz val="15"/>
        <rFont val="Arial"/>
        <family val="2"/>
      </rPr>
      <t xml:space="preserve">ลูกค้ารายใหญ่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258    </t>
    </r>
    <r>
      <rPr>
        <b val="true"/>
        <sz val="15"/>
        <rFont val="Arial"/>
        <family val="2"/>
      </rPr>
      <t xml:space="preserve">ราย</t>
    </r>
  </si>
  <si>
    <r>
      <rPr>
        <sz val="15"/>
        <rFont val="TH SarabunPSK"/>
        <family val="2"/>
      </rPr>
      <t xml:space="preserve">       2.3.2 </t>
    </r>
    <r>
      <rPr>
        <sz val="15"/>
        <rFont val="Arial"/>
        <family val="2"/>
      </rPr>
      <t xml:space="preserve">ลูกค้ากลุ่ม  </t>
    </r>
    <r>
      <rPr>
        <sz val="15"/>
        <rFont val="TH SarabunPSK"/>
        <family val="2"/>
      </rPr>
      <t xml:space="preserve">High Value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49    </t>
    </r>
    <r>
      <rPr>
        <b val="true"/>
        <sz val="15"/>
        <rFont val="Arial"/>
        <family val="2"/>
      </rPr>
      <t xml:space="preserve">ราย</t>
    </r>
  </si>
  <si>
    <r>
      <rPr>
        <sz val="15"/>
        <color rgb="FF000000"/>
        <rFont val="TH SarabunPSK"/>
        <family val="2"/>
      </rPr>
      <t xml:space="preserve">2.4  </t>
    </r>
    <r>
      <rPr>
        <sz val="15"/>
        <color rgb="FF000000"/>
        <rFont val="Arial"/>
        <family val="2"/>
      </rPr>
      <t xml:space="preserve">เยี่ยมเยียนลูกค้าโดยผู้บริหารระดับสูง และบันทึกผล</t>
    </r>
  </si>
  <si>
    <r>
      <rPr>
        <sz val="15"/>
        <color rgb="FF000000"/>
        <rFont val="Arial"/>
        <family val="2"/>
      </rPr>
      <t xml:space="preserve">      การเยี่ยมเยียนลูกค้าลงในระบบ </t>
    </r>
    <r>
      <rPr>
        <sz val="15"/>
        <color rgb="FF000000"/>
        <rFont val="TH SarabunPSK"/>
        <family val="2"/>
      </rPr>
      <t xml:space="preserve">BIC_SAP</t>
    </r>
  </si>
  <si>
    <t xml:space="preserve">      เป้าหมาย </t>
  </si>
  <si>
    <r>
      <rPr>
        <sz val="15"/>
        <rFont val="Arial"/>
        <family val="2"/>
      </rPr>
      <t xml:space="preserve">รผก</t>
    </r>
    <r>
      <rPr>
        <sz val="15"/>
        <rFont val="TH SarabunPSK"/>
        <family val="2"/>
      </rPr>
      <t xml:space="preserve">. -- 1 </t>
    </r>
    <r>
      <rPr>
        <sz val="15"/>
        <rFont val="Arial"/>
        <family val="2"/>
      </rPr>
      <t xml:space="preserve">ราย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ไตรมาส</t>
    </r>
  </si>
  <si>
    <r>
      <rPr>
        <sz val="15"/>
        <rFont val="Arial"/>
        <family val="2"/>
      </rPr>
      <t xml:space="preserve">        รผก</t>
    </r>
    <r>
      <rPr>
        <sz val="15"/>
        <rFont val="TH SarabunPSK"/>
        <family val="2"/>
      </rPr>
      <t xml:space="preserve">.(</t>
    </r>
    <r>
      <rPr>
        <sz val="15"/>
        <rFont val="Arial"/>
        <family val="2"/>
      </rPr>
      <t xml:space="preserve">จ</t>
    </r>
    <r>
      <rPr>
        <sz val="15"/>
        <rFont val="TH SarabunPSK"/>
        <family val="2"/>
      </rPr>
      <t xml:space="preserve">1)         4    </t>
    </r>
    <r>
      <rPr>
        <sz val="15"/>
        <rFont val="Arial"/>
        <family val="2"/>
      </rPr>
      <t xml:space="preserve">ราย</t>
    </r>
  </si>
  <si>
    <r>
      <rPr>
        <sz val="15"/>
        <color rgb="FF000000"/>
        <rFont val="Arial"/>
        <family val="2"/>
      </rPr>
      <t xml:space="preserve">อข</t>
    </r>
    <r>
      <rPr>
        <sz val="15"/>
        <color rgb="FF000000"/>
        <rFont val="TH SarabunPSK"/>
        <family val="2"/>
      </rPr>
      <t xml:space="preserve">. -- 3 </t>
    </r>
    <r>
      <rPr>
        <sz val="15"/>
        <color rgb="FF000000"/>
        <rFont val="Arial"/>
        <family val="2"/>
      </rPr>
      <t xml:space="preserve">ราย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2"/>
      </rPr>
      <t xml:space="preserve">ไตรมาส</t>
    </r>
  </si>
  <si>
    <r>
      <rPr>
        <sz val="15"/>
        <rFont val="Arial"/>
        <family val="2"/>
      </rPr>
      <t xml:space="preserve">        อข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3          12    </t>
    </r>
    <r>
      <rPr>
        <sz val="15"/>
        <rFont val="Arial"/>
        <family val="2"/>
      </rPr>
      <t xml:space="preserve">ราย</t>
    </r>
  </si>
  <si>
    <r>
      <rPr>
        <sz val="15"/>
        <rFont val="Arial"/>
        <family val="2"/>
      </rPr>
      <t xml:space="preserve">ผจก</t>
    </r>
    <r>
      <rPr>
        <sz val="15"/>
        <rFont val="TH SarabunPSK"/>
        <family val="2"/>
      </rPr>
      <t xml:space="preserve">.1-2-3 -- 6   </t>
    </r>
    <r>
      <rPr>
        <sz val="15"/>
        <rFont val="Arial"/>
        <family val="2"/>
      </rPr>
      <t xml:space="preserve">ราย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ไตรมาส</t>
    </r>
  </si>
  <si>
    <r>
      <rPr>
        <sz val="15"/>
        <rFont val="Arial"/>
        <family val="2"/>
      </rPr>
      <t xml:space="preserve">        ผจก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3       312   </t>
    </r>
    <r>
      <rPr>
        <sz val="15"/>
        <rFont val="Arial"/>
        <family val="2"/>
      </rPr>
      <t xml:space="preserve">ราย</t>
    </r>
  </si>
  <si>
    <r>
      <rPr>
        <sz val="15"/>
        <rFont val="TH SarabunPSK"/>
        <family val="2"/>
      </rPr>
      <t xml:space="preserve">2.5 </t>
    </r>
    <r>
      <rPr>
        <sz val="15"/>
        <rFont val="Arial"/>
        <family val="2"/>
      </rPr>
      <t xml:space="preserve">สรุปผลความพึงพอใจของลูกค้าต่อเจ้าหน้าที่ </t>
    </r>
    <r>
      <rPr>
        <sz val="15"/>
        <rFont val="TH SarabunPSK"/>
        <family val="2"/>
      </rPr>
      <t xml:space="preserve">KAM 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(KAM </t>
    </r>
    <r>
      <rPr>
        <b val="true"/>
        <sz val="15"/>
        <rFont val="Arial"/>
        <family val="2"/>
      </rPr>
      <t xml:space="preserve">ทุกราย 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KAM  30 </t>
    </r>
    <r>
      <rPr>
        <sz val="15"/>
        <rFont val="Arial"/>
        <family val="2"/>
      </rPr>
      <t xml:space="preserve">ราย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                       1    </t>
    </r>
    <r>
      <rPr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2.6 </t>
    </r>
    <r>
      <rPr>
        <sz val="15"/>
        <rFont val="Arial"/>
        <family val="2"/>
      </rPr>
      <t xml:space="preserve">ประชุมคณะกรรมการบริหารลูกค้ารายสำคัญ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2.7 </t>
    </r>
    <r>
      <rPr>
        <sz val="15"/>
        <rFont val="Arial"/>
        <family val="2"/>
      </rPr>
      <t xml:space="preserve">ประชุมคณะทำงานบริหารลูกค้ารายสำคัญประจำ กฟข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ผลค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บล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เป้าหมาย   </t>
    </r>
    <r>
      <rPr>
        <b val="true"/>
        <sz val="15"/>
        <rFont val="TH SarabunPSK"/>
        <family val="2"/>
      </rPr>
      <t xml:space="preserve">4 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2.8  </t>
    </r>
    <r>
      <rPr>
        <sz val="15"/>
        <rFont val="Arial"/>
        <family val="2"/>
      </rPr>
      <t xml:space="preserve">งานสัมมนาลูกค้ารายใหญ่</t>
    </r>
  </si>
  <si>
    <r>
      <rPr>
        <b val="true"/>
        <sz val="15"/>
        <rFont val="Arial"/>
        <family val="2"/>
      </rPr>
      <t xml:space="preserve">  เป้าหมาย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 (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2"/>
      </rPr>
      <t xml:space="preserve">ที่มีรายได้เกิน </t>
    </r>
    <r>
      <rPr>
        <b val="true"/>
        <sz val="15"/>
        <rFont val="TH SarabunPSK"/>
        <family val="2"/>
      </rPr>
      <t xml:space="preserve">100 </t>
    </r>
    <r>
      <rPr>
        <b val="true"/>
        <sz val="15"/>
        <rFont val="Arial"/>
        <family val="2"/>
      </rPr>
      <t xml:space="preserve">ลบ</t>
    </r>
    <r>
      <rPr>
        <b val="true"/>
        <sz val="15"/>
        <rFont val="TH SarabunPSK"/>
        <family val="2"/>
      </rPr>
      <t xml:space="preserve">./</t>
    </r>
    <r>
      <rPr>
        <b val="true"/>
        <sz val="15"/>
        <rFont val="Arial"/>
        <family val="2"/>
      </rPr>
      <t xml:space="preserve">เดือ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Arial"/>
        <family val="2"/>
      </rPr>
      <t xml:space="preserve">งานติดตามข้อมูลป้อนกลับ </t>
    </r>
    <r>
      <rPr>
        <b val="true"/>
        <sz val="15"/>
        <rFont val="TH SarabunPSK"/>
        <family val="2"/>
      </rPr>
      <t xml:space="preserve">Feedback</t>
    </r>
  </si>
  <si>
    <r>
      <rPr>
        <sz val="15"/>
        <rFont val="TH SarabunPSK"/>
        <family val="2"/>
      </rPr>
      <t xml:space="preserve">3.1 </t>
    </r>
    <r>
      <rPr>
        <sz val="15"/>
        <rFont val="Arial"/>
        <family val="2"/>
      </rPr>
      <t xml:space="preserve">งานขอใช้ไฟติดตั้งมิเตอร์ 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156  </t>
    </r>
    <r>
      <rPr>
        <b val="true"/>
        <sz val="15"/>
        <rFont val="Arial"/>
        <family val="2"/>
      </rPr>
      <t xml:space="preserve">ราย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กฟฟ</t>
    </r>
    <r>
      <rPr>
        <sz val="15"/>
        <rFont val="TH SarabunPSK"/>
        <family val="2"/>
      </rPr>
      <t xml:space="preserve">. 1-3 </t>
    </r>
    <r>
      <rPr>
        <sz val="15"/>
        <rFont val="Arial"/>
        <family val="2"/>
      </rPr>
      <t xml:space="preserve">ไตรมาสละ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ราย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2"/>
      </rPr>
      <t xml:space="preserve">ผบค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ตาคลี</t>
    </r>
  </si>
  <si>
    <r>
      <rPr>
        <sz val="15"/>
        <rFont val="TH SarabunPSK"/>
        <family val="2"/>
      </rPr>
      <t xml:space="preserve">3.2 </t>
    </r>
    <r>
      <rPr>
        <sz val="15"/>
        <rFont val="Arial"/>
        <family val="2"/>
      </rPr>
      <t xml:space="preserve">งานขยายเขตแรงต่ำและติดตั้งมิเตอร์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156  </t>
    </r>
    <r>
      <rPr>
        <b val="true"/>
        <sz val="15"/>
        <rFont val="Arial"/>
        <family val="2"/>
      </rPr>
      <t xml:space="preserve">ราย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กฟฟ</t>
    </r>
    <r>
      <rPr>
        <sz val="15"/>
        <rFont val="TH SarabunPSK"/>
        <family val="2"/>
      </rPr>
      <t xml:space="preserve">. 1-3 </t>
    </r>
    <r>
      <rPr>
        <sz val="15"/>
        <rFont val="Arial"/>
        <family val="2"/>
      </rPr>
      <t xml:space="preserve">ไตรมาสละ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ราย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3.3 </t>
    </r>
    <r>
      <rPr>
        <sz val="15"/>
        <rFont val="Arial"/>
        <family val="2"/>
      </rPr>
      <t xml:space="preserve">งานขยายเขตติดตั้งหม้อแปลงเฉพาะราย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Arial"/>
        <family val="2"/>
      </rPr>
      <t xml:space="preserve">ราย 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กฟข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ไตรมาสละ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ราย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2"/>
      </rPr>
      <t xml:space="preserve">แผนเพิ่มประสิทธิภาพการบริการลูกค้า</t>
    </r>
  </si>
  <si>
    <r>
      <rPr>
        <sz val="15"/>
        <color rgb="FF000000"/>
        <rFont val="TH SarabunPSK"/>
        <family val="2"/>
      </rPr>
      <t xml:space="preserve">4.1 </t>
    </r>
    <r>
      <rPr>
        <sz val="15"/>
        <color rgb="FF000000"/>
        <rFont val="Arial"/>
        <family val="2"/>
      </rPr>
      <t xml:space="preserve">วิเคราะห์ผลสำรวจความพึงพอใจและจัดทำแผนปรับปรุง</t>
    </r>
  </si>
  <si>
    <t xml:space="preserve">     และพัฒนาการให้บริการ</t>
  </si>
  <si>
    <r>
      <rPr>
        <b val="true"/>
        <sz val="15"/>
        <color rgb="FF000000"/>
        <rFont val="Arial"/>
        <family val="2"/>
      </rPr>
      <t xml:space="preserve">        เป้าหมาย </t>
    </r>
    <r>
      <rPr>
        <b val="true"/>
        <sz val="15"/>
        <color rgb="FF000000"/>
        <rFont val="TH SarabunPSK"/>
        <family val="2"/>
      </rPr>
      <t xml:space="preserve">*</t>
    </r>
    <r>
      <rPr>
        <b val="true"/>
        <sz val="15"/>
        <color rgb="FF000000"/>
        <rFont val="Arial"/>
        <family val="2"/>
      </rPr>
      <t xml:space="preserve">ฝวธ</t>
    </r>
    <r>
      <rPr>
        <b val="true"/>
        <sz val="15"/>
        <color rgb="FF000000"/>
        <rFont val="TH SarabunPSK"/>
        <family val="2"/>
      </rPr>
      <t xml:space="preserve">.(</t>
    </r>
    <r>
      <rPr>
        <b val="true"/>
        <sz val="15"/>
        <color rgb="FF000000"/>
        <rFont val="Arial"/>
        <family val="2"/>
      </rPr>
      <t xml:space="preserve">ภ</t>
    </r>
    <r>
      <rPr>
        <b val="true"/>
        <sz val="15"/>
        <color rgb="FF000000"/>
        <rFont val="TH SarabunPSK"/>
        <family val="2"/>
      </rPr>
      <t xml:space="preserve">1) 2 </t>
    </r>
    <r>
      <rPr>
        <b val="true"/>
        <sz val="15"/>
        <color rgb="FF000000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4.2 </t>
    </r>
    <r>
      <rPr>
        <sz val="15"/>
        <rFont val="Arial"/>
        <family val="2"/>
      </rPr>
      <t xml:space="preserve">เพิ่มจำนวนลูกค้าที่ลงทะเบียนขอใช้บริการ </t>
    </r>
    <r>
      <rPr>
        <sz val="15"/>
        <rFont val="TH SarabunPSK"/>
        <family val="2"/>
      </rPr>
      <t xml:space="preserve">SMS</t>
    </r>
  </si>
  <si>
    <r>
      <rPr>
        <u val="single"/>
        <sz val="15"/>
        <rFont val="Noto Sans Devanagari"/>
        <family val="2"/>
      </rPr>
      <t xml:space="preserve">ผสบ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รท</t>
    </r>
    <r>
      <rPr>
        <u val="single"/>
        <sz val="15"/>
        <rFont val="TH SarabunPSK"/>
        <family val="2"/>
      </rPr>
      <t xml:space="preserve">.</t>
    </r>
  </si>
  <si>
    <r>
      <rPr>
        <b val="true"/>
        <sz val="13"/>
        <rFont val="Arial"/>
        <family val="2"/>
      </rPr>
      <t xml:space="preserve">       เป้าหมาย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Arial"/>
        <family val="2"/>
      </rPr>
      <t xml:space="preserve">กฟน</t>
    </r>
    <r>
      <rPr>
        <b val="true"/>
        <sz val="13"/>
        <rFont val="TH SarabunPSK"/>
        <family val="2"/>
      </rPr>
      <t xml:space="preserve">.3 </t>
    </r>
    <r>
      <rPr>
        <b val="true"/>
        <sz val="13"/>
        <rFont val="Arial"/>
        <family val="2"/>
      </rPr>
      <t xml:space="preserve">ทำตามแผนเป้าหมายครบแล้วในปี </t>
    </r>
    <r>
      <rPr>
        <b val="true"/>
        <sz val="13"/>
        <rFont val="TH SarabunPSK"/>
        <family val="2"/>
      </rPr>
      <t xml:space="preserve">2557</t>
    </r>
  </si>
  <si>
    <r>
      <rPr>
        <sz val="15"/>
        <color rgb="FF008000"/>
        <rFont val="Noto Sans Devanagari"/>
        <family val="2"/>
      </rPr>
      <t xml:space="preserve">ผบป</t>
    </r>
    <r>
      <rPr>
        <sz val="15"/>
        <color rgb="FF008000"/>
        <rFont val="TH SarabunPSK"/>
        <family val="2"/>
      </rPr>
      <t xml:space="preserve">.</t>
    </r>
    <r>
      <rPr>
        <sz val="15"/>
        <color rgb="FF008000"/>
        <rFont val="Noto Sans Devanagari"/>
        <family val="2"/>
      </rPr>
      <t xml:space="preserve">กฟอ</t>
    </r>
    <r>
      <rPr>
        <sz val="15"/>
        <color rgb="FF008000"/>
        <rFont val="TH SarabunPSK"/>
        <family val="2"/>
      </rPr>
      <t xml:space="preserve">.</t>
    </r>
    <r>
      <rPr>
        <sz val="15"/>
        <color rgb="FF008000"/>
        <rFont val="Noto Sans Devanagari"/>
        <family val="2"/>
      </rPr>
      <t xml:space="preserve">ตาคลี</t>
    </r>
  </si>
  <si>
    <t xml:space="preserve">ด้านกระบวนการภายใน</t>
  </si>
  <si>
    <r>
      <rPr>
        <b val="true"/>
        <sz val="18"/>
        <rFont val="Noto Sans Devanagari"/>
        <family val="2"/>
      </rPr>
      <t xml:space="preserve">สายงานจำหน่ายและบริการ ภาค</t>
    </r>
    <r>
      <rPr>
        <b val="true"/>
        <sz val="18"/>
        <rFont val="TH SarabunPSK"/>
        <family val="2"/>
      </rPr>
      <t xml:space="preserve">1</t>
    </r>
  </si>
  <si>
    <t xml:space="preserve">(Internal)</t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Noto Sans Devanagari"/>
        <family val="2"/>
      </rPr>
      <t xml:space="preserve">เป้าหมาย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Noto Sans Devanagari"/>
        <family val="2"/>
      </rPr>
      <t xml:space="preserve">องค์กรที่มีการบริหารและจัดสรรสินทรัพย์</t>
    </r>
  </si>
  <si>
    <r>
      <rPr>
        <sz val="15"/>
        <color rgb="FFFF0000"/>
        <rFont val="TH SarabunPSK"/>
        <family val="2"/>
      </rPr>
      <t xml:space="preserve">     I1 </t>
    </r>
    <r>
      <rPr>
        <sz val="15"/>
        <color rgb="FFFF0000"/>
        <rFont val="Noto Sans Devanagari"/>
        <family val="2"/>
      </rPr>
      <t xml:space="preserve">เพิ่มสมรรถนะและปรับปรุงประสิทธิภาพการนำ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Noto Sans Devanagari"/>
        <family val="2"/>
      </rPr>
      <t xml:space="preserve">ค่าเฉลี่ยความสำเร็จของโครงการตามแผน</t>
    </r>
  </si>
  <si>
    <r>
      <rPr>
        <i val="true"/>
        <sz val="15"/>
        <color rgb="FFFF0000"/>
        <rFont val="Noto Sans Devanagari"/>
        <family val="2"/>
      </rPr>
      <t xml:space="preserve">   ร้อยละ </t>
    </r>
    <r>
      <rPr>
        <i val="true"/>
        <sz val="15"/>
        <color rgb="FFFF0000"/>
        <rFont val="TH SarabunPSK"/>
        <family val="2"/>
      </rPr>
      <t xml:space="preserve">80</t>
    </r>
  </si>
  <si>
    <t xml:space="preserve">      อย่างเต็มประสิทธิภาพ</t>
  </si>
  <si>
    <t xml:space="preserve">         เทคโนโลยีสารสนเทศมาใช้งานอย่างต่อเนื่อง</t>
  </si>
  <si>
    <r>
      <rPr>
        <sz val="15"/>
        <color rgb="FFFF0000"/>
        <rFont val="Noto Sans Devanagari"/>
        <family val="2"/>
      </rPr>
      <t xml:space="preserve">   แม่บท </t>
    </r>
    <r>
      <rPr>
        <sz val="15"/>
        <color rgb="FFFF0000"/>
        <rFont val="TH SarabunPSK"/>
        <family val="2"/>
      </rPr>
      <t xml:space="preserve">ICT 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Noto Sans Devanagari"/>
        <family val="2"/>
      </rPr>
      <t xml:space="preserve">เป้าหมาย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Noto Sans Devanagari"/>
        <family val="2"/>
      </rPr>
      <t xml:space="preserve">คะแนนประเมินด้านการบริหารจัดการสารสนเทศ</t>
    </r>
  </si>
  <si>
    <r>
      <rPr>
        <i val="true"/>
        <sz val="15"/>
        <color rgb="FFFF0000"/>
        <rFont val="Noto Sans Devanagari"/>
        <family val="2"/>
      </rPr>
      <t xml:space="preserve">   ระดับ </t>
    </r>
    <r>
      <rPr>
        <i val="true"/>
        <sz val="15"/>
        <color rgb="FFFF0000"/>
        <rFont val="TH SarabunPSK"/>
        <family val="2"/>
      </rPr>
      <t xml:space="preserve">3</t>
    </r>
  </si>
  <si>
    <t xml:space="preserve">   ของสายงานฯ</t>
  </si>
  <si>
    <r>
      <rPr>
        <b val="true"/>
        <sz val="15"/>
        <color rgb="FF000000"/>
        <rFont val="TH SarabunPSK"/>
        <family val="2"/>
      </rPr>
      <t xml:space="preserve">1. </t>
    </r>
    <r>
      <rPr>
        <b val="true"/>
        <sz val="15"/>
        <color rgb="FF000000"/>
        <rFont val="Arial"/>
        <family val="2"/>
      </rPr>
      <t xml:space="preserve">งานสำรวจสายสื่อสารฯ และบันทึกข้อมูลผล</t>
    </r>
  </si>
  <si>
    <r>
      <rPr>
        <sz val="15"/>
        <color rgb="FF000000"/>
        <rFont val="TH SarabunPSK"/>
        <family val="2"/>
      </rPr>
      <t xml:space="preserve">1.1 </t>
    </r>
    <r>
      <rPr>
        <sz val="15"/>
        <color rgb="FF000000"/>
        <rFont val="Arial"/>
        <family val="2"/>
      </rPr>
      <t xml:space="preserve">สำรวจสายสื่อสารฯ และบันทึกข้อมูลผลการสำรวจลงใน</t>
    </r>
  </si>
  <si>
    <r>
      <rPr>
        <sz val="15"/>
        <color rgb="FF000000"/>
        <rFont val="Noto Sans Devanagari"/>
        <family val="2"/>
      </rPr>
      <t xml:space="preserve">ผธ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บล</t>
    </r>
    <r>
      <rPr>
        <sz val="15"/>
        <color rgb="FF000000"/>
        <rFont val="TH SarabunPSK"/>
        <family val="2"/>
      </rPr>
      <t xml:space="preserve">.</t>
    </r>
  </si>
  <si>
    <r>
      <rPr>
        <b val="true"/>
        <sz val="15"/>
        <color rgb="FF000000"/>
        <rFont val="Arial"/>
        <family val="2"/>
      </rPr>
      <t xml:space="preserve">   การสำรวจลงในระบบ </t>
    </r>
    <r>
      <rPr>
        <b val="true"/>
        <sz val="15"/>
        <color rgb="FF000000"/>
        <rFont val="TH SarabunPSK"/>
        <family val="2"/>
      </rPr>
      <t xml:space="preserve">TAMS</t>
    </r>
  </si>
  <si>
    <r>
      <rPr>
        <sz val="15"/>
        <color rgb="FF000000"/>
        <rFont val="Arial"/>
        <family val="2"/>
      </rPr>
      <t xml:space="preserve">     ระบบ </t>
    </r>
    <r>
      <rPr>
        <sz val="15"/>
        <color rgb="FF000000"/>
        <rFont val="TH SarabunPSK"/>
        <family val="2"/>
      </rPr>
      <t xml:space="preserve">TAMS</t>
    </r>
  </si>
  <si>
    <r>
      <rPr>
        <sz val="15"/>
        <color rgb="FF000000"/>
        <rFont val="Noto Sans Devanagari"/>
        <family val="2"/>
      </rPr>
      <t xml:space="preserve">ผป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ฟ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าคลี</t>
    </r>
  </si>
  <si>
    <r>
      <rPr>
        <sz val="15"/>
        <color rgb="FF000000"/>
        <rFont val="Arial"/>
        <family val="2"/>
      </rPr>
      <t xml:space="preserve">   </t>
    </r>
    <r>
      <rPr>
        <b val="true"/>
        <sz val="15"/>
        <color rgb="FF000000"/>
        <rFont val="Arial"/>
        <family val="2"/>
      </rPr>
      <t xml:space="preserve"> เป้าหมาย</t>
    </r>
    <r>
      <rPr>
        <sz val="15"/>
        <color rgb="FF000000"/>
        <rFont val="Arial"/>
        <family val="2"/>
      </rPr>
      <t xml:space="preserve">  </t>
    </r>
    <r>
      <rPr>
        <sz val="15"/>
        <color rgb="FF000000"/>
        <rFont val="TH SarabunPSK"/>
        <family val="2"/>
      </rPr>
      <t xml:space="preserve">100% </t>
    </r>
    <r>
      <rPr>
        <sz val="15"/>
        <color rgb="FF000000"/>
        <rFont val="Arial"/>
        <family val="2"/>
      </rPr>
      <t xml:space="preserve">ของจำนวนเสาตามแผนของ กฟข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งบ กบข</t>
    </r>
    <r>
      <rPr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7. </t>
    </r>
    <r>
      <rPr>
        <b val="true"/>
        <sz val="15"/>
        <rFont val="Arial"/>
        <family val="2"/>
      </rPr>
      <t xml:space="preserve">งานบริหารค่าใช้จ่ายในการดำเนินงาน</t>
    </r>
  </si>
  <si>
    <r>
      <rPr>
        <sz val="15"/>
        <color rgb="FF000000"/>
        <rFont val="TH SarabunPSK"/>
        <family val="2"/>
      </rPr>
      <t xml:space="preserve">7.2  </t>
    </r>
    <r>
      <rPr>
        <sz val="15"/>
        <color rgb="FF000000"/>
        <rFont val="Arial"/>
        <family val="2"/>
      </rPr>
      <t xml:space="preserve">ควบคุมผลค่าใช้จ่ายการดำเนินงานเป็นไป</t>
    </r>
  </si>
  <si>
    <r>
      <rPr>
        <sz val="15"/>
        <rFont val="Noto Sans Devanagari"/>
        <family val="2"/>
      </rPr>
      <t xml:space="preserve">ผงป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ซข</t>
    </r>
    <r>
      <rPr>
        <sz val="15"/>
        <rFont val="TH SarabunPSK"/>
        <family val="2"/>
      </rPr>
      <t xml:space="preserve">.</t>
    </r>
  </si>
  <si>
    <t xml:space="preserve">     ตามเกณฑ์ที่กำหนด</t>
  </si>
  <si>
    <r>
      <rPr>
        <sz val="15"/>
        <color rgb="FF000000"/>
        <rFont val="Noto Sans Devanagari"/>
        <family val="2"/>
      </rPr>
      <t xml:space="preserve">ผบป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ฟ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าคลี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8. </t>
    </r>
    <r>
      <rPr>
        <b val="true"/>
        <sz val="15"/>
        <rFont val="Arial"/>
        <family val="2"/>
      </rPr>
      <t xml:space="preserve">งานบริหารการเบิกจ่ายตามแผนการลงทุน</t>
    </r>
  </si>
  <si>
    <r>
      <rPr>
        <sz val="15"/>
        <rFont val="TH SarabunPSK"/>
        <family val="2"/>
      </rPr>
      <t xml:space="preserve">8.1 </t>
    </r>
    <r>
      <rPr>
        <sz val="15"/>
        <rFont val="Arial"/>
        <family val="2"/>
      </rPr>
      <t xml:space="preserve">บริหารแผนลงทุนให้เป็นไปตามเป้าหมาย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ความสามารถในการเบิกจ่าย </t>
    </r>
    <r>
      <rPr>
        <b val="true"/>
        <sz val="15"/>
        <rFont val="TH SarabunPSK"/>
        <family val="2"/>
      </rPr>
      <t xml:space="preserve">90% </t>
    </r>
  </si>
  <si>
    <r>
      <rPr>
        <b val="true"/>
        <sz val="15"/>
        <rFont val="Arial"/>
        <family val="2"/>
      </rPr>
      <t xml:space="preserve">                  ของงบลงทุน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9. </t>
    </r>
    <r>
      <rPr>
        <b val="true"/>
        <sz val="15"/>
        <rFont val="Arial"/>
        <family val="2"/>
      </rPr>
      <t xml:space="preserve">งานเร่งรัดการปิดบัญชีงานก่อสร้าง</t>
    </r>
  </si>
  <si>
    <r>
      <rPr>
        <sz val="15"/>
        <rFont val="TH SarabunPSK"/>
        <family val="2"/>
      </rPr>
      <t xml:space="preserve">9.1 </t>
    </r>
    <r>
      <rPr>
        <sz val="15"/>
        <rFont val="Arial"/>
        <family val="2"/>
      </rPr>
      <t xml:space="preserve">งานก่อนปี </t>
    </r>
    <r>
      <rPr>
        <sz val="15"/>
        <rFont val="TH SarabunPSK"/>
        <family val="2"/>
      </rPr>
      <t xml:space="preserve">2557</t>
    </r>
  </si>
  <si>
    <r>
      <rPr>
        <sz val="15"/>
        <rFont val="Noto Sans Devanagari"/>
        <family val="2"/>
      </rPr>
      <t xml:space="preserve">ผบ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ญ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     9.1.1 </t>
    </r>
    <r>
      <rPr>
        <sz val="15"/>
        <rFont val="Arial"/>
        <family val="2"/>
      </rPr>
      <t xml:space="preserve">งบ </t>
    </r>
    <r>
      <rPr>
        <sz val="15"/>
        <rFont val="TH SarabunPSK"/>
        <family val="2"/>
      </rPr>
      <t xml:space="preserve">I,C</t>
    </r>
  </si>
  <si>
    <r>
      <rPr>
        <sz val="15"/>
        <color rgb="FF000000"/>
        <rFont val="Noto Sans Devanagari"/>
        <family val="2"/>
      </rPr>
      <t xml:space="preserve">ผก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ฟ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าคลี</t>
    </r>
  </si>
  <si>
    <r>
      <rPr>
        <sz val="15"/>
        <rFont val="Arial"/>
        <family val="2"/>
      </rPr>
      <t xml:space="preserve"> ข้อ </t>
    </r>
    <r>
      <rPr>
        <sz val="15"/>
        <rFont val="TH SarabunPSK"/>
        <family val="2"/>
      </rPr>
      <t xml:space="preserve">9.1-9.3 </t>
    </r>
    <r>
      <rPr>
        <sz val="15"/>
        <rFont val="Arial"/>
        <family val="2"/>
      </rPr>
      <t xml:space="preserve">ปีของงาน ยึดตามวันที่มีการบันทึก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100% </t>
    </r>
    <r>
      <rPr>
        <b val="true"/>
        <sz val="15"/>
        <rFont val="Arial"/>
        <family val="2"/>
      </rPr>
      <t xml:space="preserve">ของมูลค่างาน</t>
    </r>
  </si>
  <si>
    <r>
      <rPr>
        <sz val="15"/>
        <rFont val="Arial"/>
        <family val="2"/>
      </rPr>
      <t xml:space="preserve"> มูลค่าเข้างานครั้งแรก </t>
    </r>
    <r>
      <rPr>
        <sz val="15"/>
        <rFont val="TH SarabunPSK"/>
        <family val="2"/>
      </rPr>
      <t xml:space="preserve">(Cap_date)  </t>
    </r>
    <r>
      <rPr>
        <sz val="15"/>
        <rFont val="Arial"/>
        <family val="2"/>
      </rPr>
      <t xml:space="preserve">คิดเป็น</t>
    </r>
  </si>
  <si>
    <t xml:space="preserve"> ร้อยละของมูลค่างานทั้งหมดโดยไม่รวม</t>
  </si>
  <si>
    <r>
      <rPr>
        <sz val="15"/>
        <rFont val="TH SarabunPSK"/>
        <family val="2"/>
      </rPr>
      <t xml:space="preserve">  - </t>
    </r>
    <r>
      <rPr>
        <sz val="15"/>
        <rFont val="Arial"/>
        <family val="2"/>
      </rPr>
      <t xml:space="preserve">งานที่อยู่ในสถานะ </t>
    </r>
    <r>
      <rPr>
        <sz val="15"/>
        <rFont val="TH SarabunPSK"/>
        <family val="2"/>
      </rPr>
      <t xml:space="preserve">C4,C5,C6</t>
    </r>
  </si>
  <si>
    <r>
      <rPr>
        <sz val="15"/>
        <rFont val="TH SarabunPSK"/>
        <family val="2"/>
      </rPr>
      <t xml:space="preserve">9.2 </t>
    </r>
    <r>
      <rPr>
        <sz val="15"/>
        <rFont val="Arial"/>
        <family val="2"/>
      </rPr>
      <t xml:space="preserve">งานปี </t>
    </r>
    <r>
      <rPr>
        <sz val="15"/>
        <rFont val="TH SarabunPSK"/>
        <family val="2"/>
      </rPr>
      <t xml:space="preserve">2557</t>
    </r>
  </si>
  <si>
    <r>
      <rPr>
        <sz val="15"/>
        <rFont val="Arial"/>
        <family val="2"/>
      </rPr>
      <t xml:space="preserve"> งบ </t>
    </r>
    <r>
      <rPr>
        <sz val="15"/>
        <rFont val="TH SarabunPSK"/>
        <family val="2"/>
      </rPr>
      <t xml:space="preserve">I </t>
    </r>
    <r>
      <rPr>
        <sz val="15"/>
        <rFont val="Arial"/>
        <family val="2"/>
      </rPr>
      <t xml:space="preserve">ทุกงบ</t>
    </r>
  </si>
  <si>
    <r>
      <rPr>
        <sz val="15"/>
        <rFont val="TH SarabunPSK"/>
        <family val="2"/>
      </rPr>
      <t xml:space="preserve">      9.2.1 </t>
    </r>
    <r>
      <rPr>
        <sz val="15"/>
        <rFont val="Arial"/>
        <family val="2"/>
      </rPr>
      <t xml:space="preserve">งบ </t>
    </r>
    <r>
      <rPr>
        <sz val="15"/>
        <rFont val="TH SarabunPSK"/>
        <family val="2"/>
      </rPr>
      <t xml:space="preserve">I</t>
    </r>
  </si>
  <si>
    <r>
      <rPr>
        <sz val="15"/>
        <rFont val="Arial"/>
        <family val="2"/>
      </rPr>
      <t xml:space="preserve"> งบ </t>
    </r>
    <r>
      <rPr>
        <sz val="15"/>
        <rFont val="TH SarabunPSK"/>
        <family val="2"/>
      </rPr>
      <t xml:space="preserve">C </t>
    </r>
    <r>
      <rPr>
        <sz val="15"/>
        <rFont val="Arial"/>
        <family val="2"/>
      </rPr>
      <t xml:space="preserve">ทุกงบ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50% </t>
    </r>
    <r>
      <rPr>
        <b val="true"/>
        <sz val="15"/>
        <rFont val="Arial"/>
        <family val="2"/>
      </rPr>
      <t xml:space="preserve">ของมูลค่างาน</t>
    </r>
  </si>
  <si>
    <r>
      <rPr>
        <sz val="15"/>
        <rFont val="TH SarabunPSK"/>
        <family val="2"/>
      </rPr>
      <t xml:space="preserve">      9.2.2 </t>
    </r>
    <r>
      <rPr>
        <sz val="15"/>
        <rFont val="Arial"/>
        <family val="2"/>
      </rPr>
      <t xml:space="preserve">งบ </t>
    </r>
    <r>
      <rPr>
        <sz val="15"/>
        <rFont val="TH SarabunPSK"/>
        <family val="2"/>
      </rPr>
      <t xml:space="preserve">C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70% </t>
    </r>
    <r>
      <rPr>
        <b val="true"/>
        <sz val="15"/>
        <rFont val="Arial"/>
        <family val="2"/>
      </rPr>
      <t xml:space="preserve">ของมูลค่างาน</t>
    </r>
  </si>
  <si>
    <r>
      <rPr>
        <sz val="15"/>
        <rFont val="TH SarabunPSK"/>
        <family val="2"/>
      </rPr>
      <t xml:space="preserve">9.3 </t>
    </r>
    <r>
      <rPr>
        <sz val="15"/>
        <rFont val="Arial"/>
        <family val="2"/>
      </rPr>
      <t xml:space="preserve">งานปี </t>
    </r>
    <r>
      <rPr>
        <sz val="15"/>
        <rFont val="TH SarabunPSK"/>
        <family val="2"/>
      </rPr>
      <t xml:space="preserve">2558</t>
    </r>
  </si>
  <si>
    <r>
      <rPr>
        <sz val="15"/>
        <rFont val="TH SarabunPSK"/>
        <family val="2"/>
      </rPr>
      <t xml:space="preserve">      9.3.1 </t>
    </r>
    <r>
      <rPr>
        <sz val="15"/>
        <rFont val="Arial"/>
        <family val="2"/>
      </rPr>
      <t xml:space="preserve">งบ  </t>
    </r>
    <r>
      <rPr>
        <sz val="15"/>
        <rFont val="TH SarabunPSK"/>
        <family val="2"/>
      </rPr>
      <t xml:space="preserve">C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35% </t>
    </r>
    <r>
      <rPr>
        <b val="true"/>
        <sz val="15"/>
        <rFont val="Arial"/>
        <family val="2"/>
      </rPr>
      <t xml:space="preserve">ของมูลค่างาน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Noto Sans Devanagari"/>
        <family val="2"/>
      </rPr>
      <t xml:space="preserve">การบริการลูกค้าที่เป็นเลิศและครบวงจร</t>
    </r>
  </si>
  <si>
    <r>
      <rPr>
        <sz val="15"/>
        <color rgb="FFFF0000"/>
        <rFont val="TH SarabunPSK"/>
        <family val="2"/>
      </rPr>
      <t xml:space="preserve">    I4 </t>
    </r>
    <r>
      <rPr>
        <sz val="15"/>
        <color rgb="FFFF0000"/>
        <rFont val="Noto Sans Devanagari"/>
        <family val="2"/>
      </rPr>
      <t xml:space="preserve">เพิ่มสมรรถนะและปรับปรุงประสิทธิภาพ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Noto Sans Devanagari"/>
        <family val="2"/>
      </rPr>
      <t xml:space="preserve">ความสำเร็จของการจัดระบบประกันคุณภาพงาน</t>
    </r>
  </si>
  <si>
    <r>
      <rPr>
        <i val="true"/>
        <sz val="15"/>
        <color rgb="FFFF0000"/>
        <rFont val="Noto Sans Devanagari"/>
        <family val="2"/>
      </rPr>
      <t xml:space="preserve">     ระดับ </t>
    </r>
    <r>
      <rPr>
        <i val="true"/>
        <sz val="15"/>
        <color rgb="FFFF0000"/>
        <rFont val="TH SarabunPSK"/>
        <family val="2"/>
      </rPr>
      <t xml:space="preserve">3</t>
    </r>
  </si>
  <si>
    <r>
      <rPr>
        <sz val="15"/>
        <color rgb="FFFF0000"/>
        <rFont val="Noto Sans Devanagari"/>
        <family val="2"/>
      </rPr>
      <t xml:space="preserve">   ตามข้อตกลงระดับการให้บริการ </t>
    </r>
    <r>
      <rPr>
        <sz val="15"/>
        <color rgb="FFFF0000"/>
        <rFont val="TH SarabunPSK"/>
        <family val="2"/>
      </rPr>
      <t xml:space="preserve">(QA for SLA)</t>
    </r>
  </si>
  <si>
    <r>
      <rPr>
        <b val="true"/>
        <sz val="15"/>
        <rFont val="TH SarabunPSK"/>
        <family val="2"/>
      </rPr>
      <t xml:space="preserve">10. </t>
    </r>
    <r>
      <rPr>
        <b val="true"/>
        <sz val="15"/>
        <rFont val="Arial"/>
        <family val="2"/>
      </rPr>
      <t xml:space="preserve">แผนงานการพัฒนาการจัดทำข้อตกลง</t>
    </r>
  </si>
  <si>
    <r>
      <rPr>
        <sz val="15"/>
        <rFont val="TH SarabunPSK"/>
        <family val="2"/>
      </rPr>
      <t xml:space="preserve">10.1 </t>
    </r>
    <r>
      <rPr>
        <sz val="15"/>
        <rFont val="Arial"/>
        <family val="2"/>
      </rPr>
      <t xml:space="preserve">นำร่องการใช้งาน </t>
    </r>
    <r>
      <rPr>
        <sz val="15"/>
        <rFont val="TH SarabunPSK"/>
        <family val="2"/>
      </rPr>
      <t xml:space="preserve">SLA </t>
    </r>
    <r>
      <rPr>
        <sz val="15"/>
        <rFont val="Arial"/>
        <family val="2"/>
      </rPr>
      <t xml:space="preserve">ไปยัง กฟส</t>
    </r>
    <r>
      <rPr>
        <sz val="15"/>
        <rFont val="TH SarabunPSK"/>
        <family val="2"/>
      </rPr>
      <t xml:space="preserve">. </t>
    </r>
  </si>
  <si>
    <r>
      <rPr>
        <u val="single"/>
        <sz val="15"/>
        <color rgb="FF000000"/>
        <rFont val="Noto Sans Devanagari"/>
        <family val="2"/>
      </rPr>
      <t xml:space="preserve">ผลค</t>
    </r>
    <r>
      <rPr>
        <u val="single"/>
        <sz val="15"/>
        <color rgb="FF000000"/>
        <rFont val="TH SarabunPSK"/>
        <family val="2"/>
      </rPr>
      <t xml:space="preserve">.</t>
    </r>
    <r>
      <rPr>
        <u val="single"/>
        <sz val="15"/>
        <color rgb="FF000000"/>
        <rFont val="Noto Sans Devanagari"/>
        <family val="2"/>
      </rPr>
      <t xml:space="preserve">กบล</t>
    </r>
    <r>
      <rPr>
        <u val="single"/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ระดับการให้บริการ </t>
    </r>
    <r>
      <rPr>
        <b val="true"/>
        <sz val="15"/>
        <rFont val="TH SarabunPSK"/>
        <family val="2"/>
      </rPr>
      <t xml:space="preserve">(SLA)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แห่ง</t>
    </r>
  </si>
  <si>
    <t xml:space="preserve">คณะทำงานฯ</t>
  </si>
  <si>
    <r>
      <rPr>
        <sz val="15"/>
        <rFont val="TH SarabunPSK"/>
        <family val="2"/>
      </rPr>
      <t xml:space="preserve">10.2 </t>
    </r>
    <r>
      <rPr>
        <sz val="15"/>
        <rFont val="Arial"/>
        <family val="2"/>
      </rPr>
      <t xml:space="preserve">ความสำเร็จของการดำเนินงานตามกระบวนงาน </t>
    </r>
    <r>
      <rPr>
        <sz val="15"/>
        <rFont val="TH SarabunPSK"/>
        <family val="2"/>
      </rPr>
      <t xml:space="preserve">P1-P11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00%</t>
    </r>
  </si>
  <si>
    <r>
      <rPr>
        <sz val="15"/>
        <rFont val="TH SarabunPSK"/>
        <family val="2"/>
      </rPr>
      <t xml:space="preserve">10.3 </t>
    </r>
    <r>
      <rPr>
        <sz val="15"/>
        <rFont val="Arial"/>
        <family val="2"/>
      </rPr>
      <t xml:space="preserve">มีการตรวจติดตาม </t>
    </r>
    <r>
      <rPr>
        <sz val="15"/>
        <rFont val="TH SarabunPSK"/>
        <family val="2"/>
      </rPr>
      <t xml:space="preserve">SLA (QA for SLA)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13  </t>
    </r>
    <r>
      <rPr>
        <b val="true"/>
        <sz val="15"/>
        <rFont val="Arial"/>
        <family val="2"/>
      </rPr>
      <t xml:space="preserve">แห่ง</t>
    </r>
  </si>
  <si>
    <r>
      <rPr>
        <b val="true"/>
        <sz val="15"/>
        <rFont val="TH SarabunPSK"/>
        <family val="2"/>
      </rPr>
      <t xml:space="preserve">11. </t>
    </r>
    <r>
      <rPr>
        <b val="true"/>
        <sz val="15"/>
        <rFont val="Arial"/>
        <family val="2"/>
      </rPr>
      <t xml:space="preserve">แผนงานบริหารจัดการข้อร้องเรียน </t>
    </r>
  </si>
  <si>
    <r>
      <rPr>
        <sz val="15"/>
        <rFont val="TH SarabunPSK"/>
        <family val="2"/>
      </rPr>
      <t xml:space="preserve">11.1  </t>
    </r>
    <r>
      <rPr>
        <sz val="15"/>
        <rFont val="Arial"/>
        <family val="2"/>
      </rPr>
      <t xml:space="preserve">วิเคราะห์สาเหตุของข้อร้องเรียนปีที่ผ่านมาและจัดทำ</t>
    </r>
  </si>
  <si>
    <r>
      <rPr>
        <sz val="15"/>
        <color rgb="FF000000"/>
        <rFont val="Noto Sans Devanagari"/>
        <family val="2"/>
      </rPr>
      <t xml:space="preserve">ผลค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บล</t>
    </r>
    <r>
      <rPr>
        <sz val="15"/>
        <color rgb="FF000000"/>
        <rFont val="TH SarabunPSK"/>
        <family val="2"/>
      </rPr>
      <t xml:space="preserve">.</t>
    </r>
  </si>
  <si>
    <t xml:space="preserve">          แผนงานบริหารจัดการข้อร้องเรียน</t>
  </si>
  <si>
    <t xml:space="preserve">คณะทำงาน</t>
  </si>
  <si>
    <r>
      <rPr>
        <b val="true"/>
        <sz val="15"/>
        <rFont val="Arial"/>
        <family val="2"/>
      </rPr>
      <t xml:space="preserve">       เป้าหมาย 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11.2  </t>
    </r>
    <r>
      <rPr>
        <sz val="15"/>
        <rFont val="Arial"/>
        <family val="2"/>
      </rPr>
      <t xml:space="preserve">วิเคราะห์และทบทวนผลการดำเนินงานตามแผนงาน</t>
    </r>
  </si>
  <si>
    <r>
      <rPr>
        <sz val="15"/>
        <rFont val="Arial"/>
        <family val="2"/>
      </rPr>
      <t xml:space="preserve">          ข้อ </t>
    </r>
    <r>
      <rPr>
        <sz val="15"/>
        <rFont val="TH SarabunPSK"/>
        <family val="2"/>
      </rPr>
      <t xml:space="preserve">11.1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11.3  </t>
    </r>
    <r>
      <rPr>
        <sz val="15"/>
        <rFont val="Arial"/>
        <family val="2"/>
      </rPr>
      <t xml:space="preserve">ติดตามและประเมินผลข้อร้องเรียน นำเสนอผู้บริหาร</t>
    </r>
  </si>
  <si>
    <r>
      <rPr>
        <b val="true"/>
        <sz val="15"/>
        <rFont val="Arial"/>
        <family val="2"/>
      </rPr>
      <t xml:space="preserve">       เป้าหมาย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</t>
    </r>
  </si>
  <si>
    <r>
      <rPr>
        <sz val="15"/>
        <color rgb="FF000000"/>
        <rFont val="Noto Sans Devanagari"/>
        <family val="2"/>
      </rPr>
      <t xml:space="preserve">ผบค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ฟ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าคลี</t>
    </r>
  </si>
  <si>
    <r>
      <rPr>
        <sz val="15"/>
        <color rgb="FFFF0000"/>
        <rFont val="TH SarabunPSK"/>
        <family val="2"/>
      </rPr>
      <t xml:space="preserve">    - </t>
    </r>
    <r>
      <rPr>
        <sz val="15"/>
        <color rgb="FFFF0000"/>
        <rFont val="Noto Sans Devanagari"/>
        <family val="2"/>
      </rPr>
      <t xml:space="preserve">มีการจำหน่ายไฟฟ้าที่ได้คุณภาพทันสมัย</t>
    </r>
  </si>
  <si>
    <r>
      <rPr>
        <sz val="15"/>
        <color rgb="FFFF0000"/>
        <rFont val="TH SarabunPSK"/>
        <family val="2"/>
      </rPr>
      <t xml:space="preserve">    I6 </t>
    </r>
    <r>
      <rPr>
        <sz val="15"/>
        <color rgb="FFFF0000"/>
        <rFont val="Noto Sans Devanagari"/>
        <family val="2"/>
      </rPr>
      <t xml:space="preserve">เพิ่มขีดความสามารถระบบจำหน่ายไฟฟ้าอย่างมี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Noto Sans Devanagari"/>
        <family val="2"/>
      </rPr>
      <t xml:space="preserve">ดัชนีจำนวนครั้งที่ไฟฟ้าขัดข้อง </t>
    </r>
    <r>
      <rPr>
        <sz val="15"/>
        <color rgb="FFFF0000"/>
        <rFont val="TH SarabunPSK"/>
        <family val="2"/>
      </rPr>
      <t xml:space="preserve">(SAIFI) 12 </t>
    </r>
    <r>
      <rPr>
        <sz val="15"/>
        <color rgb="FFFF0000"/>
        <rFont val="Noto Sans Devanagari"/>
        <family val="2"/>
      </rPr>
      <t xml:space="preserve">เมืองใหญ่</t>
    </r>
  </si>
  <si>
    <r>
      <rPr>
        <i val="true"/>
        <sz val="15"/>
        <color rgb="FFFF0000"/>
        <rFont val="TH SarabunPSK"/>
        <family val="2"/>
      </rPr>
      <t xml:space="preserve">2.305 </t>
    </r>
    <r>
      <rPr>
        <i val="true"/>
        <sz val="15"/>
        <color rgb="FFFF0000"/>
        <rFont val="Noto Sans Devanagari"/>
        <family val="2"/>
      </rPr>
      <t xml:space="preserve">ครั้ง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Noto Sans Devanagari"/>
        <family val="2"/>
      </rPr>
      <t xml:space="preserve">ราย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Noto Sans Devanagari"/>
        <family val="2"/>
      </rPr>
      <t xml:space="preserve">ปี</t>
    </r>
  </si>
  <si>
    <t xml:space="preserve">      เทียบเท่ามาตรฐานสากล</t>
  </si>
  <si>
    <t xml:space="preserve">        ประสิทธิภาพ เพียงพอ และทั่วถึง</t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Noto Sans Devanagari"/>
        <family val="2"/>
      </rPr>
      <t xml:space="preserve">ดัชนีจำนวนครั้งที่ไฟฟ้าขัดข้อง </t>
    </r>
    <r>
      <rPr>
        <sz val="15"/>
        <color rgb="FFFF0000"/>
        <rFont val="TH SarabunPSK"/>
        <family val="2"/>
      </rPr>
      <t xml:space="preserve">(SAIFI) 12</t>
    </r>
  </si>
  <si>
    <r>
      <rPr>
        <i val="true"/>
        <sz val="15"/>
        <color rgb="FFFF0000"/>
        <rFont val="TH SarabunPSK"/>
        <family val="2"/>
      </rPr>
      <t xml:space="preserve">6.54  </t>
    </r>
    <r>
      <rPr>
        <i val="true"/>
        <sz val="15"/>
        <color rgb="FFFF0000"/>
        <rFont val="Noto Sans Devanagari"/>
        <family val="2"/>
      </rPr>
      <t xml:space="preserve">ครั้ง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Noto Sans Devanagari"/>
        <family val="2"/>
      </rPr>
      <t xml:space="preserve">ราย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Noto Sans Devanagari"/>
        <family val="2"/>
      </rPr>
      <t xml:space="preserve">ปี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Noto Sans Devanagari"/>
        <family val="2"/>
      </rPr>
      <t xml:space="preserve">ดัชนีจำนวนครั้งที่ไฟฟ้าขัดข้อง </t>
    </r>
    <r>
      <rPr>
        <sz val="15"/>
        <color rgb="FFFF0000"/>
        <rFont val="TH SarabunPSK"/>
        <family val="2"/>
      </rPr>
      <t xml:space="preserve">(SAIDI) 12 </t>
    </r>
    <r>
      <rPr>
        <sz val="15"/>
        <color rgb="FFFF0000"/>
        <rFont val="Noto Sans Devanagari"/>
        <family val="2"/>
      </rPr>
      <t xml:space="preserve">เมืองใหญ่</t>
    </r>
  </si>
  <si>
    <r>
      <rPr>
        <i val="true"/>
        <sz val="15"/>
        <color rgb="FFFF0000"/>
        <rFont val="TH SarabunPSK"/>
        <family val="2"/>
      </rPr>
      <t xml:space="preserve">39.542 </t>
    </r>
    <r>
      <rPr>
        <i val="true"/>
        <sz val="15"/>
        <color rgb="FFFF0000"/>
        <rFont val="Noto Sans Devanagari"/>
        <family val="2"/>
      </rPr>
      <t xml:space="preserve">นาที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Noto Sans Devanagari"/>
        <family val="2"/>
      </rPr>
      <t xml:space="preserve">ราย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Noto Sans Devanagari"/>
        <family val="2"/>
      </rPr>
      <t xml:space="preserve">ปี</t>
    </r>
  </si>
  <si>
    <r>
      <rPr>
        <sz val="15"/>
        <color rgb="FFFF0000"/>
        <rFont val="TH SarabunPSK"/>
        <family val="2"/>
      </rPr>
      <t xml:space="preserve"> - </t>
    </r>
    <r>
      <rPr>
        <sz val="15"/>
        <color rgb="FFFF0000"/>
        <rFont val="Noto Sans Devanagari"/>
        <family val="2"/>
      </rPr>
      <t xml:space="preserve">ดัชนีจำนวนครั้งที่ไฟฟ้าขัดข้อง </t>
    </r>
    <r>
      <rPr>
        <sz val="15"/>
        <color rgb="FFFF0000"/>
        <rFont val="TH SarabunPSK"/>
        <family val="2"/>
      </rPr>
      <t xml:space="preserve">(SAIDI)  </t>
    </r>
  </si>
  <si>
    <r>
      <rPr>
        <i val="true"/>
        <sz val="15"/>
        <color rgb="FFFF0000"/>
        <rFont val="TH SarabunPSK"/>
        <family val="2"/>
      </rPr>
      <t xml:space="preserve">221.2  </t>
    </r>
    <r>
      <rPr>
        <i val="true"/>
        <sz val="15"/>
        <color rgb="FFFF0000"/>
        <rFont val="Noto Sans Devanagari"/>
        <family val="2"/>
      </rPr>
      <t xml:space="preserve">นาที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Noto Sans Devanagari"/>
        <family val="2"/>
      </rPr>
      <t xml:space="preserve">ราย</t>
    </r>
    <r>
      <rPr>
        <i val="true"/>
        <sz val="15"/>
        <color rgb="FFFF0000"/>
        <rFont val="TH SarabunPSK"/>
        <family val="2"/>
      </rPr>
      <t xml:space="preserve">/</t>
    </r>
    <r>
      <rPr>
        <i val="true"/>
        <sz val="15"/>
        <color rgb="FFFF0000"/>
        <rFont val="Noto Sans Devanagari"/>
        <family val="2"/>
      </rPr>
      <t xml:space="preserve">ปี</t>
    </r>
  </si>
  <si>
    <r>
      <rPr>
        <b val="true"/>
        <sz val="15"/>
        <rFont val="TH SarabunPSK"/>
        <family val="2"/>
      </rPr>
      <t xml:space="preserve">12. </t>
    </r>
    <r>
      <rPr>
        <b val="true"/>
        <sz val="15"/>
        <rFont val="Arial"/>
        <family val="2"/>
      </rPr>
      <t xml:space="preserve">แผนงานพัฒนาคุณภาพและประสิทธิภาพ</t>
    </r>
  </si>
  <si>
    <r>
      <rPr>
        <sz val="15"/>
        <rFont val="TH SarabunPSK"/>
        <family val="2"/>
      </rPr>
      <t xml:space="preserve">12.1 </t>
    </r>
    <r>
      <rPr>
        <sz val="15"/>
        <rFont val="Arial"/>
        <family val="2"/>
      </rPr>
      <t xml:space="preserve">ควบคุม ติดตาม ป้องกัน และแก้ไข  </t>
    </r>
    <r>
      <rPr>
        <sz val="15"/>
        <rFont val="TH SarabunPSK"/>
        <family val="2"/>
      </rPr>
      <t xml:space="preserve">SAIFI, </t>
    </r>
  </si>
  <si>
    <r>
      <rPr>
        <u val="single"/>
        <sz val="15"/>
        <rFont val="Noto Sans Devanagari"/>
        <family val="2"/>
      </rPr>
      <t xml:space="preserve">ผวว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ปบ</t>
    </r>
    <r>
      <rPr>
        <u val="single"/>
        <sz val="15"/>
        <rFont val="TH SarabunPSK"/>
        <family val="2"/>
      </rPr>
      <t xml:space="preserve">.</t>
    </r>
  </si>
  <si>
    <t xml:space="preserve">     ของระบบไฟฟ้า</t>
  </si>
  <si>
    <r>
      <rPr>
        <sz val="15"/>
        <rFont val="TH SarabunPSK"/>
        <family val="2"/>
      </rPr>
      <t xml:space="preserve">       SAIFI 3 </t>
    </r>
    <r>
      <rPr>
        <sz val="15"/>
        <rFont val="Arial"/>
        <family val="2"/>
      </rPr>
      <t xml:space="preserve">เมืองใหญ่</t>
    </r>
    <r>
      <rPr>
        <sz val="15"/>
        <rFont val="TH SarabunPSK"/>
        <family val="2"/>
      </rPr>
      <t xml:space="preserve">, SAIDI </t>
    </r>
    <r>
      <rPr>
        <sz val="15"/>
        <rFont val="Arial"/>
        <family val="2"/>
      </rPr>
      <t xml:space="preserve">และ </t>
    </r>
    <r>
      <rPr>
        <sz val="15"/>
        <rFont val="TH SarabunPSK"/>
        <family val="2"/>
      </rPr>
      <t xml:space="preserve">SAIDI 3 </t>
    </r>
    <r>
      <rPr>
        <sz val="15"/>
        <rFont val="Arial"/>
        <family val="2"/>
      </rPr>
      <t xml:space="preserve">เมืองใหญ่</t>
    </r>
  </si>
  <si>
    <r>
      <rPr>
        <sz val="15"/>
        <rFont val="Arial"/>
        <family val="2"/>
      </rPr>
      <t xml:space="preserve">       ให้เป็นไปตามเกณฑ์ที่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กำหนด</t>
    </r>
  </si>
  <si>
    <r>
      <rPr>
        <sz val="15"/>
        <rFont val="TH SarabunPSK"/>
        <family val="2"/>
      </rPr>
      <t xml:space="preserve">   12.1.1 </t>
    </r>
    <r>
      <rPr>
        <sz val="15"/>
        <rFont val="Arial"/>
        <family val="2"/>
      </rPr>
      <t xml:space="preserve">ควบคุม ติดตาม ป้องกัน และแก้ไข  </t>
    </r>
    <r>
      <rPr>
        <sz val="15"/>
        <rFont val="TH SarabunPSK"/>
        <family val="2"/>
      </rPr>
      <t xml:space="preserve">SAIFI </t>
    </r>
  </si>
  <si>
    <r>
      <rPr>
        <sz val="15"/>
        <rFont val="Arial"/>
        <family val="2"/>
      </rPr>
      <t xml:space="preserve">             ให้เป็นไปตามเกณฑ์ที่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กำหนด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ตามเกณฑ์ที่ กฟภ</t>
    </r>
    <r>
      <rPr>
        <b val="true"/>
        <sz val="15"/>
        <rFont val="TH SarabunPSK"/>
        <family val="2"/>
      </rPr>
      <t xml:space="preserve">. </t>
    </r>
    <r>
      <rPr>
        <b val="true"/>
        <sz val="15"/>
        <rFont val="Arial"/>
        <family val="2"/>
      </rPr>
      <t xml:space="preserve">กำหนด</t>
    </r>
    <r>
      <rPr>
        <b val="true"/>
        <sz val="15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 ผวว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ปน</t>
    </r>
    <r>
      <rPr>
        <sz val="15"/>
        <color rgb="FF000000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พบุรี             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นครสวรรค์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ุทัยธานี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นาท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ิงห์บุรี</t>
    </r>
  </si>
  <si>
    <r>
      <rPr>
        <sz val="15"/>
        <rFont val="Noto Sans Devanagari"/>
        <family val="2"/>
      </rPr>
      <t xml:space="preserve">กฟ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พชรบูรณ์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องไผ่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โคกสำโรง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ล่มสัก</t>
    </r>
  </si>
  <si>
    <r>
      <rPr>
        <sz val="15"/>
        <rFont val="Noto Sans Devanagari"/>
        <family val="2"/>
      </rPr>
      <t xml:space="preserve">ผป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คลี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าดยาว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ัฒนานิคม</t>
    </r>
  </si>
  <si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ัยบาดาล</t>
    </r>
  </si>
  <si>
    <r>
      <rPr>
        <sz val="15"/>
        <rFont val="Noto Sans Devanagari"/>
        <family val="2"/>
      </rPr>
      <t xml:space="preserve">กฟน</t>
    </r>
    <r>
      <rPr>
        <sz val="15"/>
        <rFont val="TH SarabunPSK"/>
        <family val="2"/>
      </rPr>
      <t xml:space="preserve">.3</t>
    </r>
  </si>
  <si>
    <r>
      <rPr>
        <sz val="15"/>
        <rFont val="TH SarabunPSK"/>
        <family val="2"/>
      </rPr>
      <t xml:space="preserve">   12.1.2 </t>
    </r>
    <r>
      <rPr>
        <sz val="15"/>
        <rFont val="Arial"/>
        <family val="2"/>
      </rPr>
      <t xml:space="preserve">ควบคุม ติดตาม ป้องกัน และแก้ไข  </t>
    </r>
    <r>
      <rPr>
        <sz val="15"/>
        <rFont val="TH SarabunPSK"/>
        <family val="2"/>
      </rPr>
      <t xml:space="preserve">SAIFI </t>
    </r>
    <r>
      <rPr>
        <sz val="15"/>
        <rFont val="Arial"/>
        <family val="2"/>
      </rPr>
      <t xml:space="preserve">เมืองใหญ่</t>
    </r>
  </si>
  <si>
    <r>
      <rPr>
        <sz val="15"/>
        <rFont val="Arial"/>
        <family val="2"/>
      </rPr>
      <t xml:space="preserve">ตามเกณฑ์ที่ กฟภ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ำหนด</t>
    </r>
  </si>
  <si>
    <r>
      <rPr>
        <sz val="15"/>
        <rFont val="TH SarabunPSK"/>
        <family val="2"/>
      </rPr>
      <t xml:space="preserve">   12.1.3 </t>
    </r>
    <r>
      <rPr>
        <sz val="15"/>
        <rFont val="Arial"/>
        <family val="2"/>
      </rPr>
      <t xml:space="preserve">ควบคุม ติดตาม ป้องกัน และแก้ไข  </t>
    </r>
    <r>
      <rPr>
        <sz val="15"/>
        <rFont val="TH SarabunPSK"/>
        <family val="2"/>
      </rPr>
      <t xml:space="preserve">SAIDI </t>
    </r>
  </si>
  <si>
    <r>
      <rPr>
        <sz val="15"/>
        <color rgb="FF000000"/>
        <rFont val="Noto Sans Devanagari"/>
        <family val="2"/>
      </rPr>
      <t xml:space="preserve">ผวว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ปน</t>
    </r>
    <r>
      <rPr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กฟน</t>
    </r>
    <r>
      <rPr>
        <b val="true"/>
        <sz val="15"/>
        <rFont val="TH SarabunPSK"/>
        <family val="2"/>
      </rPr>
      <t xml:space="preserve">.3</t>
    </r>
  </si>
  <si>
    <r>
      <rPr>
        <sz val="15"/>
        <rFont val="TH SarabunPSK"/>
        <family val="2"/>
      </rPr>
      <t xml:space="preserve">   12.1.4 </t>
    </r>
    <r>
      <rPr>
        <sz val="15"/>
        <rFont val="Arial"/>
        <family val="2"/>
      </rPr>
      <t xml:space="preserve">ควบคุม ติดตาม ป้องกัน และแก้ไข  </t>
    </r>
    <r>
      <rPr>
        <sz val="15"/>
        <rFont val="TH SarabunPSK"/>
        <family val="2"/>
      </rPr>
      <t xml:space="preserve">SAIDI </t>
    </r>
    <r>
      <rPr>
        <sz val="15"/>
        <rFont val="Arial"/>
        <family val="2"/>
      </rPr>
      <t xml:space="preserve">เมืองใหญ่</t>
    </r>
  </si>
  <si>
    <r>
      <rPr>
        <sz val="15"/>
        <rFont val="Arial"/>
        <family val="2"/>
      </rPr>
      <t xml:space="preserve">ตามเกณฑ์ที่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กำหนด</t>
    </r>
  </si>
  <si>
    <r>
      <rPr>
        <sz val="15"/>
        <rFont val="TH SarabunPSK"/>
        <family val="2"/>
      </rPr>
      <t xml:space="preserve">12.2 </t>
    </r>
    <r>
      <rPr>
        <sz val="15"/>
        <rFont val="Arial"/>
        <family val="2"/>
      </rPr>
      <t xml:space="preserve">ตัดต้นไม้ใกล้แนวสายไฟฟ้า อย่างน้อยปีละ </t>
    </r>
    <r>
      <rPr>
        <sz val="15"/>
        <rFont val="TH SarabunPSK"/>
        <family val="2"/>
      </rPr>
      <t xml:space="preserve">2 </t>
    </r>
    <r>
      <rPr>
        <sz val="15"/>
        <rFont val="Arial"/>
        <family val="2"/>
      </rPr>
      <t xml:space="preserve">ครั้ง</t>
    </r>
  </si>
  <si>
    <r>
      <rPr>
        <u val="single"/>
        <sz val="15"/>
        <rFont val="Noto Sans Devanagari"/>
        <family val="2"/>
      </rPr>
      <t xml:space="preserve">ผตบ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บษ</t>
    </r>
    <r>
      <rPr>
        <u val="singl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ระยะทางรวม </t>
    </r>
    <r>
      <rPr>
        <b val="true"/>
        <sz val="15"/>
        <rFont val="TH SarabunPSK"/>
        <family val="2"/>
      </rPr>
      <t xml:space="preserve">48,211.41 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กฟฟ</t>
    </r>
    <r>
      <rPr>
        <sz val="15"/>
        <color rgb="FF000000"/>
        <rFont val="TH SarabunPSK"/>
        <family val="2"/>
      </rPr>
      <t xml:space="preserve">.1-3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48,211.41   </t>
    </r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12.3 </t>
    </r>
    <r>
      <rPr>
        <sz val="15"/>
        <rFont val="Arial"/>
        <family val="2"/>
      </rPr>
      <t xml:space="preserve">ติดตั้งฉนวนครอบ เช่น บุชชี่งหม้อแปลง </t>
    </r>
    <r>
      <rPr>
        <sz val="15"/>
        <rFont val="TH SarabunPSK"/>
        <family val="2"/>
      </rPr>
      <t xml:space="preserve">Drop out  </t>
    </r>
  </si>
  <si>
    <t xml:space="preserve">        กับดักเสิร์จ ฯลฯ ในเขตเทศบาล หรือจุดที่มีความเสี่ยง</t>
  </si>
  <si>
    <r>
      <rPr>
        <b val="true"/>
        <sz val="15"/>
        <rFont val="Arial"/>
        <family val="2"/>
      </rPr>
      <t xml:space="preserve">        เป้าหมาย   </t>
    </r>
    <r>
      <rPr>
        <b val="true"/>
        <sz val="15"/>
        <rFont val="TH SarabunPSK"/>
        <family val="2"/>
      </rPr>
      <t xml:space="preserve">2,000   </t>
    </r>
    <r>
      <rPr>
        <b val="true"/>
        <sz val="15"/>
        <rFont val="Arial"/>
        <family val="2"/>
      </rPr>
      <t xml:space="preserve">ชิ้น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2,000   </t>
    </r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12.4 </t>
    </r>
    <r>
      <rPr>
        <sz val="15"/>
        <rFont val="Arial"/>
        <family val="2"/>
      </rPr>
      <t xml:space="preserve">สุ่มตรวจระบบจำหน่ายแรงสูงที่มีปัญหาไฟฟ้าขัดข้อง</t>
    </r>
  </si>
  <si>
    <r>
      <rPr>
        <sz val="15"/>
        <rFont val="Arial"/>
        <family val="2"/>
      </rPr>
      <t xml:space="preserve">       บ่อยครั้ง </t>
    </r>
    <r>
      <rPr>
        <sz val="15"/>
        <rFont val="TH SarabunPSK"/>
        <family val="2"/>
      </rPr>
      <t xml:space="preserve">(22 kV)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2.5 </t>
    </r>
    <r>
      <rPr>
        <sz val="15"/>
        <rFont val="Arial"/>
        <family val="2"/>
      </rPr>
      <t xml:space="preserve">ตรวจสอบบำรุงรักษาหม้อแปลง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ตามวาระ</t>
    </r>
  </si>
  <si>
    <r>
      <rPr>
        <u val="single"/>
        <sz val="15"/>
        <color rgb="FF000000"/>
        <rFont val="Noto Sans Devanagari"/>
        <family val="2"/>
      </rPr>
      <t xml:space="preserve">ผมป</t>
    </r>
    <r>
      <rPr>
        <u val="single"/>
        <sz val="15"/>
        <color rgb="FF000000"/>
        <rFont val="TH SarabunPSK"/>
        <family val="2"/>
      </rPr>
      <t xml:space="preserve">.</t>
    </r>
    <r>
      <rPr>
        <u val="single"/>
        <sz val="15"/>
        <color rgb="FF000000"/>
        <rFont val="Noto Sans Devanagari"/>
        <family val="2"/>
      </rPr>
      <t xml:space="preserve">กบล</t>
    </r>
    <r>
      <rPr>
        <u val="single"/>
        <sz val="15"/>
        <color rgb="FF000000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     12.5.1 </t>
    </r>
    <r>
      <rPr>
        <sz val="15"/>
        <rFont val="Arial"/>
        <family val="2"/>
      </rPr>
      <t xml:space="preserve">บำรุงรักษาหม้อแปลง </t>
    </r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เฟส</t>
    </r>
  </si>
  <si>
    <r>
      <rPr>
        <sz val="15"/>
        <rFont val="TH SarabunPSK"/>
        <family val="2"/>
      </rPr>
      <t xml:space="preserve">              12.5.1.1 </t>
    </r>
    <r>
      <rPr>
        <sz val="15"/>
        <rFont val="Arial"/>
        <family val="2"/>
      </rPr>
      <t xml:space="preserve">ตรวจสอบทางกายภาพ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5,800   </t>
    </r>
    <r>
      <rPr>
        <b val="true"/>
        <sz val="15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 </t>
    </r>
    <r>
      <rPr>
        <sz val="15"/>
        <rFont val="TH SarabunPSK"/>
        <family val="2"/>
      </rPr>
      <t xml:space="preserve">5,800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              12.5.1.2 </t>
    </r>
    <r>
      <rPr>
        <sz val="15"/>
        <rFont val="Arial"/>
        <family val="2"/>
      </rPr>
      <t xml:space="preserve">บำรุงรักษา</t>
    </r>
  </si>
  <si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3</t>
    </r>
  </si>
  <si>
    <r>
      <rPr>
        <sz val="15"/>
        <rFont val="Noto Sans Devanagari"/>
        <family val="2"/>
      </rPr>
      <t xml:space="preserve">                              รวม </t>
    </r>
    <r>
      <rPr>
        <sz val="15"/>
        <rFont val="TH SarabunPSK"/>
        <family val="2"/>
      </rPr>
      <t xml:space="preserve">5,800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      12.5.2 </t>
    </r>
    <r>
      <rPr>
        <sz val="15"/>
        <rFont val="Arial"/>
        <family val="2"/>
      </rPr>
      <t xml:space="preserve">บำรุงรักษาหม้อแปลง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เฟส</t>
    </r>
  </si>
  <si>
    <r>
      <rPr>
        <sz val="15"/>
        <rFont val="TH SarabunPSK"/>
        <family val="2"/>
      </rPr>
      <t xml:space="preserve">              12.5.2.1 </t>
    </r>
    <r>
      <rPr>
        <sz val="15"/>
        <rFont val="Arial"/>
        <family val="2"/>
      </rPr>
      <t xml:space="preserve">ตรวจสอบทางกายภาพ</t>
    </r>
  </si>
  <si>
    <r>
      <rPr>
        <b val="true"/>
        <sz val="15"/>
        <rFont val="Arial"/>
        <family val="2"/>
      </rPr>
      <t xml:space="preserve">          เป้าหมาย   </t>
    </r>
    <r>
      <rPr>
        <b val="true"/>
        <sz val="15"/>
        <rFont val="TH SarabunPSK"/>
        <family val="2"/>
      </rPr>
      <t xml:space="preserve">3,300   </t>
    </r>
    <r>
      <rPr>
        <b val="true"/>
        <sz val="15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3,300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              12.5.2.2 </t>
    </r>
    <r>
      <rPr>
        <sz val="15"/>
        <rFont val="Arial"/>
        <family val="2"/>
      </rPr>
      <t xml:space="preserve">บำรุงรักษา</t>
    </r>
  </si>
  <si>
    <r>
      <rPr>
        <sz val="15"/>
        <rFont val="TH SarabunPSK"/>
        <family val="2"/>
      </rPr>
      <t xml:space="preserve">12.6 </t>
    </r>
    <r>
      <rPr>
        <sz val="15"/>
        <rFont val="Arial"/>
        <family val="2"/>
      </rPr>
      <t xml:space="preserve">ประชุมชี้แจง</t>
    </r>
    <r>
      <rPr>
        <sz val="15"/>
        <rFont val="TH SarabunPSK"/>
        <family val="2"/>
      </rPr>
      <t xml:space="preserve">/</t>
    </r>
    <r>
      <rPr>
        <sz val="15"/>
        <rFont val="Arial"/>
        <family val="2"/>
      </rPr>
      <t xml:space="preserve">ติดตาม แก้ไขอุปกรณ์ป้องกันทำงานมากที่</t>
    </r>
  </si>
  <si>
    <r>
      <rPr>
        <sz val="15"/>
        <rFont val="Arial"/>
        <family val="2"/>
      </rPr>
      <t xml:space="preserve">        สถานี </t>
    </r>
    <r>
      <rPr>
        <sz val="15"/>
        <rFont val="TH SarabunPSK"/>
        <family val="2"/>
      </rPr>
      <t xml:space="preserve">10 </t>
    </r>
    <r>
      <rPr>
        <sz val="15"/>
        <rFont val="Arial"/>
        <family val="2"/>
      </rPr>
      <t xml:space="preserve">อันดับแรก และระบบจำหน่าย </t>
    </r>
    <r>
      <rPr>
        <sz val="15"/>
        <rFont val="TH SarabunPSK"/>
        <family val="2"/>
      </rPr>
      <t xml:space="preserve">20 </t>
    </r>
    <r>
      <rPr>
        <sz val="15"/>
        <rFont val="Arial"/>
        <family val="2"/>
      </rPr>
      <t xml:space="preserve">อันดับแรก </t>
    </r>
  </si>
  <si>
    <r>
      <rPr>
        <sz val="12"/>
        <color rgb="FF000000"/>
        <rFont val="Noto Sans Devanagari"/>
        <family val="2"/>
      </rPr>
      <t xml:space="preserve">กฟฟ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่เกี่ยวข้อง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Arial"/>
        <family val="2"/>
      </rPr>
      <t xml:space="preserve">ครั้ง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 </t>
    </r>
  </si>
  <si>
    <r>
      <rPr>
        <b val="true"/>
        <sz val="15"/>
        <rFont val="TH SarabunPSK"/>
        <family val="2"/>
      </rPr>
      <t xml:space="preserve">15. </t>
    </r>
    <r>
      <rPr>
        <b val="true"/>
        <sz val="15"/>
        <rFont val="Arial"/>
        <family val="2"/>
      </rPr>
      <t xml:space="preserve">แผนงานปรับปรุงและบำรุงรักษาอุปกรณ์</t>
    </r>
  </si>
  <si>
    <r>
      <rPr>
        <sz val="15"/>
        <rFont val="TH SarabunPSK"/>
        <family val="2"/>
      </rPr>
      <t xml:space="preserve">15.1 </t>
    </r>
    <r>
      <rPr>
        <sz val="15"/>
        <rFont val="Arial"/>
        <family val="2"/>
      </rPr>
      <t xml:space="preserve">ตรวจสอบระบบจำหน่าย </t>
    </r>
    <r>
      <rPr>
        <sz val="15"/>
        <rFont val="TH SarabunPSK"/>
        <family val="2"/>
      </rPr>
      <t xml:space="preserve">(Patrol System)</t>
    </r>
  </si>
  <si>
    <t xml:space="preserve">     ระบบไฟฟ้า</t>
  </si>
  <si>
    <r>
      <rPr>
        <sz val="15"/>
        <rFont val="TH SarabunPSK"/>
        <family val="2"/>
      </rPr>
      <t xml:space="preserve">      15.1.1 </t>
    </r>
    <r>
      <rPr>
        <sz val="15"/>
        <rFont val="Arial"/>
        <family val="2"/>
      </rPr>
      <t xml:space="preserve">แรงสูง</t>
    </r>
    <r>
      <rPr>
        <sz val="15"/>
        <color rgb="FFFF0000"/>
        <rFont val="Arial"/>
        <family val="2"/>
      </rPr>
      <t xml:space="preserve"> </t>
    </r>
  </si>
  <si>
    <r>
      <rPr>
        <sz val="15"/>
        <color rgb="FF000000"/>
        <rFont val="Noto Sans Devanagari"/>
        <family val="2"/>
      </rPr>
      <t xml:space="preserve">ผต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บษ</t>
    </r>
    <r>
      <rPr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23,722.73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 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รวม  </t>
    </r>
    <r>
      <rPr>
        <sz val="15"/>
        <rFont val="TH SarabunPSK"/>
        <family val="2"/>
      </rPr>
      <t xml:space="preserve">23,722.73   </t>
    </r>
    <r>
      <rPr>
        <sz val="15"/>
        <rFont val="Noto Sans Devanagari"/>
        <family val="2"/>
      </rPr>
      <t xml:space="preserve">วงจร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      15.1.2 </t>
    </r>
    <r>
      <rPr>
        <sz val="15"/>
        <rFont val="Arial"/>
        <family val="2"/>
      </rPr>
      <t xml:space="preserve">แรงต่ำ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29,288.58   </t>
    </r>
    <r>
      <rPr>
        <b val="true"/>
        <sz val="15"/>
        <rFont val="Arial"/>
        <family val="2"/>
      </rPr>
      <t xml:space="preserve">วงจร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กม</t>
    </r>
    <r>
      <rPr>
        <b val="true"/>
        <sz val="15"/>
        <rFont val="TH SarabunPSK"/>
        <family val="2"/>
      </rPr>
      <t xml:space="preserve">. 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29,288.58  </t>
    </r>
    <r>
      <rPr>
        <sz val="15"/>
        <rFont val="Noto Sans Devanagari"/>
        <family val="2"/>
      </rPr>
      <t xml:space="preserve">วงจร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ม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TH SarabunPSK"/>
        <family val="2"/>
      </rPr>
      <t xml:space="preserve">19. </t>
    </r>
    <r>
      <rPr>
        <b val="true"/>
        <sz val="15"/>
        <rFont val="Arial"/>
        <family val="2"/>
      </rPr>
      <t xml:space="preserve">โครงการพัฒนาระบบสายส่งและ</t>
    </r>
  </si>
  <si>
    <r>
      <rPr>
        <sz val="15"/>
        <rFont val="TH SarabunPSK"/>
        <family val="2"/>
      </rPr>
      <t xml:space="preserve">19.1 </t>
    </r>
    <r>
      <rPr>
        <sz val="15"/>
        <rFont val="Arial"/>
        <family val="2"/>
      </rPr>
      <t xml:space="preserve">สำรวจออกแบบประมาณการค่าใช้จ่ายปี </t>
    </r>
    <r>
      <rPr>
        <sz val="15"/>
        <rFont val="TH SarabunPSK"/>
        <family val="2"/>
      </rPr>
      <t xml:space="preserve">2558</t>
    </r>
  </si>
  <si>
    <r>
      <rPr>
        <sz val="15"/>
        <color rgb="FF000000"/>
        <rFont val="Noto Sans Devanagari"/>
        <family val="2"/>
      </rPr>
      <t xml:space="preserve">ผป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วว</t>
    </r>
    <r>
      <rPr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ระบบจำหน่าย ระยะ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Arial"/>
        <family val="2"/>
      </rPr>
      <t xml:space="preserve">คพจ</t>
    </r>
    <r>
      <rPr>
        <b val="true"/>
        <sz val="15"/>
        <rFont val="TH SarabunPSK"/>
        <family val="2"/>
      </rPr>
      <t xml:space="preserve">.1)</t>
    </r>
  </si>
  <si>
    <r>
      <rPr>
        <b val="true"/>
        <sz val="14"/>
        <rFont val="Arial"/>
        <family val="2"/>
      </rPr>
      <t xml:space="preserve">      เป้าหมาย   </t>
    </r>
    <r>
      <rPr>
        <b val="true"/>
        <sz val="14"/>
        <rFont val="TH SarabunPSK"/>
        <family val="2"/>
      </rPr>
      <t xml:space="preserve">200    </t>
    </r>
    <r>
      <rPr>
        <b val="true"/>
        <sz val="14"/>
        <rFont val="Arial"/>
        <family val="2"/>
      </rPr>
      <t xml:space="preserve">งาน</t>
    </r>
  </si>
  <si>
    <r>
      <rPr>
        <sz val="14"/>
        <color rgb="FFFF0000"/>
        <rFont val="Arial"/>
        <family val="2"/>
      </rPr>
      <t xml:space="preserve">งบ คพจ</t>
    </r>
    <r>
      <rPr>
        <sz val="14"/>
        <color rgb="FFFF0000"/>
        <rFont val="TH SarabunPSK"/>
        <family val="2"/>
      </rPr>
      <t xml:space="preserve">.1</t>
    </r>
  </si>
  <si>
    <r>
      <rPr>
        <sz val="15"/>
        <rFont val="Noto Sans Devanagari"/>
        <family val="2"/>
      </rPr>
      <t xml:space="preserve">ผป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ค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200    </t>
    </r>
    <r>
      <rPr>
        <sz val="15"/>
        <rFont val="Noto Sans Devanagari"/>
        <family val="2"/>
      </rPr>
      <t xml:space="preserve">งาน</t>
    </r>
  </si>
  <si>
    <r>
      <rPr>
        <sz val="15"/>
        <rFont val="TH SarabunPSK"/>
        <family val="2"/>
      </rPr>
      <t xml:space="preserve">19.2 </t>
    </r>
    <r>
      <rPr>
        <sz val="15"/>
        <rFont val="Arial"/>
        <family val="2"/>
      </rPr>
      <t xml:space="preserve">ก่อสร้างปรับปรุงระบบจำหน่าย</t>
    </r>
  </si>
  <si>
    <r>
      <rPr>
        <sz val="15"/>
        <color rgb="FF000000"/>
        <rFont val="Noto Sans Devanagari"/>
        <family val="2"/>
      </rPr>
      <t xml:space="preserve">ผก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กค</t>
    </r>
    <r>
      <rPr>
        <sz val="15"/>
        <color rgb="FF000000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</t>
    </r>
    <r>
      <rPr>
        <b val="true"/>
        <sz val="15"/>
        <rFont val="TH SarabunPSK"/>
        <family val="2"/>
      </rPr>
      <t xml:space="preserve">200    </t>
    </r>
    <r>
      <rPr>
        <b val="true"/>
        <sz val="15"/>
        <rFont val="Arial"/>
        <family val="2"/>
      </rPr>
      <t xml:space="preserve">งาน</t>
    </r>
  </si>
  <si>
    <r>
      <rPr>
        <sz val="15"/>
        <rFont val="Noto Sans Devanagari"/>
        <family val="2"/>
      </rPr>
      <t xml:space="preserve">แผนงานก่อสร้างปี </t>
    </r>
    <r>
      <rPr>
        <sz val="15"/>
        <rFont val="TH SarabunPSK"/>
        <family val="2"/>
      </rPr>
      <t xml:space="preserve">2558 </t>
    </r>
    <r>
      <rPr>
        <sz val="15"/>
        <rFont val="Noto Sans Devanagari"/>
        <family val="2"/>
      </rPr>
      <t xml:space="preserve">ยังไม่กำหนดปริมาณงาน</t>
    </r>
  </si>
  <si>
    <r>
      <rPr>
        <sz val="15"/>
        <rFont val="Noto Sans Devanagari"/>
        <family val="2"/>
      </rPr>
      <t xml:space="preserve">ผก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คลี</t>
    </r>
  </si>
  <si>
    <r>
      <rPr>
        <b val="true"/>
        <sz val="15"/>
        <rFont val="TH SarabunPSK"/>
        <family val="2"/>
      </rPr>
      <t xml:space="preserve">20. </t>
    </r>
    <r>
      <rPr>
        <b val="true"/>
        <sz val="15"/>
        <rFont val="Arial"/>
        <family val="2"/>
      </rPr>
      <t xml:space="preserve">โครงการเพิ่มความเชื่อถือได้ของระบบ</t>
    </r>
  </si>
  <si>
    <r>
      <rPr>
        <sz val="15"/>
        <rFont val="TH SarabunPSK"/>
        <family val="2"/>
      </rPr>
      <t xml:space="preserve">20.1 </t>
    </r>
    <r>
      <rPr>
        <sz val="15"/>
        <rFont val="Arial"/>
        <family val="2"/>
      </rPr>
      <t xml:space="preserve">ก่อสร้างปรับปรุงระบบจำหน่าย</t>
    </r>
  </si>
  <si>
    <r>
      <rPr>
        <sz val="15"/>
        <rFont val="Noto Sans Devanagari"/>
        <family val="2"/>
      </rPr>
      <t xml:space="preserve">ผก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กค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ไฟฟ้าระยะ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Arial"/>
        <family val="2"/>
      </rPr>
      <t xml:space="preserve">คชฟ</t>
    </r>
    <r>
      <rPr>
        <b val="true"/>
        <sz val="15"/>
        <rFont val="TH SarabunPSK"/>
        <family val="2"/>
      </rPr>
      <t xml:space="preserve">.3)</t>
    </r>
  </si>
  <si>
    <t xml:space="preserve">        เป้าหมาย </t>
  </si>
  <si>
    <r>
      <rPr>
        <sz val="15"/>
        <color rgb="FF008000"/>
        <rFont val="Arial"/>
        <family val="2"/>
      </rPr>
      <t xml:space="preserve">           น</t>
    </r>
    <r>
      <rPr>
        <sz val="15"/>
        <color rgb="FF008000"/>
        <rFont val="TH SarabunPSK"/>
        <family val="2"/>
      </rPr>
      <t xml:space="preserve">.3            50    </t>
    </r>
    <r>
      <rPr>
        <sz val="15"/>
        <color rgb="FF008000"/>
        <rFont val="Arial"/>
        <family val="2"/>
      </rPr>
      <t xml:space="preserve">วงจร</t>
    </r>
    <r>
      <rPr>
        <sz val="15"/>
        <color rgb="FF008000"/>
        <rFont val="TH SarabunPSK"/>
        <family val="2"/>
      </rPr>
      <t xml:space="preserve">-</t>
    </r>
    <r>
      <rPr>
        <sz val="15"/>
        <color rgb="FF008000"/>
        <rFont val="Arial"/>
        <family val="2"/>
      </rPr>
      <t xml:space="preserve">กม</t>
    </r>
    <r>
      <rPr>
        <sz val="15"/>
        <color rgb="FF008000"/>
        <rFont val="TH SarabunPSK"/>
        <family val="2"/>
      </rPr>
      <t xml:space="preserve">.</t>
    </r>
  </si>
  <si>
    <r>
      <rPr>
        <sz val="14"/>
        <color rgb="FF008000"/>
        <rFont val="Arial"/>
        <family val="2"/>
      </rPr>
      <t xml:space="preserve">งบ คชฟ</t>
    </r>
    <r>
      <rPr>
        <sz val="14"/>
        <color rgb="FF008000"/>
        <rFont val="TH SarabunPSK"/>
        <family val="2"/>
      </rPr>
      <t xml:space="preserve">.3</t>
    </r>
  </si>
  <si>
    <r>
      <rPr>
        <b val="true"/>
        <sz val="15"/>
        <rFont val="TH SarabunPSK"/>
        <family val="2"/>
      </rPr>
      <t xml:space="preserve">21. </t>
    </r>
    <r>
      <rPr>
        <b val="true"/>
        <sz val="15"/>
        <rFont val="Arial"/>
        <family val="2"/>
      </rPr>
      <t xml:space="preserve">โครงการก่อสร้างและปรับปรุงเสริม</t>
    </r>
  </si>
  <si>
    <r>
      <rPr>
        <sz val="15"/>
        <rFont val="TH SarabunPSK"/>
        <family val="2"/>
      </rPr>
      <t xml:space="preserve">21.1 </t>
    </r>
    <r>
      <rPr>
        <sz val="15"/>
        <rFont val="Arial"/>
        <family val="2"/>
      </rPr>
      <t xml:space="preserve">ก่อสร้างปรับปรุงระบบจำหน่าย</t>
    </r>
  </si>
  <si>
    <r>
      <rPr>
        <b val="true"/>
        <sz val="15"/>
        <rFont val="Arial"/>
        <family val="2"/>
      </rPr>
      <t xml:space="preserve">     ระบบจำหน่ายระยะที่ </t>
    </r>
    <r>
      <rPr>
        <b val="true"/>
        <sz val="15"/>
        <rFont val="TH SarabunPSK"/>
        <family val="2"/>
      </rPr>
      <t xml:space="preserve">7 (</t>
    </r>
    <r>
      <rPr>
        <b val="true"/>
        <sz val="15"/>
        <rFont val="Arial"/>
        <family val="2"/>
      </rPr>
      <t xml:space="preserve">คสจ</t>
    </r>
    <r>
      <rPr>
        <b val="true"/>
        <sz val="15"/>
        <rFont val="TH SarabunPSK"/>
        <family val="2"/>
      </rPr>
      <t xml:space="preserve">.7)</t>
    </r>
  </si>
  <si>
    <r>
      <rPr>
        <sz val="15"/>
        <color rgb="FF008000"/>
        <rFont val="Arial"/>
        <family val="2"/>
      </rPr>
      <t xml:space="preserve">           น</t>
    </r>
    <r>
      <rPr>
        <sz val="15"/>
        <color rgb="FF008000"/>
        <rFont val="TH SarabunPSK"/>
        <family val="2"/>
      </rPr>
      <t xml:space="preserve">.3              150      </t>
    </r>
    <r>
      <rPr>
        <sz val="15"/>
        <color rgb="FF008000"/>
        <rFont val="Arial"/>
        <family val="2"/>
      </rPr>
      <t xml:space="preserve">วงจร</t>
    </r>
    <r>
      <rPr>
        <sz val="15"/>
        <color rgb="FF008000"/>
        <rFont val="TH SarabunPSK"/>
        <family val="2"/>
      </rPr>
      <t xml:space="preserve">-</t>
    </r>
    <r>
      <rPr>
        <sz val="15"/>
        <color rgb="FF008000"/>
        <rFont val="Arial"/>
        <family val="2"/>
      </rPr>
      <t xml:space="preserve">กม</t>
    </r>
    <r>
      <rPr>
        <sz val="15"/>
        <color rgb="FF008000"/>
        <rFont val="TH SarabunPSK"/>
        <family val="2"/>
      </rPr>
      <t xml:space="preserve">.</t>
    </r>
  </si>
  <si>
    <r>
      <rPr>
        <sz val="14"/>
        <color rgb="FFFF0000"/>
        <rFont val="Arial"/>
        <family val="2"/>
      </rPr>
      <t xml:space="preserve">งบ คสจ</t>
    </r>
    <r>
      <rPr>
        <sz val="14"/>
        <color rgb="FFFF0000"/>
        <rFont val="TH SarabunPSK"/>
        <family val="2"/>
      </rPr>
      <t xml:space="preserve">.7</t>
    </r>
  </si>
  <si>
    <r>
      <rPr>
        <b val="true"/>
        <sz val="15"/>
        <rFont val="TH SarabunPSK"/>
        <family val="2"/>
      </rPr>
      <t xml:space="preserve">22. </t>
    </r>
    <r>
      <rPr>
        <b val="true"/>
        <sz val="15"/>
        <rFont val="Arial"/>
        <family val="2"/>
      </rPr>
      <t xml:space="preserve">แผนงานควบคุมหน่วยสูญเสียในระบบ</t>
    </r>
  </si>
  <si>
    <r>
      <rPr>
        <sz val="15"/>
        <rFont val="TH SarabunPSK"/>
        <family val="2"/>
      </rPr>
      <t xml:space="preserve">22.1 </t>
    </r>
    <r>
      <rPr>
        <sz val="15"/>
        <rFont val="Arial"/>
        <family val="2"/>
      </rPr>
      <t xml:space="preserve">ก่อสร้างปรับปรุงเปลี่ยนเพิ่มขนาดสายไฟฟ้า</t>
    </r>
  </si>
  <si>
    <r>
      <rPr>
        <b val="true"/>
        <sz val="15"/>
        <rFont val="Arial"/>
        <family val="2"/>
      </rPr>
      <t xml:space="preserve">     ด้าน </t>
    </r>
    <r>
      <rPr>
        <b val="true"/>
        <sz val="15"/>
        <rFont val="TH SarabunPSK"/>
        <family val="2"/>
      </rPr>
      <t xml:space="preserve">Technical Loss</t>
    </r>
  </si>
  <si>
    <r>
      <rPr>
        <sz val="15"/>
        <rFont val="TH SarabunPSK"/>
        <family val="2"/>
      </rPr>
      <t xml:space="preserve">       22.1.1   22 </t>
    </r>
    <r>
      <rPr>
        <sz val="15"/>
        <rFont val="Arial"/>
        <family val="2"/>
      </rPr>
      <t xml:space="preserve">เควี</t>
    </r>
  </si>
  <si>
    <t xml:space="preserve">      เป้าหมาย</t>
  </si>
  <si>
    <r>
      <rPr>
        <sz val="15"/>
        <color rgb="FF008000"/>
        <rFont val="Arial"/>
        <family val="2"/>
      </rPr>
      <t xml:space="preserve">           น</t>
    </r>
    <r>
      <rPr>
        <sz val="15"/>
        <color rgb="FF008000"/>
        <rFont val="TH SarabunPSK"/>
        <family val="2"/>
      </rPr>
      <t xml:space="preserve">.3            70    </t>
    </r>
    <r>
      <rPr>
        <sz val="15"/>
        <color rgb="FF008000"/>
        <rFont val="Arial"/>
        <family val="2"/>
      </rPr>
      <t xml:space="preserve">วงจร</t>
    </r>
    <r>
      <rPr>
        <sz val="15"/>
        <color rgb="FF008000"/>
        <rFont val="TH SarabunPSK"/>
        <family val="2"/>
      </rPr>
      <t xml:space="preserve">-</t>
    </r>
    <r>
      <rPr>
        <sz val="15"/>
        <color rgb="FF008000"/>
        <rFont val="Arial"/>
        <family val="2"/>
      </rPr>
      <t xml:space="preserve">กม</t>
    </r>
    <r>
      <rPr>
        <sz val="15"/>
        <color rgb="FF008000"/>
        <rFont val="TH SarabunPSK"/>
        <family val="2"/>
      </rPr>
      <t xml:space="preserve">.</t>
    </r>
  </si>
  <si>
    <r>
      <rPr>
        <sz val="15"/>
        <color rgb="FF008000"/>
        <rFont val="Noto Sans Devanagari"/>
        <family val="2"/>
      </rPr>
      <t xml:space="preserve">งบ คสจ</t>
    </r>
    <r>
      <rPr>
        <sz val="15"/>
        <color rgb="FF008000"/>
        <rFont val="TH SarabunPSK"/>
        <family val="2"/>
      </rPr>
      <t xml:space="preserve">.7</t>
    </r>
  </si>
  <si>
    <r>
      <rPr>
        <sz val="15"/>
        <rFont val="TH SarabunPSK"/>
        <family val="2"/>
      </rPr>
      <t xml:space="preserve">       22.1.2   </t>
    </r>
    <r>
      <rPr>
        <sz val="15"/>
        <rFont val="Arial"/>
        <family val="2"/>
      </rPr>
      <t xml:space="preserve">แรงต่ำ</t>
    </r>
  </si>
  <si>
    <t xml:space="preserve">         เป้าหมาย  </t>
  </si>
  <si>
    <r>
      <rPr>
        <sz val="15"/>
        <color rgb="FF008000"/>
        <rFont val="Arial"/>
        <family val="2"/>
      </rPr>
      <t xml:space="preserve">           น</t>
    </r>
    <r>
      <rPr>
        <sz val="15"/>
        <color rgb="FF008000"/>
        <rFont val="TH SarabunPSK"/>
        <family val="2"/>
      </rPr>
      <t xml:space="preserve">.3            60    </t>
    </r>
    <r>
      <rPr>
        <sz val="15"/>
        <color rgb="FF008000"/>
        <rFont val="Arial"/>
        <family val="2"/>
      </rPr>
      <t xml:space="preserve">วงจร</t>
    </r>
    <r>
      <rPr>
        <sz val="15"/>
        <color rgb="FF008000"/>
        <rFont val="TH SarabunPSK"/>
        <family val="2"/>
      </rPr>
      <t xml:space="preserve">-</t>
    </r>
    <r>
      <rPr>
        <sz val="15"/>
        <color rgb="FF008000"/>
        <rFont val="Arial"/>
        <family val="2"/>
      </rPr>
      <t xml:space="preserve">กม</t>
    </r>
    <r>
      <rPr>
        <sz val="15"/>
        <color rgb="FF008000"/>
        <rFont val="TH SarabunPSK"/>
        <family val="2"/>
      </rPr>
      <t xml:space="preserve">.</t>
    </r>
  </si>
  <si>
    <r>
      <rPr>
        <sz val="15"/>
        <color rgb="FF008000"/>
        <rFont val="Noto Sans Devanagari"/>
        <family val="2"/>
      </rPr>
      <t xml:space="preserve">งบ คปจ</t>
    </r>
    <r>
      <rPr>
        <sz val="15"/>
        <color rgb="FF008000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22.2 </t>
    </r>
    <r>
      <rPr>
        <sz val="15"/>
        <rFont val="Arial"/>
        <family val="2"/>
      </rPr>
      <t xml:space="preserve">ตรวจสอบคาปาซิเตอร์แรงสูง</t>
    </r>
  </si>
  <si>
    <r>
      <rPr>
        <sz val="15"/>
        <rFont val="Noto Sans Devanagari"/>
        <family val="2"/>
      </rPr>
      <t xml:space="preserve">ผบ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ษ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 </t>
    </r>
    <r>
      <rPr>
        <b val="true"/>
        <sz val="15"/>
        <rFont val="TH SarabunPSK"/>
        <family val="2"/>
      </rPr>
      <t xml:space="preserve">156    </t>
    </r>
    <r>
      <rPr>
        <b val="true"/>
        <sz val="15"/>
        <rFont val="Arial"/>
        <family val="2"/>
      </rPr>
      <t xml:space="preserve">ชุด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156    </t>
    </r>
    <r>
      <rPr>
        <sz val="15"/>
        <rFont val="Noto Sans Devanagari"/>
        <family val="2"/>
      </rPr>
      <t xml:space="preserve">ชุด</t>
    </r>
  </si>
  <si>
    <r>
      <rPr>
        <sz val="15"/>
        <rFont val="TH SarabunPSK"/>
        <family val="2"/>
      </rPr>
      <t xml:space="preserve">22.3 </t>
    </r>
    <r>
      <rPr>
        <sz val="15"/>
        <rFont val="Arial"/>
        <family val="2"/>
      </rPr>
      <t xml:space="preserve">ติดตั้งคาปาซิเตอร์ในระบบจำหน่ายเพิ่มเติม </t>
    </r>
    <r>
      <rPr>
        <sz val="15"/>
        <rFont val="TH SarabunPSK"/>
        <family val="2"/>
      </rPr>
      <t xml:space="preserve">22 </t>
    </r>
    <r>
      <rPr>
        <sz val="15"/>
        <rFont val="Arial"/>
        <family val="2"/>
      </rPr>
      <t xml:space="preserve">เควี</t>
    </r>
  </si>
  <si>
    <r>
      <rPr>
        <sz val="15"/>
        <rFont val="TH SarabunPSK"/>
        <family val="2"/>
      </rPr>
      <t xml:space="preserve">       - </t>
    </r>
    <r>
      <rPr>
        <sz val="15"/>
        <rFont val="Arial"/>
        <family val="2"/>
      </rPr>
      <t xml:space="preserve">แบบ </t>
    </r>
    <r>
      <rPr>
        <sz val="15"/>
        <rFont val="TH SarabunPSK"/>
        <family val="2"/>
      </rPr>
      <t xml:space="preserve">fixed </t>
    </r>
  </si>
  <si>
    <t xml:space="preserve">      เป้าหมาย  </t>
  </si>
  <si>
    <r>
      <rPr>
        <sz val="15"/>
        <color rgb="FF008000"/>
        <rFont val="Arial"/>
        <family val="2"/>
      </rPr>
      <t xml:space="preserve">           น</t>
    </r>
    <r>
      <rPr>
        <sz val="15"/>
        <color rgb="FF008000"/>
        <rFont val="TH SarabunPSK"/>
        <family val="2"/>
      </rPr>
      <t xml:space="preserve">.3            1,200    kVar</t>
    </r>
  </si>
  <si>
    <r>
      <rPr>
        <sz val="15"/>
        <rFont val="TH SarabunPSK"/>
        <family val="2"/>
      </rPr>
      <t xml:space="preserve">22.4  </t>
    </r>
    <r>
      <rPr>
        <sz val="15"/>
        <rFont val="Arial"/>
        <family val="2"/>
      </rPr>
      <t xml:space="preserve">คำนวณ </t>
    </r>
    <r>
      <rPr>
        <sz val="15"/>
        <rFont val="TH SarabunPSK"/>
        <family val="2"/>
      </rPr>
      <t xml:space="preserve">Technical Loss </t>
    </r>
    <r>
      <rPr>
        <sz val="15"/>
        <rFont val="Arial"/>
        <family val="2"/>
      </rPr>
      <t xml:space="preserve">แยกตามระดับแรงดัน </t>
    </r>
  </si>
  <si>
    <r>
      <rPr>
        <sz val="15"/>
        <rFont val="Noto Sans Devanagari"/>
        <family val="2"/>
      </rPr>
      <t xml:space="preserve">ผวว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ปบ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color rgb="FF008000"/>
        <rFont val="Arial"/>
        <family val="2"/>
      </rPr>
      <t xml:space="preserve">           น</t>
    </r>
    <r>
      <rPr>
        <sz val="15"/>
        <color rgb="FF008000"/>
        <rFont val="TH SarabunPSK"/>
        <family val="2"/>
      </rPr>
      <t xml:space="preserve">.3            4    </t>
    </r>
    <r>
      <rPr>
        <sz val="15"/>
        <color rgb="FF008000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22.5 </t>
    </r>
    <r>
      <rPr>
        <sz val="15"/>
        <rFont val="Arial"/>
        <family val="2"/>
      </rPr>
      <t xml:space="preserve">วิเคราะห์ </t>
    </r>
    <r>
      <rPr>
        <sz val="15"/>
        <rFont val="TH SarabunPSK"/>
        <family val="2"/>
      </rPr>
      <t xml:space="preserve">Technical Loss </t>
    </r>
    <r>
      <rPr>
        <sz val="15"/>
        <rFont val="Arial"/>
        <family val="2"/>
      </rPr>
      <t xml:space="preserve">แยกตามระดับแรงดันและ</t>
    </r>
  </si>
  <si>
    <r>
      <rPr>
        <sz val="15"/>
        <rFont val="Arial"/>
        <family val="2"/>
      </rPr>
      <t xml:space="preserve">       เสนอแนวทางแก้ไขฯ ในฟีดเดอร์ที่มี </t>
    </r>
    <r>
      <rPr>
        <sz val="15"/>
        <rFont val="TH SarabunPSK"/>
        <family val="2"/>
      </rPr>
      <t xml:space="preserve">Technical Loss </t>
    </r>
  </si>
  <si>
    <t xml:space="preserve">       สูงสุด</t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อย่างน้อยไตรมาสละ </t>
    </r>
    <r>
      <rPr>
        <b val="true"/>
        <sz val="15"/>
        <rFont val="TH SarabunPSK"/>
        <family val="2"/>
      </rPr>
      <t xml:space="preserve">1 Feeder)</t>
    </r>
  </si>
  <si>
    <r>
      <rPr>
        <sz val="15"/>
        <color rgb="FF008000"/>
        <rFont val="Arial"/>
        <family val="2"/>
      </rPr>
      <t xml:space="preserve">           น</t>
    </r>
    <r>
      <rPr>
        <sz val="15"/>
        <color rgb="FF008000"/>
        <rFont val="TH SarabunPSK"/>
        <family val="2"/>
      </rPr>
      <t xml:space="preserve">.3            4    Feeders</t>
    </r>
  </si>
  <si>
    <r>
      <rPr>
        <sz val="15"/>
        <rFont val="TH SarabunPSK"/>
        <family val="2"/>
      </rPr>
      <t xml:space="preserve">22.6  </t>
    </r>
    <r>
      <rPr>
        <sz val="15"/>
        <rFont val="Arial"/>
        <family val="2"/>
      </rPr>
      <t xml:space="preserve">หม้อแปลงจำหน่าย</t>
    </r>
  </si>
  <si>
    <r>
      <rPr>
        <sz val="15"/>
        <rFont val="TH SarabunPSK"/>
        <family val="2"/>
      </rPr>
      <t xml:space="preserve">       22.6.1 </t>
    </r>
    <r>
      <rPr>
        <sz val="15"/>
        <rFont val="Arial"/>
        <family val="2"/>
      </rPr>
      <t xml:space="preserve">แก้ไขกระแสไฟฟ้า </t>
    </r>
    <r>
      <rPr>
        <sz val="15"/>
        <rFont val="TH SarabunPSK"/>
        <family val="2"/>
      </rPr>
      <t xml:space="preserve">Unbalance </t>
    </r>
    <r>
      <rPr>
        <sz val="15"/>
        <rFont val="Arial"/>
        <family val="2"/>
      </rPr>
      <t xml:space="preserve">เกินกว่า </t>
    </r>
    <r>
      <rPr>
        <sz val="15"/>
        <rFont val="TH SarabunPSK"/>
        <family val="2"/>
      </rPr>
      <t xml:space="preserve">20%</t>
    </r>
  </si>
  <si>
    <r>
      <rPr>
        <sz val="15"/>
        <rFont val="Noto Sans Devanagari"/>
        <family val="2"/>
      </rPr>
      <t xml:space="preserve">ผปร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วว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เป้าหมาย    </t>
    </r>
    <r>
      <rPr>
        <b val="true"/>
        <sz val="15"/>
        <rFont val="TH SarabunPSK"/>
        <family val="2"/>
      </rPr>
      <t xml:space="preserve">460    </t>
    </r>
    <r>
      <rPr>
        <b val="true"/>
        <sz val="15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รวม  </t>
    </r>
    <r>
      <rPr>
        <sz val="15"/>
        <rFont val="TH SarabunPSK"/>
        <family val="2"/>
      </rPr>
      <t xml:space="preserve">460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460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       22.6.2 </t>
    </r>
    <r>
      <rPr>
        <sz val="15"/>
        <rFont val="Arial"/>
        <family val="2"/>
      </rPr>
      <t xml:space="preserve">สับเปลี่ยนหม้อแปลงที่จ่ายโหลดไม่เหมาะสม</t>
    </r>
  </si>
  <si>
    <r>
      <rPr>
        <sz val="15"/>
        <rFont val="TH SarabunPSK"/>
        <family val="2"/>
      </rPr>
      <t xml:space="preserve">                (</t>
    </r>
    <r>
      <rPr>
        <sz val="15"/>
        <rFont val="Arial"/>
        <family val="2"/>
      </rPr>
      <t xml:space="preserve">จ่าย </t>
    </r>
    <r>
      <rPr>
        <sz val="15"/>
        <rFont val="TH SarabunPSK"/>
        <family val="2"/>
      </rPr>
      <t xml:space="preserve">Load </t>
    </r>
    <r>
      <rPr>
        <sz val="15"/>
        <rFont val="Arial"/>
        <family val="2"/>
      </rPr>
      <t xml:space="preserve">น้อยกว่า </t>
    </r>
    <r>
      <rPr>
        <sz val="15"/>
        <rFont val="TH SarabunPSK"/>
        <family val="2"/>
      </rPr>
      <t xml:space="preserve">40% </t>
    </r>
    <r>
      <rPr>
        <sz val="15"/>
        <rFont val="Arial"/>
        <family val="2"/>
      </rPr>
      <t xml:space="preserve">ของขนาดหม้อแปลง</t>
    </r>
    <r>
      <rPr>
        <sz val="15"/>
        <rFont val="TH SarabunPSK"/>
        <family val="2"/>
      </rPr>
      <t xml:space="preserve">) </t>
    </r>
  </si>
  <si>
    <r>
      <rPr>
        <b val="true"/>
        <sz val="15"/>
        <rFont val="Arial"/>
        <family val="2"/>
      </rPr>
      <t xml:space="preserve">     เป้าหมาย    </t>
    </r>
    <r>
      <rPr>
        <b val="true"/>
        <sz val="15"/>
        <rFont val="TH SarabunPSK"/>
        <family val="2"/>
      </rPr>
      <t xml:space="preserve">100    </t>
    </r>
    <r>
      <rPr>
        <b val="true"/>
        <sz val="15"/>
        <rFont val="Arial"/>
        <family val="2"/>
      </rPr>
      <t xml:space="preserve">เครื่อง</t>
    </r>
  </si>
  <si>
    <t xml:space="preserve">งบลงทุน</t>
  </si>
  <si>
    <r>
      <rPr>
        <sz val="15"/>
        <rFont val="Noto Sans Devanagari"/>
        <family val="2"/>
      </rPr>
      <t xml:space="preserve">ผปบ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คลี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100    </t>
    </r>
    <r>
      <rPr>
        <sz val="15"/>
        <rFont val="Noto Sans Devanagari"/>
        <family val="2"/>
      </rPr>
      <t xml:space="preserve">เครื่อง</t>
    </r>
  </si>
  <si>
    <r>
      <rPr>
        <b val="true"/>
        <sz val="15"/>
        <rFont val="TH SarabunPSK"/>
        <family val="2"/>
      </rPr>
      <t xml:space="preserve">23. </t>
    </r>
    <r>
      <rPr>
        <b val="true"/>
        <sz val="15"/>
        <rFont val="Arial"/>
        <family val="2"/>
      </rPr>
      <t xml:space="preserve">แผนงานควบคุมหน่วยสูญเสียในระบบ</t>
    </r>
  </si>
  <si>
    <r>
      <rPr>
        <sz val="15"/>
        <rFont val="TH SarabunPSK"/>
        <family val="2"/>
      </rPr>
      <t xml:space="preserve">23.1 </t>
    </r>
    <r>
      <rPr>
        <sz val="15"/>
        <rFont val="Arial"/>
        <family val="2"/>
      </rPr>
      <t xml:space="preserve">ตรวจสอบมิเตอร์แรงสูง </t>
    </r>
    <r>
      <rPr>
        <sz val="15"/>
        <rFont val="TH SarabunPSK"/>
        <family val="2"/>
      </rPr>
      <t xml:space="preserve">115 kV</t>
    </r>
  </si>
  <si>
    <r>
      <rPr>
        <sz val="15"/>
        <rFont val="Noto Sans Devanagari"/>
        <family val="2"/>
      </rPr>
      <t xml:space="preserve">ผมป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บล</t>
    </r>
    <r>
      <rPr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ด้าน  </t>
    </r>
    <r>
      <rPr>
        <b val="true"/>
        <sz val="15"/>
        <rFont val="TH SarabunPSK"/>
        <family val="2"/>
      </rPr>
      <t xml:space="preserve">Non-Technical Loss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16  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ทุกราย ปีละ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16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2 </t>
    </r>
    <r>
      <rPr>
        <sz val="15"/>
        <rFont val="Arial"/>
        <family val="2"/>
      </rPr>
      <t xml:space="preserve">ตรวจสอบมิเตอร์ประกอบ </t>
    </r>
    <r>
      <rPr>
        <sz val="15"/>
        <rFont val="TH SarabunPSK"/>
        <family val="2"/>
      </rPr>
      <t xml:space="preserve">CT, VT </t>
    </r>
    <r>
      <rPr>
        <sz val="15"/>
        <rFont val="Arial"/>
        <family val="2"/>
      </rPr>
      <t xml:space="preserve">แรงสูง</t>
    </r>
  </si>
  <si>
    <r>
      <rPr>
        <sz val="15"/>
        <rFont val="Arial"/>
        <family val="2"/>
      </rPr>
      <t xml:space="preserve">       ทั้งที่เป็น </t>
    </r>
    <r>
      <rPr>
        <sz val="15"/>
        <rFont val="TH SarabunPSK"/>
        <family val="2"/>
      </rPr>
      <t xml:space="preserve">AMR </t>
    </r>
    <r>
      <rPr>
        <sz val="15"/>
        <rFont val="Arial"/>
        <family val="2"/>
      </rPr>
      <t xml:space="preserve">และไม่เป็น </t>
    </r>
    <r>
      <rPr>
        <sz val="15"/>
        <rFont val="TH SarabunPSK"/>
        <family val="2"/>
      </rPr>
      <t xml:space="preserve">AMR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1,950  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ทุกราย 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ผม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ฟ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คลี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1,950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3 </t>
    </r>
    <r>
      <rPr>
        <sz val="15"/>
        <rFont val="Arial"/>
        <family val="2"/>
      </rPr>
      <t xml:space="preserve">ตรวจสอบมิเตอร์ประกอบ </t>
    </r>
    <r>
      <rPr>
        <sz val="15"/>
        <rFont val="TH SarabunPSK"/>
        <family val="2"/>
      </rPr>
      <t xml:space="preserve">CT </t>
    </r>
    <r>
      <rPr>
        <sz val="15"/>
        <rFont val="Arial"/>
        <family val="2"/>
      </rPr>
      <t xml:space="preserve">แรงต่ำ ทั้งที่เป็น</t>
    </r>
  </si>
  <si>
    <r>
      <rPr>
        <sz val="15"/>
        <rFont val="TH SarabunPSK"/>
        <family val="2"/>
      </rPr>
      <t xml:space="preserve">       AMR </t>
    </r>
    <r>
      <rPr>
        <sz val="15"/>
        <rFont val="Arial"/>
        <family val="2"/>
      </rPr>
      <t xml:space="preserve">และไม่เป็น </t>
    </r>
    <r>
      <rPr>
        <sz val="15"/>
        <rFont val="TH SarabunPSK"/>
        <family val="2"/>
      </rPr>
      <t xml:space="preserve">AMR</t>
    </r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6,250  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ทุกราย 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6,250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4 </t>
    </r>
    <r>
      <rPr>
        <sz val="15"/>
        <rFont val="Arial"/>
        <family val="2"/>
      </rPr>
      <t xml:space="preserve">ตรวจสอบมิเตอร์ </t>
    </r>
    <r>
      <rPr>
        <sz val="15"/>
        <rFont val="TH SarabunPSK"/>
        <family val="2"/>
      </rPr>
      <t xml:space="preserve">AMR </t>
    </r>
    <r>
      <rPr>
        <sz val="15"/>
        <rFont val="Arial"/>
        <family val="2"/>
      </rPr>
      <t xml:space="preserve">ทาง </t>
    </r>
    <r>
      <rPr>
        <sz val="15"/>
        <rFont val="TH SarabunPSK"/>
        <family val="2"/>
      </rPr>
      <t xml:space="preserve">Website</t>
    </r>
  </si>
  <si>
    <r>
      <rPr>
        <sz val="15"/>
        <rFont val="Arial"/>
        <family val="2"/>
      </rPr>
      <t xml:space="preserve">       แรงสูง</t>
    </r>
    <r>
      <rPr>
        <sz val="15"/>
        <rFont val="TH SarabunPSK"/>
        <family val="2"/>
      </rPr>
      <t xml:space="preserve">+</t>
    </r>
    <r>
      <rPr>
        <sz val="15"/>
        <rFont val="Arial"/>
        <family val="2"/>
      </rPr>
      <t xml:space="preserve">แรงต่ำ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8,025  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ทุกราย 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3.5 </t>
    </r>
    <r>
      <rPr>
        <sz val="15"/>
        <rFont val="Arial"/>
        <family val="2"/>
      </rPr>
      <t xml:space="preserve">ตรวจสอบมิเตอร์แรงต่ำ 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325,000   </t>
    </r>
    <r>
      <rPr>
        <b val="true"/>
        <sz val="15"/>
        <rFont val="Arial"/>
        <family val="2"/>
      </rPr>
      <t xml:space="preserve">เครื่อ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ปี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325,000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6 </t>
    </r>
    <r>
      <rPr>
        <sz val="15"/>
        <rFont val="Arial"/>
        <family val="2"/>
      </rPr>
      <t xml:space="preserve">สับเปลี่ยนมิเตอร์ตามวาระ มิเตอร์ </t>
    </r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เฟส </t>
    </r>
  </si>
  <si>
    <r>
      <rPr>
        <sz val="15"/>
        <rFont val="Arial"/>
        <family val="2"/>
      </rPr>
      <t xml:space="preserve">       อายุการใช้งานเกิน </t>
    </r>
    <r>
      <rPr>
        <sz val="15"/>
        <rFont val="TH SarabunPSK"/>
        <family val="2"/>
      </rPr>
      <t xml:space="preserve">15 </t>
    </r>
    <r>
      <rPr>
        <sz val="15"/>
        <rFont val="Arial"/>
        <family val="2"/>
      </rPr>
      <t xml:space="preserve">ปี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24,640    </t>
    </r>
    <r>
      <rPr>
        <b val="true"/>
        <sz val="15"/>
        <rFont val="Arial"/>
        <family val="2"/>
      </rPr>
      <t xml:space="preserve">เครื่อง</t>
    </r>
  </si>
  <si>
    <r>
      <rPr>
        <sz val="14"/>
        <color rgb="FF003366"/>
        <rFont val="Noto Sans Devanagari"/>
        <family val="2"/>
      </rPr>
      <t xml:space="preserve">งบลงทุนจาก กบพ</t>
    </r>
    <r>
      <rPr>
        <sz val="14"/>
        <color rgb="FF003366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                              รวม  </t>
    </r>
    <r>
      <rPr>
        <sz val="15"/>
        <rFont val="TH SarabunPSK"/>
        <family val="2"/>
      </rPr>
      <t xml:space="preserve">24,640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7 </t>
    </r>
    <r>
      <rPr>
        <sz val="15"/>
        <rFont val="Arial"/>
        <family val="2"/>
      </rPr>
      <t xml:space="preserve">สับเปลี่ยนมิเตอร์ตามวาระ มิเตอร์ </t>
    </r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เฟส  </t>
    </r>
  </si>
  <si>
    <r>
      <rPr>
        <sz val="15"/>
        <rFont val="Arial"/>
        <family val="2"/>
      </rPr>
      <t xml:space="preserve">       อายุการใช้งานเกิน </t>
    </r>
    <r>
      <rPr>
        <sz val="15"/>
        <rFont val="TH SarabunPSK"/>
        <family val="2"/>
      </rPr>
      <t xml:space="preserve">10 </t>
    </r>
    <r>
      <rPr>
        <sz val="15"/>
        <rFont val="Arial"/>
        <family val="2"/>
      </rPr>
      <t xml:space="preserve">ปี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1,600    </t>
    </r>
    <r>
      <rPr>
        <b val="true"/>
        <sz val="15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 </t>
    </r>
    <r>
      <rPr>
        <sz val="15"/>
        <rFont val="TH SarabunPSK"/>
        <family val="2"/>
      </rPr>
      <t xml:space="preserve">1,600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8 </t>
    </r>
    <r>
      <rPr>
        <sz val="15"/>
        <rFont val="Arial"/>
        <family val="2"/>
      </rPr>
      <t xml:space="preserve">ตรวจสอบการละเมิดการพาดสายและติดตั้งอุปกรณ์</t>
    </r>
  </si>
  <si>
    <t xml:space="preserve">       สื่อสารบนเสาไฟฟ้า</t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กฟฟ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จุดรวมงาน 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color rgb="FF008000"/>
        <rFont val="Arial"/>
        <family val="2"/>
      </rPr>
      <t xml:space="preserve">           น</t>
    </r>
    <r>
      <rPr>
        <sz val="15"/>
        <color rgb="FF008000"/>
        <rFont val="TH SarabunPSK"/>
        <family val="2"/>
      </rPr>
      <t xml:space="preserve">.3            13    </t>
    </r>
    <r>
      <rPr>
        <sz val="15"/>
        <color rgb="FF008000"/>
        <rFont val="Arial"/>
        <family val="2"/>
      </rPr>
      <t xml:space="preserve">กฟฟ</t>
    </r>
    <r>
      <rPr>
        <sz val="15"/>
        <color rgb="FF008000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23.9  </t>
    </r>
    <r>
      <rPr>
        <sz val="15"/>
        <rFont val="Arial"/>
        <family val="2"/>
      </rPr>
      <t xml:space="preserve">ตรวจสอบไฟฟ้าสาธารณะ</t>
    </r>
  </si>
  <si>
    <r>
      <rPr>
        <sz val="15"/>
        <rFont val="TH SarabunPSK"/>
        <family val="2"/>
      </rPr>
      <t xml:space="preserve">       23.9.1 </t>
    </r>
    <r>
      <rPr>
        <sz val="15"/>
        <rFont val="Arial"/>
        <family val="2"/>
      </rPr>
      <t xml:space="preserve">สำรวจและปรับฐานไฟสาธารณะให้ถูกต้อง</t>
    </r>
  </si>
  <si>
    <r>
      <rPr>
        <u val="single"/>
        <sz val="15"/>
        <rFont val="Noto Sans Devanagari"/>
        <family val="2"/>
      </rPr>
      <t xml:space="preserve">ผบข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ซข</t>
    </r>
    <r>
      <rPr>
        <u val="single"/>
        <sz val="15"/>
        <rFont val="TH SarabunPSK"/>
        <family val="2"/>
      </rPr>
      <t xml:space="preserve">.</t>
    </r>
  </si>
  <si>
    <t xml:space="preserve">                ตามประเภทการใช้ไฟ</t>
  </si>
  <si>
    <r>
      <rPr>
        <sz val="15"/>
        <color rgb="FF008000"/>
        <rFont val="Arial"/>
        <family val="2"/>
      </rPr>
      <t xml:space="preserve">           น</t>
    </r>
    <r>
      <rPr>
        <sz val="15"/>
        <color rgb="FF008000"/>
        <rFont val="TH SarabunPSK"/>
        <family val="2"/>
      </rPr>
      <t xml:space="preserve">.3            1    </t>
    </r>
    <r>
      <rPr>
        <sz val="15"/>
        <color rgb="FF008000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       23.9.2 </t>
    </r>
    <r>
      <rPr>
        <sz val="15"/>
        <rFont val="Arial"/>
        <family val="2"/>
      </rPr>
      <t xml:space="preserve">สำรวจไฟฟ้าสาธารณะ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ที่ใม่ติดตั้งมิเตอร์ และ </t>
    </r>
  </si>
  <si>
    <r>
      <rPr>
        <sz val="15"/>
        <rFont val="Arial"/>
        <family val="2"/>
      </rPr>
      <t xml:space="preserve">                ที่ติดตั้งมิเตอร์แต่ยังไม่ได้นำเข้าระบบ</t>
    </r>
    <r>
      <rPr>
        <sz val="15"/>
        <rFont val="TH SarabunPSK"/>
        <family val="2"/>
      </rPr>
      <t xml:space="preserve">) </t>
    </r>
    <r>
      <rPr>
        <sz val="15"/>
        <rFont val="Arial"/>
        <family val="2"/>
      </rPr>
      <t xml:space="preserve">และนำ</t>
    </r>
  </si>
  <si>
    <t xml:space="preserve">                เข้าในระบบพิมพ์บิลให้ครบถ้วน</t>
  </si>
  <si>
    <r>
      <rPr>
        <b val="true"/>
        <sz val="15"/>
        <rFont val="Arial"/>
        <family val="2"/>
      </rPr>
      <t xml:space="preserve">      เป้าหมาย </t>
    </r>
    <r>
      <rPr>
        <b val="true"/>
        <sz val="15"/>
        <rFont val="TH SarabunPSK"/>
        <family val="2"/>
      </rPr>
      <t xml:space="preserve">100%</t>
    </r>
  </si>
  <si>
    <r>
      <rPr>
        <sz val="15"/>
        <color rgb="FF008000"/>
        <rFont val="Arial"/>
        <family val="2"/>
      </rPr>
      <t xml:space="preserve">           น</t>
    </r>
    <r>
      <rPr>
        <sz val="15"/>
        <color rgb="FF008000"/>
        <rFont val="TH SarabunPSK"/>
        <family val="2"/>
      </rPr>
      <t xml:space="preserve">.3            100%</t>
    </r>
  </si>
  <si>
    <r>
      <rPr>
        <sz val="15"/>
        <rFont val="TH SarabunPSK"/>
        <family val="2"/>
      </rPr>
      <t xml:space="preserve">      23.9.3 </t>
    </r>
    <r>
      <rPr>
        <sz val="15"/>
        <rFont val="Arial"/>
        <family val="2"/>
      </rPr>
      <t xml:space="preserve">ตรวจสอบมิเตอร์ไฟฟ้าสาธารณะ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ที่ติดตั้งอยู่เดิม</t>
    </r>
    <r>
      <rPr>
        <sz val="15"/>
        <rFont val="TH SarabunPSK"/>
        <family val="2"/>
      </rPr>
      <t xml:space="preserve">)</t>
    </r>
  </si>
  <si>
    <r>
      <rPr>
        <u val="single"/>
        <sz val="15"/>
        <rFont val="Noto Sans Devanagari"/>
        <family val="2"/>
      </rPr>
      <t xml:space="preserve">ผมป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บล</t>
    </r>
    <r>
      <rPr>
        <u val="singl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เป้าหมาย  </t>
    </r>
    <r>
      <rPr>
        <b val="true"/>
        <sz val="15"/>
        <rFont val="TH SarabunPSK"/>
        <family val="2"/>
      </rPr>
      <t xml:space="preserve">13,000    </t>
    </r>
    <r>
      <rPr>
        <b val="true"/>
        <sz val="15"/>
        <rFont val="Arial"/>
        <family val="2"/>
      </rPr>
      <t xml:space="preserve">เครื่อง</t>
    </r>
  </si>
  <si>
    <r>
      <rPr>
        <sz val="15"/>
        <rFont val="Noto Sans Devanagari"/>
        <family val="2"/>
      </rPr>
      <t xml:space="preserve">                              รวม   </t>
    </r>
    <r>
      <rPr>
        <sz val="15"/>
        <rFont val="TH SarabunPSK"/>
        <family val="2"/>
      </rPr>
      <t xml:space="preserve">13,000   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TH SarabunPSK"/>
        <family val="2"/>
      </rPr>
      <t xml:space="preserve">23.10 </t>
    </r>
    <r>
      <rPr>
        <sz val="15"/>
        <rFont val="Arial"/>
        <family val="2"/>
      </rPr>
      <t xml:space="preserve">ปรับปรุงหน่วยการใช้ไฟฟ้าจากการตรวจสอบ</t>
    </r>
  </si>
  <si>
    <t xml:space="preserve">         ไฟฟ้าสาธารณะ การละเมิดสิทธิ์ มิเตอร์ชำรุด  </t>
  </si>
  <si>
    <r>
      <rPr>
        <sz val="15"/>
        <rFont val="Arial"/>
        <family val="2"/>
      </rPr>
      <t xml:space="preserve">         และอื่นๆ พร้อมนำเข้าระบบ </t>
    </r>
    <r>
      <rPr>
        <sz val="15"/>
        <rFont val="TH SarabunPSK"/>
        <family val="2"/>
      </rPr>
      <t xml:space="preserve">SAP IS-U</t>
    </r>
  </si>
  <si>
    <r>
      <rPr>
        <sz val="15"/>
        <rFont val="TH SarabunPSK"/>
        <family val="2"/>
      </rPr>
      <t xml:space="preserve">23.11 </t>
    </r>
    <r>
      <rPr>
        <sz val="15"/>
        <rFont val="Arial"/>
        <family val="2"/>
      </rPr>
      <t xml:space="preserve">ติดตาม วิเคราะห์ ควบคุม </t>
    </r>
    <r>
      <rPr>
        <sz val="15"/>
        <rFont val="TH SarabunPSK"/>
        <family val="2"/>
      </rPr>
      <t xml:space="preserve">Loss </t>
    </r>
    <r>
      <rPr>
        <sz val="15"/>
        <rFont val="Arial"/>
        <family val="2"/>
      </rPr>
      <t xml:space="preserve">ให้อยู่ในเกณฑ์</t>
    </r>
  </si>
  <si>
    <r>
      <rPr>
        <u val="single"/>
        <sz val="15"/>
        <rFont val="Noto Sans Devanagari"/>
        <family val="2"/>
      </rPr>
      <t xml:space="preserve">ผปร</t>
    </r>
    <r>
      <rPr>
        <u val="single"/>
        <sz val="15"/>
        <rFont val="TH SarabunPSK"/>
        <family val="2"/>
      </rPr>
      <t xml:space="preserve">.</t>
    </r>
    <r>
      <rPr>
        <u val="single"/>
        <sz val="15"/>
        <rFont val="Noto Sans Devanagari"/>
        <family val="2"/>
      </rPr>
      <t xml:space="preserve">กวว</t>
    </r>
    <r>
      <rPr>
        <u val="singl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4    </t>
    </r>
    <r>
      <rPr>
        <b val="true"/>
        <sz val="15"/>
        <rFont val="Arial"/>
        <family val="2"/>
      </rPr>
      <t xml:space="preserve">ครั้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ไตรมาสละ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24. </t>
    </r>
    <r>
      <rPr>
        <b val="true"/>
        <sz val="15"/>
        <rFont val="Arial"/>
        <family val="2"/>
      </rPr>
      <t xml:space="preserve">แผนงานรักษาแรงดันไฟฟ้าให้อยู่ในเกณฑ์</t>
    </r>
  </si>
  <si>
    <r>
      <rPr>
        <sz val="15"/>
        <rFont val="TH SarabunPSK"/>
        <family val="2"/>
      </rPr>
      <t xml:space="preserve">24.1 </t>
    </r>
    <r>
      <rPr>
        <sz val="15"/>
        <rFont val="Arial"/>
        <family val="2"/>
      </rPr>
      <t xml:space="preserve">ตรวจสอบค่าระดับแรงดันไฟฟ้าของผู้ใช้ไฟ </t>
    </r>
    <r>
      <rPr>
        <sz val="15"/>
        <rFont val="TH SarabunPSK"/>
        <family val="2"/>
      </rPr>
      <t xml:space="preserve">22 kV</t>
    </r>
  </si>
  <si>
    <r>
      <rPr>
        <sz val="15"/>
        <rFont val="Noto Sans Devanagari"/>
        <family val="2"/>
      </rPr>
      <t xml:space="preserve">ผคฟ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ปบ</t>
    </r>
    <r>
      <rPr>
        <sz val="15"/>
        <rFont val="TH SarabunPSK"/>
        <family val="2"/>
      </rPr>
      <t xml:space="preserve">.</t>
    </r>
  </si>
  <si>
    <t xml:space="preserve">     มาตรฐาน</t>
  </si>
  <si>
    <r>
      <rPr>
        <sz val="15"/>
        <rFont val="Arial"/>
        <family val="2"/>
      </rPr>
      <t xml:space="preserve">       ขึ้นไปที่ติดตั้ง </t>
    </r>
    <r>
      <rPr>
        <sz val="15"/>
        <rFont val="TH SarabunPSK"/>
        <family val="2"/>
      </rPr>
      <t xml:space="preserve">AMR </t>
    </r>
    <r>
      <rPr>
        <sz val="15"/>
        <rFont val="Arial"/>
        <family val="2"/>
      </rPr>
      <t xml:space="preserve">ทุก</t>
    </r>
    <r>
      <rPr>
        <sz val="15"/>
        <color rgb="FF000000"/>
        <rFont val="Arial"/>
        <family val="2"/>
      </rPr>
      <t xml:space="preserve">สถานี </t>
    </r>
    <r>
      <rPr>
        <sz val="15"/>
        <rFont val="Arial"/>
        <family val="2"/>
      </rPr>
      <t xml:space="preserve">ตามวาระ</t>
    </r>
  </si>
  <si>
    <t xml:space="preserve">       เป้าหมาย </t>
  </si>
  <si>
    <r>
      <rPr>
        <sz val="15"/>
        <rFont val="TH SarabunPSK"/>
        <family val="2"/>
      </rPr>
      <t xml:space="preserve">24.2 </t>
    </r>
    <r>
      <rPr>
        <sz val="15"/>
        <rFont val="Arial"/>
        <family val="2"/>
      </rPr>
      <t xml:space="preserve">จัดทำแผนปรับปรุงแก้ไข </t>
    </r>
    <r>
      <rPr>
        <sz val="15"/>
        <rFont val="TH SarabunPSK"/>
        <family val="2"/>
      </rPr>
      <t xml:space="preserve">Feeder </t>
    </r>
    <r>
      <rPr>
        <sz val="15"/>
        <rFont val="Arial"/>
        <family val="2"/>
      </rPr>
      <t xml:space="preserve">ที่แรงดันต่ำกว่า</t>
    </r>
  </si>
  <si>
    <t xml:space="preserve">       ค่าเกณฑ์มาตรฐานคุณภาพบริการให้แล้วเสร็จ</t>
  </si>
  <si>
    <r>
      <rPr>
        <b val="true"/>
        <sz val="15"/>
        <rFont val="TH SarabunPSK"/>
        <family val="2"/>
      </rPr>
      <t xml:space="preserve">25. </t>
    </r>
    <r>
      <rPr>
        <b val="true"/>
        <sz val="15"/>
        <rFont val="Arial"/>
        <family val="2"/>
      </rPr>
      <t xml:space="preserve">โครงการขยายเขตระบบไฟฟ้า</t>
    </r>
  </si>
  <si>
    <r>
      <rPr>
        <sz val="15"/>
        <rFont val="TH SarabunPSK"/>
        <family val="2"/>
      </rPr>
      <t xml:space="preserve">25.1 </t>
    </r>
    <r>
      <rPr>
        <sz val="15"/>
        <rFont val="Arial"/>
        <family val="2"/>
      </rPr>
      <t xml:space="preserve">ขยายเขตไฟฟ้าให้บ้านเรือนราษฎรรายใหม่ </t>
    </r>
    <r>
      <rPr>
        <sz val="15"/>
        <rFont val="TH SarabunPSK"/>
        <family val="2"/>
      </rPr>
      <t xml:space="preserve">(</t>
    </r>
    <r>
      <rPr>
        <sz val="15"/>
        <rFont val="Arial"/>
        <family val="2"/>
      </rPr>
      <t xml:space="preserve">คฟม</t>
    </r>
    <r>
      <rPr>
        <sz val="15"/>
        <rFont val="TH SarabunPSK"/>
        <family val="2"/>
      </rPr>
      <t xml:space="preserve">.)</t>
    </r>
  </si>
  <si>
    <t xml:space="preserve">     ให้ครัวเรือนไม่มีไฟฟ้าใช้</t>
  </si>
  <si>
    <r>
      <rPr>
        <b val="true"/>
        <sz val="15"/>
        <rFont val="Arial"/>
        <family val="2"/>
      </rPr>
      <t xml:space="preserve">       เป้าหมาย  ตามเกณฑ์ กฟภ</t>
    </r>
    <r>
      <rPr>
        <b val="true"/>
        <sz val="15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งบ คฟม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ผบง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บล</t>
    </r>
    <r>
      <rPr>
        <sz val="15"/>
        <color rgb="FF000000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ผบค</t>
    </r>
    <r>
      <rPr>
        <sz val="15"/>
        <rFont val="TH SarabunPSK"/>
        <family val="2"/>
      </rPr>
      <t xml:space="preserve">.,</t>
    </r>
    <r>
      <rPr>
        <sz val="15"/>
        <rFont val="Noto Sans Devanagari"/>
        <family val="2"/>
      </rPr>
      <t xml:space="preserve">ผก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ฟอ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ตาคลี</t>
    </r>
  </si>
  <si>
    <t xml:space="preserve">                              รวม            ครัวเรือน</t>
  </si>
  <si>
    <r>
      <rPr>
        <b val="true"/>
        <sz val="15"/>
        <rFont val="TH SarabunPSK"/>
        <family val="2"/>
      </rPr>
      <t xml:space="preserve">26. </t>
    </r>
    <r>
      <rPr>
        <b val="true"/>
        <sz val="15"/>
        <rFont val="Arial"/>
        <family val="2"/>
      </rPr>
      <t xml:space="preserve">แผนงานเพิ่มขีดความสามารถของระบบ</t>
    </r>
  </si>
  <si>
    <r>
      <rPr>
        <sz val="15"/>
        <rFont val="TH SarabunPSK"/>
        <family val="2"/>
      </rPr>
      <t xml:space="preserve">26.1 </t>
    </r>
    <r>
      <rPr>
        <sz val="15"/>
        <rFont val="Arial"/>
        <family val="2"/>
      </rPr>
      <t xml:space="preserve">ปรับปรุงข้อมูลหม้อแปลง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ลงในฐานข้อมูลระบบ </t>
    </r>
    <r>
      <rPr>
        <sz val="15"/>
        <rFont val="TH SarabunPSK"/>
        <family val="2"/>
      </rPr>
      <t xml:space="preserve">GIS</t>
    </r>
  </si>
  <si>
    <r>
      <rPr>
        <sz val="15"/>
        <color rgb="FF000000"/>
        <rFont val="Noto Sans Devanagari"/>
        <family val="2"/>
      </rPr>
      <t xml:space="preserve">ผผฟ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วว</t>
    </r>
    <r>
      <rPr>
        <sz val="15"/>
        <color rgb="FF000000"/>
        <rFont val="TH SarabunPSK"/>
        <family val="2"/>
      </rPr>
      <t xml:space="preserve">.</t>
    </r>
  </si>
  <si>
    <t xml:space="preserve">     ไฟฟ้า</t>
  </si>
  <si>
    <r>
      <rPr>
        <b val="true"/>
        <sz val="15"/>
        <rFont val="Arial"/>
        <family val="2"/>
      </rPr>
      <t xml:space="preserve">  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ทุกเดือน</t>
    </r>
    <r>
      <rPr>
        <b val="true"/>
        <sz val="15"/>
        <rFont val="TH SarabunPSK"/>
        <family val="2"/>
      </rPr>
      <t xml:space="preserve">)</t>
    </r>
  </si>
  <si>
    <r>
      <rPr>
        <sz val="15"/>
        <color rgb="FF008000"/>
        <rFont val="Arial"/>
        <family val="2"/>
      </rPr>
      <t xml:space="preserve">           น</t>
    </r>
    <r>
      <rPr>
        <sz val="15"/>
        <color rgb="FF008000"/>
        <rFont val="TH SarabunPSK"/>
        <family val="2"/>
      </rPr>
      <t xml:space="preserve">.3        12  </t>
    </r>
    <r>
      <rPr>
        <sz val="15"/>
        <color rgb="FF008000"/>
        <rFont val="Arial"/>
        <family val="2"/>
      </rPr>
      <t xml:space="preserve">ครั้ง</t>
    </r>
  </si>
  <si>
    <r>
      <rPr>
        <sz val="15"/>
        <rFont val="TH SarabunPSK"/>
        <family val="2"/>
      </rPr>
      <t xml:space="preserve">26.2 </t>
    </r>
    <r>
      <rPr>
        <sz val="15"/>
        <rFont val="Arial"/>
        <family val="2"/>
      </rPr>
      <t xml:space="preserve">ปรับปรุงข้อมูลมิเตอร์ กฟภ</t>
    </r>
    <r>
      <rPr>
        <sz val="15"/>
        <rFont val="TH SarabunPSK"/>
        <family val="2"/>
      </rPr>
      <t xml:space="preserve">. </t>
    </r>
    <r>
      <rPr>
        <sz val="15"/>
        <rFont val="Arial"/>
        <family val="2"/>
      </rPr>
      <t xml:space="preserve">ลงในฐานข้อมูลระบบ </t>
    </r>
    <r>
      <rPr>
        <sz val="15"/>
        <rFont val="TH SarabunPSK"/>
        <family val="2"/>
      </rPr>
      <t xml:space="preserve">GIS</t>
    </r>
  </si>
  <si>
    <r>
      <rPr>
        <sz val="15"/>
        <color rgb="FF000000"/>
        <rFont val="Noto Sans Devanagari"/>
        <family val="2"/>
      </rPr>
      <t xml:space="preserve">ผม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ฟ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าคลี</t>
    </r>
  </si>
  <si>
    <r>
      <rPr>
        <b val="true"/>
        <u val="single"/>
        <sz val="15"/>
        <rFont val="Arial"/>
        <family val="2"/>
      </rPr>
      <t xml:space="preserve">หมายเหตุ</t>
    </r>
    <r>
      <rPr>
        <sz val="15"/>
        <rFont val="Arial"/>
        <family val="2"/>
      </rPr>
      <t xml:space="preserve"> อุปกรณ์ตัดตอน ป้องกัน ได้แก่  </t>
    </r>
  </si>
  <si>
    <r>
      <rPr>
        <sz val="15"/>
        <rFont val="TH SarabunPSK"/>
        <family val="2"/>
      </rPr>
      <t xml:space="preserve">26.3 </t>
    </r>
    <r>
      <rPr>
        <sz val="15"/>
        <rFont val="Arial"/>
        <family val="2"/>
      </rPr>
      <t xml:space="preserve">ปรับปรุงข้อมูลอุปกรณ์ตัดตอน และอุปกรณ์ป้องกัน</t>
    </r>
  </si>
  <si>
    <t xml:space="preserve">              Circuit Breaker, Recloser, </t>
  </si>
  <si>
    <r>
      <rPr>
        <sz val="15"/>
        <rFont val="Arial"/>
        <family val="2"/>
      </rPr>
      <t xml:space="preserve">       ในระบบไฟฟ้า ในฐานข้อมูลระบบ </t>
    </r>
    <r>
      <rPr>
        <sz val="15"/>
        <rFont val="TH SarabunPSK"/>
        <family val="2"/>
      </rPr>
      <t xml:space="preserve">GIS </t>
    </r>
  </si>
  <si>
    <r>
      <rPr>
        <sz val="15"/>
        <rFont val="TH SarabunPSK"/>
        <family val="2"/>
      </rPr>
      <t xml:space="preserve">              Switch (</t>
    </r>
    <r>
      <rPr>
        <sz val="15"/>
        <rFont val="Arial"/>
        <family val="2"/>
      </rPr>
      <t xml:space="preserve">ไม่รวม </t>
    </r>
    <r>
      <rPr>
        <sz val="15"/>
        <rFont val="TH SarabunPSK"/>
        <family val="2"/>
      </rPr>
      <t xml:space="preserve">Ground Switch, </t>
    </r>
  </si>
  <si>
    <r>
      <rPr>
        <sz val="15"/>
        <rFont val="TH SarabunPSK"/>
        <family val="2"/>
      </rPr>
      <t xml:space="preserve">              Drop Out Fusec </t>
    </r>
    <r>
      <rPr>
        <sz val="15"/>
        <rFont val="Arial"/>
        <family val="2"/>
      </rPr>
      <t xml:space="preserve">และ </t>
    </r>
    <r>
      <rPr>
        <sz val="15"/>
        <rFont val="TH SarabunPSK"/>
        <family val="2"/>
      </rPr>
      <t xml:space="preserve">Switch</t>
    </r>
  </si>
  <si>
    <r>
      <rPr>
        <sz val="15"/>
        <rFont val="Arial"/>
        <family val="2"/>
      </rPr>
      <t xml:space="preserve">              ชั่วคราว</t>
    </r>
    <r>
      <rPr>
        <sz val="15"/>
        <rFont val="TH SarabunPSK"/>
        <family val="2"/>
      </rPr>
      <t xml:space="preserve">)</t>
    </r>
  </si>
  <si>
    <r>
      <rPr>
        <b val="true"/>
        <sz val="18"/>
        <rFont val="Arial"/>
        <family val="2"/>
      </rPr>
      <t xml:space="preserve">แผนปฏิบัติการ ประจำปี   </t>
    </r>
    <r>
      <rPr>
        <b val="true"/>
        <sz val="18"/>
        <rFont val="TH SarabunPSK"/>
        <family val="2"/>
      </rPr>
      <t xml:space="preserve">2558</t>
    </r>
  </si>
  <si>
    <t xml:space="preserve">ด้านการเรียนรู้และการพัฒนา</t>
  </si>
  <si>
    <r>
      <rPr>
        <b val="true"/>
        <sz val="18"/>
        <rFont val="Arial"/>
        <family val="2"/>
      </rPr>
      <t xml:space="preserve">สายงานจำหน่ายและบริการ ภาค</t>
    </r>
    <r>
      <rPr>
        <b val="true"/>
        <sz val="18"/>
        <rFont val="TH SarabunPSK"/>
        <family val="2"/>
      </rPr>
      <t xml:space="preserve">1</t>
    </r>
  </si>
  <si>
    <t xml:space="preserve">(Learning and Growth)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2"/>
      </rPr>
      <t xml:space="preserve">ประเด็นกลยุทธ์ </t>
    </r>
    <r>
      <rPr>
        <b val="true"/>
        <sz val="16"/>
        <rFont val="TH SarabunPSK"/>
        <family val="2"/>
      </rPr>
      <t xml:space="preserve">(Strategic Themes)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2"/>
      </rPr>
      <t xml:space="preserve">วัตถุประสงค์ของกลยุทธ์ระดับองค์กร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2"/>
      </rPr>
      <t xml:space="preserve">เกณฑ์วัดการดำเนินงานระดับองค์กร</t>
    </r>
  </si>
  <si>
    <r>
      <rPr>
        <b val="true"/>
        <sz val="16"/>
        <rFont val="TH SarabunPSK"/>
        <family val="2"/>
      </rPr>
      <t xml:space="preserve">4. </t>
    </r>
    <r>
      <rPr>
        <b val="true"/>
        <sz val="16"/>
        <rFont val="Arial"/>
        <family val="2"/>
      </rPr>
      <t xml:space="preserve">เป้าหมาย</t>
    </r>
  </si>
  <si>
    <r>
      <rPr>
        <sz val="15"/>
        <color rgb="FFFF0000"/>
        <rFont val="TH SarabunPSK"/>
        <family val="2"/>
      </rPr>
      <t xml:space="preserve">     - </t>
    </r>
    <r>
      <rPr>
        <sz val="15"/>
        <color rgb="FFFF0000"/>
        <rFont val="Arial"/>
        <family val="2"/>
      </rPr>
      <t xml:space="preserve">เป็นองค์กรที่มีขีดสมรรถนะสูง ซึ่งขับเคลื่อน</t>
    </r>
  </si>
  <si>
    <r>
      <rPr>
        <sz val="15"/>
        <color rgb="FFFF0000"/>
        <rFont val="TH SarabunPSK"/>
        <family val="2"/>
      </rPr>
      <t xml:space="preserve">    L3 </t>
    </r>
    <r>
      <rPr>
        <sz val="15"/>
        <color rgb="FFFF0000"/>
        <rFont val="Arial"/>
        <family val="2"/>
      </rPr>
      <t xml:space="preserve">บุคลากรมีคุณภาพชีวิตที่ดีมีความพึงพอใจต่อโครงสร้าง</t>
    </r>
  </si>
  <si>
    <t xml:space="preserve">  - Employee Engagement</t>
  </si>
  <si>
    <r>
      <rPr>
        <i val="true"/>
        <sz val="15"/>
        <color rgb="FFFF0000"/>
        <rFont val="Arial"/>
        <family val="2"/>
      </rPr>
      <t xml:space="preserve">   ระดับ </t>
    </r>
    <r>
      <rPr>
        <i val="true"/>
        <sz val="15"/>
        <color rgb="FFFF0000"/>
        <rFont val="TH SarabunPSK"/>
        <family val="2"/>
      </rPr>
      <t xml:space="preserve">3</t>
    </r>
  </si>
  <si>
    <t xml:space="preserve">       โดยบุคลากรที่มีคุณภาพ</t>
  </si>
  <si>
    <t xml:space="preserve">         และระบบการทำงานขององค์กร</t>
  </si>
  <si>
    <r>
      <rPr>
        <b val="true"/>
        <sz val="16"/>
        <rFont val="TH SarabunPSK"/>
        <family val="2"/>
      </rPr>
      <t xml:space="preserve">5. </t>
    </r>
    <r>
      <rPr>
        <b val="true"/>
        <sz val="16"/>
        <rFont val="Arial"/>
        <family val="2"/>
      </rPr>
      <t xml:space="preserve">วัตถุประสงค์ของกลยุทธ์ระดับสายงาน</t>
    </r>
  </si>
  <si>
    <r>
      <rPr>
        <b val="true"/>
        <sz val="16"/>
        <rFont val="TH SarabunPSK"/>
        <family val="2"/>
      </rPr>
      <t xml:space="preserve">6. </t>
    </r>
    <r>
      <rPr>
        <b val="true"/>
        <sz val="16"/>
        <rFont val="Arial"/>
        <family val="2"/>
      </rPr>
      <t xml:space="preserve">เกณฑ์วัดการดำเนินงานระดับสายงาน</t>
    </r>
  </si>
  <si>
    <r>
      <rPr>
        <b val="true"/>
        <sz val="16"/>
        <rFont val="TH SarabunPSK"/>
        <family val="2"/>
      </rPr>
      <t xml:space="preserve">7. </t>
    </r>
    <r>
      <rPr>
        <b val="true"/>
        <sz val="16"/>
        <rFont val="Arial"/>
        <family val="2"/>
      </rPr>
      <t xml:space="preserve">เป้าหมาย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Arial"/>
        <family val="2"/>
      </rPr>
      <t xml:space="preserve">โครงการสร้างเสริมสุขภาพที่ดี</t>
    </r>
  </si>
  <si>
    <r>
      <rPr>
        <sz val="15"/>
        <color rgb="FF000000"/>
        <rFont val="TH SarabunPSK"/>
        <family val="2"/>
      </rPr>
      <t xml:space="preserve">3.1 </t>
    </r>
    <r>
      <rPr>
        <sz val="15"/>
        <color rgb="FF000000"/>
        <rFont val="Arial"/>
        <family val="2"/>
      </rPr>
      <t xml:space="preserve">จัดให้พนักงานได้รับการตรวจสุขภาพประจำปี</t>
    </r>
  </si>
  <si>
    <r>
      <rPr>
        <sz val="15"/>
        <rFont val="Noto Sans Devanagari"/>
        <family val="2"/>
      </rPr>
      <t xml:space="preserve">ผบล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กอก</t>
    </r>
    <r>
      <rPr>
        <sz val="15"/>
        <rFont val="TH SarabunPSK"/>
        <family val="2"/>
      </rPr>
      <t xml:space="preserve">.</t>
    </r>
  </si>
  <si>
    <t xml:space="preserve">     เป้าหมาย</t>
  </si>
  <si>
    <r>
      <rPr>
        <sz val="15"/>
        <color rgb="FF000000"/>
        <rFont val="Noto Sans Devanagari"/>
        <family val="2"/>
      </rPr>
      <t xml:space="preserve">ผบห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ฟอ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ตาคลี</t>
    </r>
  </si>
  <si>
    <r>
      <rPr>
        <sz val="15"/>
        <color rgb="FF008000"/>
        <rFont val="Arial"/>
        <family val="2"/>
      </rPr>
      <t xml:space="preserve">      น</t>
    </r>
    <r>
      <rPr>
        <sz val="15"/>
        <color rgb="FF008000"/>
        <rFont val="TH SarabunPSK"/>
        <family val="2"/>
      </rPr>
      <t xml:space="preserve">.3          </t>
    </r>
    <r>
      <rPr>
        <sz val="15"/>
        <color rgb="FF008000"/>
        <rFont val="Arial"/>
        <family val="2"/>
      </rPr>
      <t xml:space="preserve">ไม่น้อยกว่า </t>
    </r>
    <r>
      <rPr>
        <sz val="15"/>
        <color rgb="FF008000"/>
        <rFont val="TH SarabunPSK"/>
        <family val="2"/>
      </rPr>
      <t xml:space="preserve">60% </t>
    </r>
    <r>
      <rPr>
        <sz val="15"/>
        <color rgb="FF008000"/>
        <rFont val="Arial"/>
        <family val="2"/>
      </rPr>
      <t xml:space="preserve">ของพนักงาน</t>
    </r>
  </si>
  <si>
    <r>
      <rPr>
        <sz val="15"/>
        <rFont val="TH SarabunPSK"/>
        <family val="2"/>
      </rPr>
      <t xml:space="preserve">3.2 </t>
    </r>
    <r>
      <rPr>
        <sz val="15"/>
        <rFont val="Arial"/>
        <family val="2"/>
      </rPr>
      <t xml:space="preserve">จัดกิจกรรมให้พนักงานออกกำลังกาย</t>
    </r>
  </si>
  <si>
    <r>
      <rPr>
        <b val="true"/>
        <sz val="15"/>
        <rFont val="Arial"/>
        <family val="2"/>
      </rPr>
      <t xml:space="preserve">     เป้าหมาย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2"/>
      </rPr>
      <t xml:space="preserve">สัปดาห์ละ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2"/>
      </rPr>
      <t xml:space="preserve">ครั้ง</t>
    </r>
    <r>
      <rPr>
        <b val="true"/>
        <sz val="15"/>
        <rFont val="TH SarabunPSK"/>
        <family val="2"/>
      </rPr>
      <t xml:space="preserve">)</t>
    </r>
  </si>
  <si>
    <r>
      <rPr>
        <sz val="15"/>
        <color rgb="FF008000"/>
        <rFont val="Arial"/>
        <family val="2"/>
      </rPr>
      <t xml:space="preserve">               น</t>
    </r>
    <r>
      <rPr>
        <sz val="15"/>
        <color rgb="FF008000"/>
        <rFont val="TH SarabunPSK"/>
        <family val="2"/>
      </rPr>
      <t xml:space="preserve">.3         96   </t>
    </r>
    <r>
      <rPr>
        <sz val="15"/>
        <color rgb="FF008000"/>
        <rFont val="Arial"/>
        <family val="2"/>
      </rPr>
      <t xml:space="preserve">ครั้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@"/>
    <numFmt numFmtId="168" formatCode="0.00%"/>
    <numFmt numFmtId="169" formatCode="_-* #,##0.000_-;\-* #,##0.000_-;_-* \-??_-;_-@_-"/>
    <numFmt numFmtId="170" formatCode="#,##0"/>
    <numFmt numFmtId="171" formatCode="#,##0.000"/>
    <numFmt numFmtId="172" formatCode="0.000"/>
  </numFmts>
  <fonts count="7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sz val="15"/>
      <color rgb="FFFF0000"/>
      <name val="TH SarabunPSK"/>
      <family val="2"/>
    </font>
    <font>
      <sz val="15"/>
      <color rgb="FFFF0000"/>
      <name val="Noto Sans Devanagari"/>
      <family val="2"/>
    </font>
    <font>
      <i val="true"/>
      <sz val="15"/>
      <color rgb="FFFF0000"/>
      <name val="TH SarabunPSK"/>
      <family val="2"/>
    </font>
    <font>
      <sz val="15"/>
      <name val="TH SarabunPSK"/>
      <family val="2"/>
    </font>
    <font>
      <sz val="16"/>
      <name val="TH SarabunPSK"/>
      <family val="2"/>
    </font>
    <font>
      <sz val="17"/>
      <name val="TH SarabunPSK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u val="single"/>
      <sz val="14"/>
      <name val="Arial"/>
      <family val="2"/>
    </font>
    <font>
      <sz val="15"/>
      <name val="Arial"/>
      <family val="2"/>
    </font>
    <font>
      <b val="true"/>
      <sz val="15"/>
      <name val="TH SarabunPSK"/>
      <family val="2"/>
    </font>
    <font>
      <b val="true"/>
      <sz val="14"/>
      <name val="Arial"/>
      <family val="2"/>
    </font>
    <font>
      <u val="single"/>
      <sz val="15"/>
      <name val="Noto Sans Devanagari"/>
      <family val="2"/>
    </font>
    <font>
      <u val="single"/>
      <sz val="15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0"/>
      <name val="TH SarabunPSK"/>
      <family val="2"/>
    </font>
    <font>
      <sz val="14"/>
      <name val="TH SarabunPSK"/>
      <family val="2"/>
    </font>
    <font>
      <sz val="15"/>
      <color rgb="FF003366"/>
      <name val="TH SarabunPSK"/>
      <family val="2"/>
    </font>
    <font>
      <sz val="15"/>
      <color rgb="FF000000"/>
      <name val="TH SarabunPSK"/>
      <family val="2"/>
    </font>
    <font>
      <b val="true"/>
      <sz val="14.5"/>
      <name val="TH SarabunPSK"/>
      <family val="2"/>
    </font>
    <font>
      <b val="true"/>
      <sz val="14.5"/>
      <name val="Arial"/>
      <family val="2"/>
    </font>
    <font>
      <sz val="15"/>
      <color rgb="FF003366"/>
      <name val="Noto Sans Devanagari"/>
      <family val="2"/>
    </font>
    <font>
      <sz val="15"/>
      <color rgb="FF008000"/>
      <name val="TH SarabunPSK"/>
      <family val="2"/>
    </font>
    <font>
      <sz val="14.75"/>
      <name val="TH SarabunPSK"/>
      <family val="2"/>
    </font>
    <font>
      <sz val="14.75"/>
      <name val="Arial"/>
      <family val="2"/>
    </font>
    <font>
      <sz val="15"/>
      <color rgb="FF008000"/>
      <name val="Noto Sans Devanagari"/>
      <family val="2"/>
    </font>
    <font>
      <u val="single"/>
      <sz val="15"/>
      <name val="Arial"/>
      <family val="2"/>
    </font>
    <font>
      <sz val="18"/>
      <color rgb="FFFF6600"/>
      <name val="TH SarabunPSK"/>
      <family val="2"/>
    </font>
    <font>
      <b val="true"/>
      <sz val="14"/>
      <color rgb="FF000000"/>
      <name val="TH SarabunPSK"/>
      <family val="2"/>
    </font>
    <font>
      <i val="true"/>
      <sz val="15"/>
      <color rgb="FFFF0000"/>
      <name val="Noto Sans Devanagari"/>
      <family val="2"/>
    </font>
    <font>
      <sz val="14"/>
      <name val="Arial"/>
      <family val="2"/>
    </font>
    <font>
      <sz val="15"/>
      <color rgb="FF000080"/>
      <name val="TH SarabunPSK"/>
      <family val="2"/>
    </font>
    <font>
      <sz val="15"/>
      <color rgb="FF339966"/>
      <name val="TH SarabunPSK"/>
      <family val="2"/>
    </font>
    <font>
      <sz val="15"/>
      <color rgb="FFFF0000"/>
      <name val="Arial"/>
      <family val="2"/>
    </font>
    <font>
      <sz val="15"/>
      <color rgb="FF0066CC"/>
      <name val="TH SarabunPSK"/>
      <family val="2"/>
    </font>
    <font>
      <sz val="16"/>
      <color rgb="FF000000"/>
      <name val="TH SarabunPSK"/>
      <family val="2"/>
    </font>
    <font>
      <sz val="15"/>
      <color rgb="FF000000"/>
      <name val="Arial"/>
      <family val="2"/>
    </font>
    <font>
      <sz val="14"/>
      <color rgb="FFFF0000"/>
      <name val="TH SarabunPSK"/>
      <family val="2"/>
    </font>
    <font>
      <b val="true"/>
      <sz val="15"/>
      <color rgb="FF0066CC"/>
      <name val="TH SarabunPSK"/>
      <family val="2"/>
    </font>
    <font>
      <b val="true"/>
      <sz val="15"/>
      <color rgb="FF000000"/>
      <name val="Arial"/>
      <family val="2"/>
    </font>
    <font>
      <b val="true"/>
      <sz val="15"/>
      <color rgb="FF000000"/>
      <name val="TH SarabunPSK"/>
      <family val="2"/>
    </font>
    <font>
      <b val="true"/>
      <sz val="13"/>
      <name val="Arial"/>
      <family val="2"/>
    </font>
    <font>
      <b val="true"/>
      <sz val="13"/>
      <name val="TH SarabunPSK"/>
      <family val="2"/>
    </font>
    <font>
      <b val="true"/>
      <sz val="15"/>
      <color rgb="FF008000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Noto Sans Devanagari"/>
      <family val="2"/>
    </font>
    <font>
      <b val="true"/>
      <sz val="15"/>
      <color rgb="FFFF0000"/>
      <name val="TH SarabunPSK"/>
      <family val="2"/>
    </font>
    <font>
      <u val="single"/>
      <sz val="15"/>
      <color rgb="FF000000"/>
      <name val="Noto Sans Devanagari"/>
      <family val="2"/>
    </font>
    <font>
      <u val="single"/>
      <sz val="15"/>
      <color rgb="FF000000"/>
      <name val="TH SarabunPSK"/>
      <family val="2"/>
    </font>
    <font>
      <sz val="12"/>
      <color rgb="FF003366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color rgb="FFFF0000"/>
      <name val="Arial"/>
      <family val="2"/>
    </font>
    <font>
      <sz val="15"/>
      <color rgb="FF008000"/>
      <name val="Arial"/>
      <family val="2"/>
    </font>
    <font>
      <sz val="14"/>
      <color rgb="FF008000"/>
      <name val="Arial"/>
      <family val="2"/>
    </font>
    <font>
      <sz val="14"/>
      <color rgb="FF008000"/>
      <name val="TH SarabunPSK"/>
      <family val="2"/>
    </font>
    <font>
      <sz val="16"/>
      <color rgb="FF008000"/>
      <name val="TH SarabunPSK"/>
      <family val="2"/>
    </font>
    <font>
      <sz val="15"/>
      <color rgb="FF003366"/>
      <name val="Arial"/>
      <family val="2"/>
    </font>
    <font>
      <sz val="16"/>
      <name val="Noto Sans Devanagari"/>
      <family val="2"/>
    </font>
    <font>
      <sz val="14"/>
      <color rgb="FF003366"/>
      <name val="Noto Sans Devanagari"/>
      <family val="2"/>
    </font>
    <font>
      <sz val="14"/>
      <color rgb="FF003366"/>
      <name val="TH SarabunPSK"/>
      <family val="2"/>
    </font>
    <font>
      <sz val="15"/>
      <color rgb="FFFFFFFF"/>
      <name val="TH SarabunPSK"/>
      <family val="2"/>
    </font>
    <font>
      <b val="true"/>
      <u val="single"/>
      <sz val="15"/>
      <name val="Arial"/>
      <family val="2"/>
    </font>
    <font>
      <b val="true"/>
      <sz val="18"/>
      <name val="Arial"/>
      <family val="2"/>
    </font>
    <font>
      <i val="true"/>
      <sz val="15"/>
      <color rgb="FFFF0000"/>
      <name val="Arial"/>
      <family val="2"/>
    </font>
    <font>
      <sz val="15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2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4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" xfId="2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4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7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4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0" borderId="4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3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4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4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4" xfId="2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4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4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1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4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2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" xfId="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3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4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2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2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2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3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4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5" xfId="22"/>
    <cellStyle name="Comma 18" xfId="23"/>
    <cellStyle name="Comma 19" xfId="24"/>
    <cellStyle name="Comma 2 10" xfId="25"/>
    <cellStyle name="Comma 2 11" xfId="26"/>
    <cellStyle name="Comma 2 12" xfId="27"/>
    <cellStyle name="Comma 2 13" xfId="28"/>
    <cellStyle name="Comma 2 14" xfId="29"/>
    <cellStyle name="Comma 2 15" xfId="30"/>
    <cellStyle name="Comma 2 16" xfId="31"/>
    <cellStyle name="Comma 2 17" xfId="32"/>
    <cellStyle name="Comma 2 18" xfId="33"/>
    <cellStyle name="Comma 2 19" xfId="34"/>
    <cellStyle name="Comma 2 2" xfId="35"/>
    <cellStyle name="Comma 2 20" xfId="36"/>
    <cellStyle name="Comma 2 21" xfId="37"/>
    <cellStyle name="Comma 2 22" xfId="38"/>
    <cellStyle name="Comma 2 23" xfId="39"/>
    <cellStyle name="Comma 2 24" xfId="40"/>
    <cellStyle name="Comma 2 25" xfId="41"/>
    <cellStyle name="Comma 2 26" xfId="42"/>
    <cellStyle name="Comma 2 27" xfId="43"/>
    <cellStyle name="Comma 2 28" xfId="44"/>
    <cellStyle name="Comma 2 29" xfId="45"/>
    <cellStyle name="Comma 2 3" xfId="46"/>
    <cellStyle name="Comma 2 30" xfId="47"/>
    <cellStyle name="Comma 2 31" xfId="48"/>
    <cellStyle name="Comma 2 32" xfId="49"/>
    <cellStyle name="Comma 2 33" xfId="50"/>
    <cellStyle name="Comma 2 34" xfId="51"/>
    <cellStyle name="Comma 2 35" xfId="52"/>
    <cellStyle name="Comma 2 36" xfId="53"/>
    <cellStyle name="Comma 2 37" xfId="54"/>
    <cellStyle name="Comma 2 38" xfId="55"/>
    <cellStyle name="Comma 2 39" xfId="56"/>
    <cellStyle name="Comma 2 4" xfId="57"/>
    <cellStyle name="Comma 2 40" xfId="58"/>
    <cellStyle name="Comma 2 41" xfId="59"/>
    <cellStyle name="Comma 2 42" xfId="60"/>
    <cellStyle name="Comma 2 43" xfId="61"/>
    <cellStyle name="Comma 2 44" xfId="62"/>
    <cellStyle name="Comma 2 45" xfId="63"/>
    <cellStyle name="Comma 2 46" xfId="64"/>
    <cellStyle name="Comma 2 47" xfId="65"/>
    <cellStyle name="Comma 2 48" xfId="66"/>
    <cellStyle name="Comma 2 49" xfId="67"/>
    <cellStyle name="Comma 2 5" xfId="68"/>
    <cellStyle name="Comma 2 50" xfId="69"/>
    <cellStyle name="Comma 2 51" xfId="70"/>
    <cellStyle name="Comma 2 52" xfId="71"/>
    <cellStyle name="Comma 2 53" xfId="72"/>
    <cellStyle name="Comma 2 54" xfId="73"/>
    <cellStyle name="Comma 2 55" xfId="74"/>
    <cellStyle name="Comma 2 56" xfId="75"/>
    <cellStyle name="Comma 2 57" xfId="76"/>
    <cellStyle name="Comma 2 58" xfId="77"/>
    <cellStyle name="Comma 2 59" xfId="78"/>
    <cellStyle name="Comma 2 6" xfId="79"/>
    <cellStyle name="Comma 2 60" xfId="80"/>
    <cellStyle name="Comma 2 61" xfId="81"/>
    <cellStyle name="Comma 2 62" xfId="82"/>
    <cellStyle name="Comma 2 63" xfId="83"/>
    <cellStyle name="Comma 2 64" xfId="84"/>
    <cellStyle name="Comma 2 65" xfId="85"/>
    <cellStyle name="Comma 2 66" xfId="86"/>
    <cellStyle name="Comma 2 67" xfId="87"/>
    <cellStyle name="Comma 2 68" xfId="88"/>
    <cellStyle name="Comma 2 69" xfId="89"/>
    <cellStyle name="Comma 2 7" xfId="90"/>
    <cellStyle name="Comma 2 70" xfId="91"/>
    <cellStyle name="Comma 2 71" xfId="92"/>
    <cellStyle name="Comma 2 72" xfId="93"/>
    <cellStyle name="Comma 2 73" xfId="94"/>
    <cellStyle name="Comma 2 74" xfId="95"/>
    <cellStyle name="Comma 2 75" xfId="96"/>
    <cellStyle name="Comma 2 76" xfId="97"/>
    <cellStyle name="Comma 2 77" xfId="98"/>
    <cellStyle name="Comma 2 78" xfId="99"/>
    <cellStyle name="Comma 2 79" xfId="100"/>
    <cellStyle name="Comma 2 8" xfId="101"/>
    <cellStyle name="Comma 2 80" xfId="102"/>
    <cellStyle name="Comma 2 81" xfId="103"/>
    <cellStyle name="Comma 2 82" xfId="104"/>
    <cellStyle name="Comma 2 83" xfId="105"/>
    <cellStyle name="Comma 2 84" xfId="106"/>
    <cellStyle name="Comma 2 9" xfId="107"/>
    <cellStyle name="Comma 22" xfId="108"/>
    <cellStyle name="Comma 23" xfId="109"/>
    <cellStyle name="Comma 24" xfId="110"/>
    <cellStyle name="Comma 25" xfId="111"/>
    <cellStyle name="Comma 26" xfId="112"/>
    <cellStyle name="Comma 27" xfId="113"/>
    <cellStyle name="Comma 28" xfId="114"/>
    <cellStyle name="Comma 29" xfId="115"/>
    <cellStyle name="Comma 3" xfId="116"/>
    <cellStyle name="Comma 30" xfId="117"/>
    <cellStyle name="Comma 31" xfId="118"/>
    <cellStyle name="Comma 32" xfId="119"/>
    <cellStyle name="Comma 33" xfId="120"/>
    <cellStyle name="Comma 34" xfId="121"/>
    <cellStyle name="Comma 35" xfId="122"/>
    <cellStyle name="Comma 36" xfId="123"/>
    <cellStyle name="Comma 37" xfId="124"/>
    <cellStyle name="Comma 38" xfId="125"/>
    <cellStyle name="Comma 39" xfId="126"/>
    <cellStyle name="Comma 4" xfId="127"/>
    <cellStyle name="Comma 40" xfId="128"/>
    <cellStyle name="Comma 41" xfId="129"/>
    <cellStyle name="Comma 42" xfId="130"/>
    <cellStyle name="Comma 43" xfId="131"/>
    <cellStyle name="Comma 44" xfId="132"/>
    <cellStyle name="Comma 46" xfId="133"/>
    <cellStyle name="Comma 47" xfId="134"/>
    <cellStyle name="Comma 48" xfId="135"/>
    <cellStyle name="Comma 49" xfId="136"/>
    <cellStyle name="Comma 5" xfId="137"/>
    <cellStyle name="Comma 50" xfId="138"/>
    <cellStyle name="Comma 51" xfId="139"/>
    <cellStyle name="Comma 53" xfId="140"/>
    <cellStyle name="Comma 56" xfId="141"/>
    <cellStyle name="Comma 59" xfId="142"/>
    <cellStyle name="Comma 6" xfId="143"/>
    <cellStyle name="Comma 62" xfId="144"/>
    <cellStyle name="Comma 7" xfId="145"/>
    <cellStyle name="Comma 8" xfId="146"/>
    <cellStyle name="Comma 9" xfId="147"/>
    <cellStyle name="Normal 10" xfId="148"/>
    <cellStyle name="Normal 11" xfId="149"/>
    <cellStyle name="Normal 12" xfId="150"/>
    <cellStyle name="Normal 14" xfId="151"/>
    <cellStyle name="Normal 15" xfId="152"/>
    <cellStyle name="Normal 16" xfId="153"/>
    <cellStyle name="Normal 17" xfId="154"/>
    <cellStyle name="Normal 18" xfId="155"/>
    <cellStyle name="Normal 19" xfId="156"/>
    <cellStyle name="Normal 2" xfId="157"/>
    <cellStyle name="Normal 2 10" xfId="158"/>
    <cellStyle name="Normal 2 11" xfId="159"/>
    <cellStyle name="Normal 2 12" xfId="160"/>
    <cellStyle name="Normal 2 13" xfId="161"/>
    <cellStyle name="Normal 2 14" xfId="162"/>
    <cellStyle name="Normal 2 15" xfId="163"/>
    <cellStyle name="Normal 2 16" xfId="164"/>
    <cellStyle name="Normal 2 17" xfId="165"/>
    <cellStyle name="Normal 2 18" xfId="166"/>
    <cellStyle name="Normal 2 19" xfId="167"/>
    <cellStyle name="Normal 2 2" xfId="168"/>
    <cellStyle name="Normal 2 2 2" xfId="169"/>
    <cellStyle name="Normal 2 20" xfId="170"/>
    <cellStyle name="Normal 2 21" xfId="171"/>
    <cellStyle name="Normal 2 22" xfId="172"/>
    <cellStyle name="Normal 2 23" xfId="173"/>
    <cellStyle name="Normal 2 24" xfId="174"/>
    <cellStyle name="Normal 2 25" xfId="175"/>
    <cellStyle name="Normal 2 26" xfId="176"/>
    <cellStyle name="Normal 2 27" xfId="177"/>
    <cellStyle name="Normal 2 28" xfId="178"/>
    <cellStyle name="Normal 2 29" xfId="179"/>
    <cellStyle name="Normal 2 3" xfId="180"/>
    <cellStyle name="Normal 2 30" xfId="181"/>
    <cellStyle name="Normal 2 31" xfId="182"/>
    <cellStyle name="Normal 2 32" xfId="183"/>
    <cellStyle name="Normal 2 33" xfId="184"/>
    <cellStyle name="Normal 2 34" xfId="185"/>
    <cellStyle name="Normal 2 35" xfId="186"/>
    <cellStyle name="Normal 2 36" xfId="187"/>
    <cellStyle name="Normal 2 37" xfId="188"/>
    <cellStyle name="Normal 2 38" xfId="189"/>
    <cellStyle name="Normal 2 39" xfId="190"/>
    <cellStyle name="Normal 2 4" xfId="191"/>
    <cellStyle name="Normal 2 40" xfId="192"/>
    <cellStyle name="Normal 2 41" xfId="193"/>
    <cellStyle name="Normal 2 42" xfId="194"/>
    <cellStyle name="Normal 2 43" xfId="195"/>
    <cellStyle name="Normal 2 44" xfId="196"/>
    <cellStyle name="Normal 2 45" xfId="197"/>
    <cellStyle name="Normal 2 46" xfId="198"/>
    <cellStyle name="Normal 2 47" xfId="199"/>
    <cellStyle name="Normal 2 48" xfId="200"/>
    <cellStyle name="Normal 2 49" xfId="201"/>
    <cellStyle name="Normal 2 5" xfId="202"/>
    <cellStyle name="Normal 2 50" xfId="203"/>
    <cellStyle name="Normal 2 6" xfId="204"/>
    <cellStyle name="Normal 2 7" xfId="205"/>
    <cellStyle name="Normal 2 8" xfId="206"/>
    <cellStyle name="Normal 2 9" xfId="207"/>
    <cellStyle name="Normal 20" xfId="208"/>
    <cellStyle name="Normal 21" xfId="209"/>
    <cellStyle name="Normal 22" xfId="210"/>
    <cellStyle name="Normal 23" xfId="211"/>
    <cellStyle name="Normal 24" xfId="212"/>
    <cellStyle name="Normal 25" xfId="213"/>
    <cellStyle name="Normal 26" xfId="214"/>
    <cellStyle name="Normal 27" xfId="215"/>
    <cellStyle name="Normal 28" xfId="216"/>
    <cellStyle name="Normal 29" xfId="217"/>
    <cellStyle name="Normal 3" xfId="218"/>
    <cellStyle name="Normal 30" xfId="219"/>
    <cellStyle name="Normal 31" xfId="220"/>
    <cellStyle name="Normal 32" xfId="221"/>
    <cellStyle name="Normal 33" xfId="222"/>
    <cellStyle name="Normal 34" xfId="223"/>
    <cellStyle name="Normal 35" xfId="224"/>
    <cellStyle name="Normal 36" xfId="225"/>
    <cellStyle name="Normal 37" xfId="226"/>
    <cellStyle name="Normal 38" xfId="227"/>
    <cellStyle name="Normal 39" xfId="228"/>
    <cellStyle name="Normal 4" xfId="229"/>
    <cellStyle name="Normal 40" xfId="230"/>
    <cellStyle name="Normal 41" xfId="231"/>
    <cellStyle name="Normal 42" xfId="232"/>
    <cellStyle name="Normal 43" xfId="233"/>
    <cellStyle name="Normal 44" xfId="234"/>
    <cellStyle name="Normal 45" xfId="235"/>
    <cellStyle name="Normal 46" xfId="236"/>
    <cellStyle name="Normal 47" xfId="237"/>
    <cellStyle name="Normal 48" xfId="238"/>
    <cellStyle name="Normal 49" xfId="239"/>
    <cellStyle name="Normal 5" xfId="240"/>
    <cellStyle name="Normal 50" xfId="241"/>
    <cellStyle name="Normal 51" xfId="242"/>
    <cellStyle name="Normal 52" xfId="243"/>
    <cellStyle name="Normal 53" xfId="244"/>
    <cellStyle name="Normal 54" xfId="245"/>
    <cellStyle name="Normal 55" xfId="246"/>
    <cellStyle name="Normal 56" xfId="247"/>
    <cellStyle name="Normal 57" xfId="248"/>
    <cellStyle name="Normal 58" xfId="249"/>
    <cellStyle name="Normal 59" xfId="250"/>
    <cellStyle name="Normal 6" xfId="251"/>
    <cellStyle name="Normal 60" xfId="252"/>
    <cellStyle name="Normal 61" xfId="253"/>
    <cellStyle name="Normal 62" xfId="254"/>
    <cellStyle name="Normal 63" xfId="255"/>
    <cellStyle name="Normal 64" xfId="256"/>
    <cellStyle name="Normal 65" xfId="257"/>
    <cellStyle name="Normal 66" xfId="258"/>
    <cellStyle name="Normal 67" xfId="259"/>
    <cellStyle name="Normal 68" xfId="260"/>
    <cellStyle name="Normal 69" xfId="261"/>
    <cellStyle name="Normal 7" xfId="262"/>
    <cellStyle name="Normal 70" xfId="263"/>
    <cellStyle name="Normal 71" xfId="264"/>
    <cellStyle name="Normal 72" xfId="265"/>
    <cellStyle name="Normal 73" xfId="266"/>
    <cellStyle name="Normal 74" xfId="267"/>
    <cellStyle name="Normal 75" xfId="268"/>
    <cellStyle name="Normal 76" xfId="269"/>
    <cellStyle name="Normal 77" xfId="270"/>
    <cellStyle name="Normal 78" xfId="271"/>
    <cellStyle name="Normal 79" xfId="272"/>
    <cellStyle name="Normal 8" xfId="273"/>
    <cellStyle name="Normal 80" xfId="274"/>
    <cellStyle name="Normal 81" xfId="275"/>
    <cellStyle name="Normal 82" xfId="276"/>
    <cellStyle name="Normal 83" xfId="277"/>
    <cellStyle name="Normal 84" xfId="278"/>
    <cellStyle name="Normal 85" xfId="279"/>
    <cellStyle name="Normal 9" xfId="280"/>
    <cellStyle name="Percent 10" xfId="281"/>
    <cellStyle name="Percent 2 10" xfId="282"/>
    <cellStyle name="Percent 2 11" xfId="283"/>
    <cellStyle name="Percent 2 12" xfId="284"/>
    <cellStyle name="Percent 2 13" xfId="285"/>
    <cellStyle name="Percent 2 14" xfId="286"/>
    <cellStyle name="Percent 2 15" xfId="287"/>
    <cellStyle name="Percent 2 16" xfId="288"/>
    <cellStyle name="Percent 2 17" xfId="289"/>
    <cellStyle name="Percent 2 18" xfId="290"/>
    <cellStyle name="Percent 2 19" xfId="291"/>
    <cellStyle name="Percent 2 2" xfId="292"/>
    <cellStyle name="Percent 2 20" xfId="293"/>
    <cellStyle name="Percent 2 21" xfId="294"/>
    <cellStyle name="Percent 2 22" xfId="295"/>
    <cellStyle name="Percent 2 23" xfId="296"/>
    <cellStyle name="Percent 2 24" xfId="297"/>
    <cellStyle name="Percent 2 25" xfId="298"/>
    <cellStyle name="Percent 2 26" xfId="299"/>
    <cellStyle name="Percent 2 27" xfId="300"/>
    <cellStyle name="Percent 2 28" xfId="301"/>
    <cellStyle name="Percent 2 29" xfId="302"/>
    <cellStyle name="Percent 2 3" xfId="303"/>
    <cellStyle name="Percent 2 30" xfId="304"/>
    <cellStyle name="Percent 2 31" xfId="305"/>
    <cellStyle name="Percent 2 32" xfId="306"/>
    <cellStyle name="Percent 2 33" xfId="307"/>
    <cellStyle name="Percent 2 34" xfId="308"/>
    <cellStyle name="Percent 2 35" xfId="309"/>
    <cellStyle name="Percent 2 36" xfId="310"/>
    <cellStyle name="Percent 2 37" xfId="311"/>
    <cellStyle name="Percent 2 38" xfId="312"/>
    <cellStyle name="Percent 2 39" xfId="313"/>
    <cellStyle name="Percent 2 4" xfId="314"/>
    <cellStyle name="Percent 2 40" xfId="315"/>
    <cellStyle name="Percent 2 41" xfId="316"/>
    <cellStyle name="Percent 2 42" xfId="317"/>
    <cellStyle name="Percent 2 43" xfId="318"/>
    <cellStyle name="Percent 2 44" xfId="319"/>
    <cellStyle name="Percent 2 45" xfId="320"/>
    <cellStyle name="Percent 2 46" xfId="321"/>
    <cellStyle name="Percent 2 47" xfId="322"/>
    <cellStyle name="Percent 2 48" xfId="323"/>
    <cellStyle name="Percent 2 49" xfId="324"/>
    <cellStyle name="Percent 2 5" xfId="325"/>
    <cellStyle name="Percent 2 50" xfId="326"/>
    <cellStyle name="Percent 2 51" xfId="327"/>
    <cellStyle name="Percent 2 52" xfId="328"/>
    <cellStyle name="Percent 2 53" xfId="329"/>
    <cellStyle name="Percent 2 54" xfId="330"/>
    <cellStyle name="Percent 2 55" xfId="331"/>
    <cellStyle name="Percent 2 56" xfId="332"/>
    <cellStyle name="Percent 2 57" xfId="333"/>
    <cellStyle name="Percent 2 58" xfId="334"/>
    <cellStyle name="Percent 2 59" xfId="335"/>
    <cellStyle name="Percent 2 6" xfId="336"/>
    <cellStyle name="Percent 2 60" xfId="337"/>
    <cellStyle name="Percent 2 61" xfId="338"/>
    <cellStyle name="Percent 2 62" xfId="339"/>
    <cellStyle name="Percent 2 63" xfId="340"/>
    <cellStyle name="Percent 2 64" xfId="341"/>
    <cellStyle name="Percent 2 65" xfId="342"/>
    <cellStyle name="Percent 2 66" xfId="343"/>
    <cellStyle name="Percent 2 67" xfId="344"/>
    <cellStyle name="Percent 2 68" xfId="345"/>
    <cellStyle name="Percent 2 69" xfId="346"/>
    <cellStyle name="Percent 2 7" xfId="347"/>
    <cellStyle name="Percent 2 70" xfId="348"/>
    <cellStyle name="Percent 2 71" xfId="349"/>
    <cellStyle name="Percent 2 72" xfId="350"/>
    <cellStyle name="Percent 2 73" xfId="351"/>
    <cellStyle name="Percent 2 74" xfId="352"/>
    <cellStyle name="Percent 2 75" xfId="353"/>
    <cellStyle name="Percent 2 76" xfId="354"/>
    <cellStyle name="Percent 2 77" xfId="355"/>
    <cellStyle name="Percent 2 78" xfId="356"/>
    <cellStyle name="Percent 2 79" xfId="357"/>
    <cellStyle name="Percent 2 8" xfId="358"/>
    <cellStyle name="Percent 2 80" xfId="359"/>
    <cellStyle name="Percent 2 81" xfId="360"/>
    <cellStyle name="Percent 2 82" xfId="361"/>
    <cellStyle name="Percent 2 83" xfId="362"/>
    <cellStyle name="Percent 2 84" xfId="363"/>
    <cellStyle name="Percent 2 9" xfId="364"/>
    <cellStyle name="Percent 3" xfId="365"/>
    <cellStyle name="Percent 4" xfId="366"/>
    <cellStyle name="Percent 5" xfId="367"/>
    <cellStyle name="Percent 7" xfId="368"/>
    <cellStyle name="ปกติ 10" xfId="369"/>
    <cellStyle name="ปกติ 2" xfId="370"/>
    <cellStyle name="ปกติ 2 2" xfId="371"/>
    <cellStyle name="ปกติ 2 3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320</xdr:colOff>
      <xdr:row>71</xdr:row>
      <xdr:rowOff>0</xdr:rowOff>
    </xdr:from>
    <xdr:to>
      <xdr:col>0</xdr:col>
      <xdr:colOff>752040</xdr:colOff>
      <xdr:row>71</xdr:row>
      <xdr:rowOff>199800</xdr:rowOff>
    </xdr:to>
    <xdr:sp>
      <xdr:nvSpPr>
        <xdr:cNvPr id="0" name="TextBox 1"/>
        <xdr:cNvSpPr/>
      </xdr:nvSpPr>
      <xdr:spPr>
        <a:xfrm>
          <a:off x="670320" y="1821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1</xdr:row>
      <xdr:rowOff>0</xdr:rowOff>
    </xdr:from>
    <xdr:to>
      <xdr:col>0</xdr:col>
      <xdr:colOff>752040</xdr:colOff>
      <xdr:row>71</xdr:row>
      <xdr:rowOff>199800</xdr:rowOff>
    </xdr:to>
    <xdr:sp>
      <xdr:nvSpPr>
        <xdr:cNvPr id="1" name="TextBox 2"/>
        <xdr:cNvSpPr/>
      </xdr:nvSpPr>
      <xdr:spPr>
        <a:xfrm>
          <a:off x="670320" y="1821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1</xdr:row>
      <xdr:rowOff>0</xdr:rowOff>
    </xdr:from>
    <xdr:to>
      <xdr:col>0</xdr:col>
      <xdr:colOff>752040</xdr:colOff>
      <xdr:row>71</xdr:row>
      <xdr:rowOff>199800</xdr:rowOff>
    </xdr:to>
    <xdr:sp>
      <xdr:nvSpPr>
        <xdr:cNvPr id="2" name="TextBox 3"/>
        <xdr:cNvSpPr/>
      </xdr:nvSpPr>
      <xdr:spPr>
        <a:xfrm>
          <a:off x="670320" y="1821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1</xdr:row>
      <xdr:rowOff>0</xdr:rowOff>
    </xdr:from>
    <xdr:to>
      <xdr:col>0</xdr:col>
      <xdr:colOff>752040</xdr:colOff>
      <xdr:row>71</xdr:row>
      <xdr:rowOff>199800</xdr:rowOff>
    </xdr:to>
    <xdr:sp>
      <xdr:nvSpPr>
        <xdr:cNvPr id="3" name="TextBox 4"/>
        <xdr:cNvSpPr/>
      </xdr:nvSpPr>
      <xdr:spPr>
        <a:xfrm>
          <a:off x="670320" y="1821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1</xdr:row>
      <xdr:rowOff>0</xdr:rowOff>
    </xdr:from>
    <xdr:to>
      <xdr:col>0</xdr:col>
      <xdr:colOff>752040</xdr:colOff>
      <xdr:row>71</xdr:row>
      <xdr:rowOff>199800</xdr:rowOff>
    </xdr:to>
    <xdr:sp>
      <xdr:nvSpPr>
        <xdr:cNvPr id="4" name="TextBox 5"/>
        <xdr:cNvSpPr/>
      </xdr:nvSpPr>
      <xdr:spPr>
        <a:xfrm>
          <a:off x="670320" y="1821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1</xdr:row>
      <xdr:rowOff>0</xdr:rowOff>
    </xdr:from>
    <xdr:to>
      <xdr:col>0</xdr:col>
      <xdr:colOff>752040</xdr:colOff>
      <xdr:row>71</xdr:row>
      <xdr:rowOff>199800</xdr:rowOff>
    </xdr:to>
    <xdr:sp>
      <xdr:nvSpPr>
        <xdr:cNvPr id="5" name="TextBox 6"/>
        <xdr:cNvSpPr/>
      </xdr:nvSpPr>
      <xdr:spPr>
        <a:xfrm>
          <a:off x="670320" y="1821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1</xdr:row>
      <xdr:rowOff>0</xdr:rowOff>
    </xdr:from>
    <xdr:to>
      <xdr:col>0</xdr:col>
      <xdr:colOff>752040</xdr:colOff>
      <xdr:row>71</xdr:row>
      <xdr:rowOff>199800</xdr:rowOff>
    </xdr:to>
    <xdr:sp>
      <xdr:nvSpPr>
        <xdr:cNvPr id="6" name="TextBox 7"/>
        <xdr:cNvSpPr/>
      </xdr:nvSpPr>
      <xdr:spPr>
        <a:xfrm>
          <a:off x="670320" y="1821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1</xdr:row>
      <xdr:rowOff>0</xdr:rowOff>
    </xdr:from>
    <xdr:to>
      <xdr:col>0</xdr:col>
      <xdr:colOff>752040</xdr:colOff>
      <xdr:row>71</xdr:row>
      <xdr:rowOff>199800</xdr:rowOff>
    </xdr:to>
    <xdr:sp>
      <xdr:nvSpPr>
        <xdr:cNvPr id="7" name="TextBox 8"/>
        <xdr:cNvSpPr/>
      </xdr:nvSpPr>
      <xdr:spPr>
        <a:xfrm>
          <a:off x="670320" y="1821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1</xdr:row>
      <xdr:rowOff>0</xdr:rowOff>
    </xdr:from>
    <xdr:to>
      <xdr:col>0</xdr:col>
      <xdr:colOff>752040</xdr:colOff>
      <xdr:row>71</xdr:row>
      <xdr:rowOff>199800</xdr:rowOff>
    </xdr:to>
    <xdr:sp>
      <xdr:nvSpPr>
        <xdr:cNvPr id="8" name="TextBox 9"/>
        <xdr:cNvSpPr/>
      </xdr:nvSpPr>
      <xdr:spPr>
        <a:xfrm>
          <a:off x="670320" y="1821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1</xdr:row>
      <xdr:rowOff>0</xdr:rowOff>
    </xdr:from>
    <xdr:to>
      <xdr:col>0</xdr:col>
      <xdr:colOff>752040</xdr:colOff>
      <xdr:row>71</xdr:row>
      <xdr:rowOff>199800</xdr:rowOff>
    </xdr:to>
    <xdr:sp>
      <xdr:nvSpPr>
        <xdr:cNvPr id="9" name="TextBox 10"/>
        <xdr:cNvSpPr/>
      </xdr:nvSpPr>
      <xdr:spPr>
        <a:xfrm>
          <a:off x="670320" y="1821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1</xdr:row>
      <xdr:rowOff>0</xdr:rowOff>
    </xdr:from>
    <xdr:to>
      <xdr:col>0</xdr:col>
      <xdr:colOff>752040</xdr:colOff>
      <xdr:row>71</xdr:row>
      <xdr:rowOff>199800</xdr:rowOff>
    </xdr:to>
    <xdr:sp>
      <xdr:nvSpPr>
        <xdr:cNvPr id="10" name="TextBox 11"/>
        <xdr:cNvSpPr/>
      </xdr:nvSpPr>
      <xdr:spPr>
        <a:xfrm>
          <a:off x="670320" y="1821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1</xdr:row>
      <xdr:rowOff>0</xdr:rowOff>
    </xdr:from>
    <xdr:to>
      <xdr:col>0</xdr:col>
      <xdr:colOff>752040</xdr:colOff>
      <xdr:row>71</xdr:row>
      <xdr:rowOff>199800</xdr:rowOff>
    </xdr:to>
    <xdr:sp>
      <xdr:nvSpPr>
        <xdr:cNvPr id="11" name="TextBox 12"/>
        <xdr:cNvSpPr/>
      </xdr:nvSpPr>
      <xdr:spPr>
        <a:xfrm>
          <a:off x="670320" y="1821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1</xdr:row>
      <xdr:rowOff>0</xdr:rowOff>
    </xdr:from>
    <xdr:to>
      <xdr:col>0</xdr:col>
      <xdr:colOff>752040</xdr:colOff>
      <xdr:row>71</xdr:row>
      <xdr:rowOff>199800</xdr:rowOff>
    </xdr:to>
    <xdr:sp>
      <xdr:nvSpPr>
        <xdr:cNvPr id="12" name="TextBox 13"/>
        <xdr:cNvSpPr/>
      </xdr:nvSpPr>
      <xdr:spPr>
        <a:xfrm>
          <a:off x="670320" y="1821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1</xdr:row>
      <xdr:rowOff>0</xdr:rowOff>
    </xdr:from>
    <xdr:to>
      <xdr:col>0</xdr:col>
      <xdr:colOff>752040</xdr:colOff>
      <xdr:row>71</xdr:row>
      <xdr:rowOff>199800</xdr:rowOff>
    </xdr:to>
    <xdr:sp>
      <xdr:nvSpPr>
        <xdr:cNvPr id="13" name="TextBox 14"/>
        <xdr:cNvSpPr/>
      </xdr:nvSpPr>
      <xdr:spPr>
        <a:xfrm>
          <a:off x="670320" y="1821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1</xdr:row>
      <xdr:rowOff>0</xdr:rowOff>
    </xdr:from>
    <xdr:to>
      <xdr:col>0</xdr:col>
      <xdr:colOff>752040</xdr:colOff>
      <xdr:row>71</xdr:row>
      <xdr:rowOff>199800</xdr:rowOff>
    </xdr:to>
    <xdr:sp>
      <xdr:nvSpPr>
        <xdr:cNvPr id="14" name="TextBox 15"/>
        <xdr:cNvSpPr/>
      </xdr:nvSpPr>
      <xdr:spPr>
        <a:xfrm>
          <a:off x="670320" y="1821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1</xdr:row>
      <xdr:rowOff>0</xdr:rowOff>
    </xdr:from>
    <xdr:to>
      <xdr:col>0</xdr:col>
      <xdr:colOff>752040</xdr:colOff>
      <xdr:row>71</xdr:row>
      <xdr:rowOff>199800</xdr:rowOff>
    </xdr:to>
    <xdr:sp>
      <xdr:nvSpPr>
        <xdr:cNvPr id="15" name="TextBox 16"/>
        <xdr:cNvSpPr/>
      </xdr:nvSpPr>
      <xdr:spPr>
        <a:xfrm>
          <a:off x="670320" y="1821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1</xdr:row>
      <xdr:rowOff>0</xdr:rowOff>
    </xdr:from>
    <xdr:to>
      <xdr:col>0</xdr:col>
      <xdr:colOff>752040</xdr:colOff>
      <xdr:row>71</xdr:row>
      <xdr:rowOff>199800</xdr:rowOff>
    </xdr:to>
    <xdr:sp>
      <xdr:nvSpPr>
        <xdr:cNvPr id="16" name="TextBox 17"/>
        <xdr:cNvSpPr/>
      </xdr:nvSpPr>
      <xdr:spPr>
        <a:xfrm>
          <a:off x="670320" y="1821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1</xdr:row>
      <xdr:rowOff>0</xdr:rowOff>
    </xdr:from>
    <xdr:to>
      <xdr:col>0</xdr:col>
      <xdr:colOff>752040</xdr:colOff>
      <xdr:row>71</xdr:row>
      <xdr:rowOff>199800</xdr:rowOff>
    </xdr:to>
    <xdr:sp>
      <xdr:nvSpPr>
        <xdr:cNvPr id="17" name="TextBox 18"/>
        <xdr:cNvSpPr/>
      </xdr:nvSpPr>
      <xdr:spPr>
        <a:xfrm>
          <a:off x="670320" y="1821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1</xdr:row>
      <xdr:rowOff>0</xdr:rowOff>
    </xdr:from>
    <xdr:to>
      <xdr:col>0</xdr:col>
      <xdr:colOff>752040</xdr:colOff>
      <xdr:row>71</xdr:row>
      <xdr:rowOff>199800</xdr:rowOff>
    </xdr:to>
    <xdr:sp>
      <xdr:nvSpPr>
        <xdr:cNvPr id="18" name="TextBox 19"/>
        <xdr:cNvSpPr/>
      </xdr:nvSpPr>
      <xdr:spPr>
        <a:xfrm>
          <a:off x="670320" y="1821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1</xdr:row>
      <xdr:rowOff>0</xdr:rowOff>
    </xdr:from>
    <xdr:to>
      <xdr:col>0</xdr:col>
      <xdr:colOff>752040</xdr:colOff>
      <xdr:row>71</xdr:row>
      <xdr:rowOff>199800</xdr:rowOff>
    </xdr:to>
    <xdr:sp>
      <xdr:nvSpPr>
        <xdr:cNvPr id="19" name="TextBox 20"/>
        <xdr:cNvSpPr/>
      </xdr:nvSpPr>
      <xdr:spPr>
        <a:xfrm>
          <a:off x="670320" y="182116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20" name="TextBox 21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21" name="TextBox 22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22" name="TextBox 23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23" name="TextBox 24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24" name="TextBox 25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25" name="TextBox 26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26" name="TextBox 27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27" name="TextBox 28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28" name="TextBox 29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29" name="TextBox 30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30" name="TextBox 31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31" name="TextBox 32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32" name="TextBox 33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33" name="TextBox 34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34" name="TextBox 35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35" name="TextBox 36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36" name="TextBox 37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37" name="TextBox 38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38" name="TextBox 39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39" name="TextBox 40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83</xdr:row>
      <xdr:rowOff>0</xdr:rowOff>
    </xdr:from>
    <xdr:to>
      <xdr:col>0</xdr:col>
      <xdr:colOff>752040</xdr:colOff>
      <xdr:row>83</xdr:row>
      <xdr:rowOff>199440</xdr:rowOff>
    </xdr:to>
    <xdr:sp>
      <xdr:nvSpPr>
        <xdr:cNvPr id="40" name="TextBox 41"/>
        <xdr:cNvSpPr/>
      </xdr:nvSpPr>
      <xdr:spPr>
        <a:xfrm>
          <a:off x="670320" y="215074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83</xdr:row>
      <xdr:rowOff>0</xdr:rowOff>
    </xdr:from>
    <xdr:to>
      <xdr:col>0</xdr:col>
      <xdr:colOff>752040</xdr:colOff>
      <xdr:row>83</xdr:row>
      <xdr:rowOff>199440</xdr:rowOff>
    </xdr:to>
    <xdr:sp>
      <xdr:nvSpPr>
        <xdr:cNvPr id="41" name="TextBox 42"/>
        <xdr:cNvSpPr/>
      </xdr:nvSpPr>
      <xdr:spPr>
        <a:xfrm>
          <a:off x="670320" y="215074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83</xdr:row>
      <xdr:rowOff>0</xdr:rowOff>
    </xdr:from>
    <xdr:to>
      <xdr:col>0</xdr:col>
      <xdr:colOff>752040</xdr:colOff>
      <xdr:row>83</xdr:row>
      <xdr:rowOff>199440</xdr:rowOff>
    </xdr:to>
    <xdr:sp>
      <xdr:nvSpPr>
        <xdr:cNvPr id="42" name="TextBox 43"/>
        <xdr:cNvSpPr/>
      </xdr:nvSpPr>
      <xdr:spPr>
        <a:xfrm>
          <a:off x="670320" y="215074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83</xdr:row>
      <xdr:rowOff>0</xdr:rowOff>
    </xdr:from>
    <xdr:to>
      <xdr:col>0</xdr:col>
      <xdr:colOff>752040</xdr:colOff>
      <xdr:row>83</xdr:row>
      <xdr:rowOff>199440</xdr:rowOff>
    </xdr:to>
    <xdr:sp>
      <xdr:nvSpPr>
        <xdr:cNvPr id="43" name="TextBox 44"/>
        <xdr:cNvSpPr/>
      </xdr:nvSpPr>
      <xdr:spPr>
        <a:xfrm>
          <a:off x="670320" y="215074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83</xdr:row>
      <xdr:rowOff>0</xdr:rowOff>
    </xdr:from>
    <xdr:to>
      <xdr:col>0</xdr:col>
      <xdr:colOff>752040</xdr:colOff>
      <xdr:row>83</xdr:row>
      <xdr:rowOff>199440</xdr:rowOff>
    </xdr:to>
    <xdr:sp>
      <xdr:nvSpPr>
        <xdr:cNvPr id="44" name="TextBox 45"/>
        <xdr:cNvSpPr/>
      </xdr:nvSpPr>
      <xdr:spPr>
        <a:xfrm>
          <a:off x="670320" y="215074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83</xdr:row>
      <xdr:rowOff>0</xdr:rowOff>
    </xdr:from>
    <xdr:to>
      <xdr:col>0</xdr:col>
      <xdr:colOff>752040</xdr:colOff>
      <xdr:row>83</xdr:row>
      <xdr:rowOff>199440</xdr:rowOff>
    </xdr:to>
    <xdr:sp>
      <xdr:nvSpPr>
        <xdr:cNvPr id="45" name="TextBox 46"/>
        <xdr:cNvSpPr/>
      </xdr:nvSpPr>
      <xdr:spPr>
        <a:xfrm>
          <a:off x="670320" y="215074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83</xdr:row>
      <xdr:rowOff>0</xdr:rowOff>
    </xdr:from>
    <xdr:to>
      <xdr:col>0</xdr:col>
      <xdr:colOff>752040</xdr:colOff>
      <xdr:row>83</xdr:row>
      <xdr:rowOff>199440</xdr:rowOff>
    </xdr:to>
    <xdr:sp>
      <xdr:nvSpPr>
        <xdr:cNvPr id="46" name="TextBox 47"/>
        <xdr:cNvSpPr/>
      </xdr:nvSpPr>
      <xdr:spPr>
        <a:xfrm>
          <a:off x="670320" y="215074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83</xdr:row>
      <xdr:rowOff>0</xdr:rowOff>
    </xdr:from>
    <xdr:to>
      <xdr:col>0</xdr:col>
      <xdr:colOff>752040</xdr:colOff>
      <xdr:row>83</xdr:row>
      <xdr:rowOff>199440</xdr:rowOff>
    </xdr:to>
    <xdr:sp>
      <xdr:nvSpPr>
        <xdr:cNvPr id="47" name="TextBox 48"/>
        <xdr:cNvSpPr/>
      </xdr:nvSpPr>
      <xdr:spPr>
        <a:xfrm>
          <a:off x="670320" y="215074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83</xdr:row>
      <xdr:rowOff>0</xdr:rowOff>
    </xdr:from>
    <xdr:to>
      <xdr:col>0</xdr:col>
      <xdr:colOff>752040</xdr:colOff>
      <xdr:row>83</xdr:row>
      <xdr:rowOff>199440</xdr:rowOff>
    </xdr:to>
    <xdr:sp>
      <xdr:nvSpPr>
        <xdr:cNvPr id="48" name="TextBox 49"/>
        <xdr:cNvSpPr/>
      </xdr:nvSpPr>
      <xdr:spPr>
        <a:xfrm>
          <a:off x="670320" y="215074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83</xdr:row>
      <xdr:rowOff>0</xdr:rowOff>
    </xdr:from>
    <xdr:to>
      <xdr:col>0</xdr:col>
      <xdr:colOff>752040</xdr:colOff>
      <xdr:row>83</xdr:row>
      <xdr:rowOff>199440</xdr:rowOff>
    </xdr:to>
    <xdr:sp>
      <xdr:nvSpPr>
        <xdr:cNvPr id="49" name="TextBox 50"/>
        <xdr:cNvSpPr/>
      </xdr:nvSpPr>
      <xdr:spPr>
        <a:xfrm>
          <a:off x="670320" y="215074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83</xdr:row>
      <xdr:rowOff>0</xdr:rowOff>
    </xdr:from>
    <xdr:to>
      <xdr:col>0</xdr:col>
      <xdr:colOff>752040</xdr:colOff>
      <xdr:row>83</xdr:row>
      <xdr:rowOff>199440</xdr:rowOff>
    </xdr:to>
    <xdr:sp>
      <xdr:nvSpPr>
        <xdr:cNvPr id="50" name="TextBox 51"/>
        <xdr:cNvSpPr/>
      </xdr:nvSpPr>
      <xdr:spPr>
        <a:xfrm>
          <a:off x="670320" y="215074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83</xdr:row>
      <xdr:rowOff>0</xdr:rowOff>
    </xdr:from>
    <xdr:to>
      <xdr:col>0</xdr:col>
      <xdr:colOff>752040</xdr:colOff>
      <xdr:row>83</xdr:row>
      <xdr:rowOff>199440</xdr:rowOff>
    </xdr:to>
    <xdr:sp>
      <xdr:nvSpPr>
        <xdr:cNvPr id="51" name="TextBox 52"/>
        <xdr:cNvSpPr/>
      </xdr:nvSpPr>
      <xdr:spPr>
        <a:xfrm>
          <a:off x="670320" y="215074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83</xdr:row>
      <xdr:rowOff>0</xdr:rowOff>
    </xdr:from>
    <xdr:to>
      <xdr:col>0</xdr:col>
      <xdr:colOff>752040</xdr:colOff>
      <xdr:row>83</xdr:row>
      <xdr:rowOff>199440</xdr:rowOff>
    </xdr:to>
    <xdr:sp>
      <xdr:nvSpPr>
        <xdr:cNvPr id="52" name="TextBox 53"/>
        <xdr:cNvSpPr/>
      </xdr:nvSpPr>
      <xdr:spPr>
        <a:xfrm>
          <a:off x="670320" y="215074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83</xdr:row>
      <xdr:rowOff>0</xdr:rowOff>
    </xdr:from>
    <xdr:to>
      <xdr:col>0</xdr:col>
      <xdr:colOff>752040</xdr:colOff>
      <xdr:row>83</xdr:row>
      <xdr:rowOff>199440</xdr:rowOff>
    </xdr:to>
    <xdr:sp>
      <xdr:nvSpPr>
        <xdr:cNvPr id="53" name="TextBox 54"/>
        <xdr:cNvSpPr/>
      </xdr:nvSpPr>
      <xdr:spPr>
        <a:xfrm>
          <a:off x="670320" y="215074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83</xdr:row>
      <xdr:rowOff>0</xdr:rowOff>
    </xdr:from>
    <xdr:to>
      <xdr:col>0</xdr:col>
      <xdr:colOff>752040</xdr:colOff>
      <xdr:row>83</xdr:row>
      <xdr:rowOff>199440</xdr:rowOff>
    </xdr:to>
    <xdr:sp>
      <xdr:nvSpPr>
        <xdr:cNvPr id="54" name="TextBox 55"/>
        <xdr:cNvSpPr/>
      </xdr:nvSpPr>
      <xdr:spPr>
        <a:xfrm>
          <a:off x="670320" y="215074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83</xdr:row>
      <xdr:rowOff>0</xdr:rowOff>
    </xdr:from>
    <xdr:to>
      <xdr:col>0</xdr:col>
      <xdr:colOff>752040</xdr:colOff>
      <xdr:row>83</xdr:row>
      <xdr:rowOff>199440</xdr:rowOff>
    </xdr:to>
    <xdr:sp>
      <xdr:nvSpPr>
        <xdr:cNvPr id="55" name="TextBox 56"/>
        <xdr:cNvSpPr/>
      </xdr:nvSpPr>
      <xdr:spPr>
        <a:xfrm>
          <a:off x="670320" y="215074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83</xdr:row>
      <xdr:rowOff>0</xdr:rowOff>
    </xdr:from>
    <xdr:to>
      <xdr:col>0</xdr:col>
      <xdr:colOff>752040</xdr:colOff>
      <xdr:row>83</xdr:row>
      <xdr:rowOff>199440</xdr:rowOff>
    </xdr:to>
    <xdr:sp>
      <xdr:nvSpPr>
        <xdr:cNvPr id="56" name="TextBox 57"/>
        <xdr:cNvSpPr/>
      </xdr:nvSpPr>
      <xdr:spPr>
        <a:xfrm>
          <a:off x="670320" y="215074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83</xdr:row>
      <xdr:rowOff>0</xdr:rowOff>
    </xdr:from>
    <xdr:to>
      <xdr:col>0</xdr:col>
      <xdr:colOff>752040</xdr:colOff>
      <xdr:row>83</xdr:row>
      <xdr:rowOff>199440</xdr:rowOff>
    </xdr:to>
    <xdr:sp>
      <xdr:nvSpPr>
        <xdr:cNvPr id="57" name="TextBox 58"/>
        <xdr:cNvSpPr/>
      </xdr:nvSpPr>
      <xdr:spPr>
        <a:xfrm>
          <a:off x="670320" y="215074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83</xdr:row>
      <xdr:rowOff>0</xdr:rowOff>
    </xdr:from>
    <xdr:to>
      <xdr:col>0</xdr:col>
      <xdr:colOff>752040</xdr:colOff>
      <xdr:row>83</xdr:row>
      <xdr:rowOff>199440</xdr:rowOff>
    </xdr:to>
    <xdr:sp>
      <xdr:nvSpPr>
        <xdr:cNvPr id="58" name="TextBox 59"/>
        <xdr:cNvSpPr/>
      </xdr:nvSpPr>
      <xdr:spPr>
        <a:xfrm>
          <a:off x="670320" y="215074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83</xdr:row>
      <xdr:rowOff>0</xdr:rowOff>
    </xdr:from>
    <xdr:to>
      <xdr:col>0</xdr:col>
      <xdr:colOff>752040</xdr:colOff>
      <xdr:row>83</xdr:row>
      <xdr:rowOff>199440</xdr:rowOff>
    </xdr:to>
    <xdr:sp>
      <xdr:nvSpPr>
        <xdr:cNvPr id="59" name="TextBox 60"/>
        <xdr:cNvSpPr/>
      </xdr:nvSpPr>
      <xdr:spPr>
        <a:xfrm>
          <a:off x="670320" y="2150748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60" name="TextBox 61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61" name="TextBox 62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62" name="TextBox 63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63" name="TextBox 64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64" name="TextBox 65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65" name="TextBox 66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66" name="TextBox 67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67" name="TextBox 68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68" name="TextBox 69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69" name="TextBox 70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70" name="TextBox 71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71" name="TextBox 72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72" name="TextBox 73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73" name="TextBox 74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74" name="TextBox 75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75" name="TextBox 76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76" name="TextBox 77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77" name="TextBox 78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78" name="TextBox 79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79</xdr:row>
      <xdr:rowOff>0</xdr:rowOff>
    </xdr:from>
    <xdr:to>
      <xdr:col>0</xdr:col>
      <xdr:colOff>752040</xdr:colOff>
      <xdr:row>79</xdr:row>
      <xdr:rowOff>199440</xdr:rowOff>
    </xdr:to>
    <xdr:sp>
      <xdr:nvSpPr>
        <xdr:cNvPr id="79" name="TextBox 80"/>
        <xdr:cNvSpPr/>
      </xdr:nvSpPr>
      <xdr:spPr>
        <a:xfrm>
          <a:off x="670320" y="2048832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67</xdr:row>
      <xdr:rowOff>0</xdr:rowOff>
    </xdr:from>
    <xdr:to>
      <xdr:col>0</xdr:col>
      <xdr:colOff>752040</xdr:colOff>
      <xdr:row>67</xdr:row>
      <xdr:rowOff>199800</xdr:rowOff>
    </xdr:to>
    <xdr:sp>
      <xdr:nvSpPr>
        <xdr:cNvPr id="80" name="TextBox 81"/>
        <xdr:cNvSpPr/>
      </xdr:nvSpPr>
      <xdr:spPr>
        <a:xfrm>
          <a:off x="670320" y="17192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67</xdr:row>
      <xdr:rowOff>0</xdr:rowOff>
    </xdr:from>
    <xdr:to>
      <xdr:col>0</xdr:col>
      <xdr:colOff>752040</xdr:colOff>
      <xdr:row>67</xdr:row>
      <xdr:rowOff>199800</xdr:rowOff>
    </xdr:to>
    <xdr:sp>
      <xdr:nvSpPr>
        <xdr:cNvPr id="81" name="TextBox 82"/>
        <xdr:cNvSpPr/>
      </xdr:nvSpPr>
      <xdr:spPr>
        <a:xfrm>
          <a:off x="670320" y="17192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67</xdr:row>
      <xdr:rowOff>0</xdr:rowOff>
    </xdr:from>
    <xdr:to>
      <xdr:col>0</xdr:col>
      <xdr:colOff>752040</xdr:colOff>
      <xdr:row>67</xdr:row>
      <xdr:rowOff>199800</xdr:rowOff>
    </xdr:to>
    <xdr:sp>
      <xdr:nvSpPr>
        <xdr:cNvPr id="82" name="TextBox 83"/>
        <xdr:cNvSpPr/>
      </xdr:nvSpPr>
      <xdr:spPr>
        <a:xfrm>
          <a:off x="670320" y="17192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67</xdr:row>
      <xdr:rowOff>0</xdr:rowOff>
    </xdr:from>
    <xdr:to>
      <xdr:col>0</xdr:col>
      <xdr:colOff>752040</xdr:colOff>
      <xdr:row>67</xdr:row>
      <xdr:rowOff>199800</xdr:rowOff>
    </xdr:to>
    <xdr:sp>
      <xdr:nvSpPr>
        <xdr:cNvPr id="83" name="TextBox 84"/>
        <xdr:cNvSpPr/>
      </xdr:nvSpPr>
      <xdr:spPr>
        <a:xfrm>
          <a:off x="670320" y="17192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67</xdr:row>
      <xdr:rowOff>0</xdr:rowOff>
    </xdr:from>
    <xdr:to>
      <xdr:col>0</xdr:col>
      <xdr:colOff>752040</xdr:colOff>
      <xdr:row>67</xdr:row>
      <xdr:rowOff>199800</xdr:rowOff>
    </xdr:to>
    <xdr:sp>
      <xdr:nvSpPr>
        <xdr:cNvPr id="84" name="TextBox 85"/>
        <xdr:cNvSpPr/>
      </xdr:nvSpPr>
      <xdr:spPr>
        <a:xfrm>
          <a:off x="670320" y="17192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67</xdr:row>
      <xdr:rowOff>0</xdr:rowOff>
    </xdr:from>
    <xdr:to>
      <xdr:col>0</xdr:col>
      <xdr:colOff>752040</xdr:colOff>
      <xdr:row>67</xdr:row>
      <xdr:rowOff>199800</xdr:rowOff>
    </xdr:to>
    <xdr:sp>
      <xdr:nvSpPr>
        <xdr:cNvPr id="85" name="TextBox 86"/>
        <xdr:cNvSpPr/>
      </xdr:nvSpPr>
      <xdr:spPr>
        <a:xfrm>
          <a:off x="670320" y="17192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67</xdr:row>
      <xdr:rowOff>0</xdr:rowOff>
    </xdr:from>
    <xdr:to>
      <xdr:col>0</xdr:col>
      <xdr:colOff>752040</xdr:colOff>
      <xdr:row>67</xdr:row>
      <xdr:rowOff>199800</xdr:rowOff>
    </xdr:to>
    <xdr:sp>
      <xdr:nvSpPr>
        <xdr:cNvPr id="86" name="TextBox 87"/>
        <xdr:cNvSpPr/>
      </xdr:nvSpPr>
      <xdr:spPr>
        <a:xfrm>
          <a:off x="670320" y="17192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67</xdr:row>
      <xdr:rowOff>0</xdr:rowOff>
    </xdr:from>
    <xdr:to>
      <xdr:col>0</xdr:col>
      <xdr:colOff>752040</xdr:colOff>
      <xdr:row>67</xdr:row>
      <xdr:rowOff>199800</xdr:rowOff>
    </xdr:to>
    <xdr:sp>
      <xdr:nvSpPr>
        <xdr:cNvPr id="87" name="TextBox 88"/>
        <xdr:cNvSpPr/>
      </xdr:nvSpPr>
      <xdr:spPr>
        <a:xfrm>
          <a:off x="670320" y="17192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67</xdr:row>
      <xdr:rowOff>0</xdr:rowOff>
    </xdr:from>
    <xdr:to>
      <xdr:col>0</xdr:col>
      <xdr:colOff>752040</xdr:colOff>
      <xdr:row>67</xdr:row>
      <xdr:rowOff>199800</xdr:rowOff>
    </xdr:to>
    <xdr:sp>
      <xdr:nvSpPr>
        <xdr:cNvPr id="88" name="TextBox 89"/>
        <xdr:cNvSpPr/>
      </xdr:nvSpPr>
      <xdr:spPr>
        <a:xfrm>
          <a:off x="670320" y="17192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67</xdr:row>
      <xdr:rowOff>0</xdr:rowOff>
    </xdr:from>
    <xdr:to>
      <xdr:col>0</xdr:col>
      <xdr:colOff>752040</xdr:colOff>
      <xdr:row>67</xdr:row>
      <xdr:rowOff>199800</xdr:rowOff>
    </xdr:to>
    <xdr:sp>
      <xdr:nvSpPr>
        <xdr:cNvPr id="89" name="TextBox 90"/>
        <xdr:cNvSpPr/>
      </xdr:nvSpPr>
      <xdr:spPr>
        <a:xfrm>
          <a:off x="670320" y="17192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67</xdr:row>
      <xdr:rowOff>0</xdr:rowOff>
    </xdr:from>
    <xdr:to>
      <xdr:col>0</xdr:col>
      <xdr:colOff>752040</xdr:colOff>
      <xdr:row>67</xdr:row>
      <xdr:rowOff>199800</xdr:rowOff>
    </xdr:to>
    <xdr:sp>
      <xdr:nvSpPr>
        <xdr:cNvPr id="90" name="TextBox 91"/>
        <xdr:cNvSpPr/>
      </xdr:nvSpPr>
      <xdr:spPr>
        <a:xfrm>
          <a:off x="670320" y="17192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67</xdr:row>
      <xdr:rowOff>0</xdr:rowOff>
    </xdr:from>
    <xdr:to>
      <xdr:col>0</xdr:col>
      <xdr:colOff>752040</xdr:colOff>
      <xdr:row>67</xdr:row>
      <xdr:rowOff>199800</xdr:rowOff>
    </xdr:to>
    <xdr:sp>
      <xdr:nvSpPr>
        <xdr:cNvPr id="91" name="TextBox 92"/>
        <xdr:cNvSpPr/>
      </xdr:nvSpPr>
      <xdr:spPr>
        <a:xfrm>
          <a:off x="670320" y="17192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67</xdr:row>
      <xdr:rowOff>0</xdr:rowOff>
    </xdr:from>
    <xdr:to>
      <xdr:col>0</xdr:col>
      <xdr:colOff>752040</xdr:colOff>
      <xdr:row>67</xdr:row>
      <xdr:rowOff>199800</xdr:rowOff>
    </xdr:to>
    <xdr:sp>
      <xdr:nvSpPr>
        <xdr:cNvPr id="92" name="TextBox 93"/>
        <xdr:cNvSpPr/>
      </xdr:nvSpPr>
      <xdr:spPr>
        <a:xfrm>
          <a:off x="670320" y="17192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67</xdr:row>
      <xdr:rowOff>0</xdr:rowOff>
    </xdr:from>
    <xdr:to>
      <xdr:col>0</xdr:col>
      <xdr:colOff>752040</xdr:colOff>
      <xdr:row>67</xdr:row>
      <xdr:rowOff>199800</xdr:rowOff>
    </xdr:to>
    <xdr:sp>
      <xdr:nvSpPr>
        <xdr:cNvPr id="93" name="TextBox 94"/>
        <xdr:cNvSpPr/>
      </xdr:nvSpPr>
      <xdr:spPr>
        <a:xfrm>
          <a:off x="670320" y="17192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67</xdr:row>
      <xdr:rowOff>0</xdr:rowOff>
    </xdr:from>
    <xdr:to>
      <xdr:col>0</xdr:col>
      <xdr:colOff>752040</xdr:colOff>
      <xdr:row>67</xdr:row>
      <xdr:rowOff>199800</xdr:rowOff>
    </xdr:to>
    <xdr:sp>
      <xdr:nvSpPr>
        <xdr:cNvPr id="94" name="TextBox 95"/>
        <xdr:cNvSpPr/>
      </xdr:nvSpPr>
      <xdr:spPr>
        <a:xfrm>
          <a:off x="670320" y="17192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67</xdr:row>
      <xdr:rowOff>0</xdr:rowOff>
    </xdr:from>
    <xdr:to>
      <xdr:col>0</xdr:col>
      <xdr:colOff>752040</xdr:colOff>
      <xdr:row>67</xdr:row>
      <xdr:rowOff>199800</xdr:rowOff>
    </xdr:to>
    <xdr:sp>
      <xdr:nvSpPr>
        <xdr:cNvPr id="95" name="TextBox 96"/>
        <xdr:cNvSpPr/>
      </xdr:nvSpPr>
      <xdr:spPr>
        <a:xfrm>
          <a:off x="670320" y="17192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67</xdr:row>
      <xdr:rowOff>0</xdr:rowOff>
    </xdr:from>
    <xdr:to>
      <xdr:col>0</xdr:col>
      <xdr:colOff>752040</xdr:colOff>
      <xdr:row>67</xdr:row>
      <xdr:rowOff>199800</xdr:rowOff>
    </xdr:to>
    <xdr:sp>
      <xdr:nvSpPr>
        <xdr:cNvPr id="96" name="TextBox 97"/>
        <xdr:cNvSpPr/>
      </xdr:nvSpPr>
      <xdr:spPr>
        <a:xfrm>
          <a:off x="670320" y="17192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67</xdr:row>
      <xdr:rowOff>0</xdr:rowOff>
    </xdr:from>
    <xdr:to>
      <xdr:col>0</xdr:col>
      <xdr:colOff>752040</xdr:colOff>
      <xdr:row>67</xdr:row>
      <xdr:rowOff>199800</xdr:rowOff>
    </xdr:to>
    <xdr:sp>
      <xdr:nvSpPr>
        <xdr:cNvPr id="97" name="TextBox 98"/>
        <xdr:cNvSpPr/>
      </xdr:nvSpPr>
      <xdr:spPr>
        <a:xfrm>
          <a:off x="670320" y="17192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67</xdr:row>
      <xdr:rowOff>0</xdr:rowOff>
    </xdr:from>
    <xdr:to>
      <xdr:col>0</xdr:col>
      <xdr:colOff>752040</xdr:colOff>
      <xdr:row>67</xdr:row>
      <xdr:rowOff>199800</xdr:rowOff>
    </xdr:to>
    <xdr:sp>
      <xdr:nvSpPr>
        <xdr:cNvPr id="98" name="TextBox 99"/>
        <xdr:cNvSpPr/>
      </xdr:nvSpPr>
      <xdr:spPr>
        <a:xfrm>
          <a:off x="670320" y="17192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67</xdr:row>
      <xdr:rowOff>0</xdr:rowOff>
    </xdr:from>
    <xdr:to>
      <xdr:col>0</xdr:col>
      <xdr:colOff>752040</xdr:colOff>
      <xdr:row>67</xdr:row>
      <xdr:rowOff>199800</xdr:rowOff>
    </xdr:to>
    <xdr:sp>
      <xdr:nvSpPr>
        <xdr:cNvPr id="99" name="TextBox 100"/>
        <xdr:cNvSpPr/>
      </xdr:nvSpPr>
      <xdr:spPr>
        <a:xfrm>
          <a:off x="670320" y="1719252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680</xdr:colOff>
      <xdr:row>0</xdr:row>
      <xdr:rowOff>248040</xdr:rowOff>
    </xdr:from>
    <xdr:to>
      <xdr:col>0</xdr:col>
      <xdr:colOff>751320</xdr:colOff>
      <xdr:row>1</xdr:row>
      <xdr:rowOff>152280</xdr:rowOff>
    </xdr:to>
    <xdr:sp>
      <xdr:nvSpPr>
        <xdr:cNvPr id="100" name="TextBox 1"/>
        <xdr:cNvSpPr/>
      </xdr:nvSpPr>
      <xdr:spPr>
        <a:xfrm>
          <a:off x="670680" y="24804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01" name="TextBox 2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02" name="TextBox 3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03" name="TextBox 4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04" name="TextBox 5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05" name="TextBox 6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8</xdr:row>
      <xdr:rowOff>0</xdr:rowOff>
    </xdr:from>
    <xdr:to>
      <xdr:col>0</xdr:col>
      <xdr:colOff>754200</xdr:colOff>
      <xdr:row>28</xdr:row>
      <xdr:rowOff>200160</xdr:rowOff>
    </xdr:to>
    <xdr:sp>
      <xdr:nvSpPr>
        <xdr:cNvPr id="106" name="TextBox 7"/>
        <xdr:cNvSpPr/>
      </xdr:nvSpPr>
      <xdr:spPr>
        <a:xfrm>
          <a:off x="670680" y="71438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8</xdr:row>
      <xdr:rowOff>0</xdr:rowOff>
    </xdr:from>
    <xdr:to>
      <xdr:col>0</xdr:col>
      <xdr:colOff>754200</xdr:colOff>
      <xdr:row>28</xdr:row>
      <xdr:rowOff>200160</xdr:rowOff>
    </xdr:to>
    <xdr:sp>
      <xdr:nvSpPr>
        <xdr:cNvPr id="107" name="TextBox 8"/>
        <xdr:cNvSpPr/>
      </xdr:nvSpPr>
      <xdr:spPr>
        <a:xfrm>
          <a:off x="670680" y="714384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08" name="TextBox 9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09" name="TextBox 10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10" name="TextBox 11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11" name="TextBox 12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12" name="TextBox 13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13" name="TextBox 14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14" name="TextBox 15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15" name="TextBox 16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16" name="TextBox 17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17" name="TextBox 18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18" name="TextBox 19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19" name="TextBox 20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20" name="TextBox 21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21" name="TextBox 22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22" name="TextBox 23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23" name="TextBox 24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24" name="TextBox 25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25" name="TextBox 26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26" name="TextBox 27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27" name="TextBox 28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28" name="TextBox 29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29" name="TextBox 30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2</xdr:row>
      <xdr:rowOff>0</xdr:rowOff>
    </xdr:from>
    <xdr:to>
      <xdr:col>0</xdr:col>
      <xdr:colOff>754200</xdr:colOff>
      <xdr:row>12</xdr:row>
      <xdr:rowOff>200160</xdr:rowOff>
    </xdr:to>
    <xdr:sp>
      <xdr:nvSpPr>
        <xdr:cNvPr id="130" name="TextBox 31"/>
        <xdr:cNvSpPr/>
      </xdr:nvSpPr>
      <xdr:spPr>
        <a:xfrm>
          <a:off x="670680" y="31813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31" name="TextBox 32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32" name="TextBox 33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33" name="TextBox 34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34" name="TextBox 35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35" name="TextBox 36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36" name="TextBox 37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37" name="TextBox 38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38" name="TextBox 39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39" name="TextBox 40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40" name="TextBox 41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41" name="TextBox 42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42" name="TextBox 43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43" name="TextBox 44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44" name="TextBox 45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45" name="TextBox 46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46" name="TextBox 47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47" name="TextBox 48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48" name="TextBox 49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49" name="TextBox 50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50" name="TextBox 51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51" name="TextBox 52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52" name="TextBox 53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53" name="TextBox 54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154" name="TextBox 55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55" name="TextBox 56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156" name="TextBox 57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57" name="TextBox 58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58" name="TextBox 59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159" name="TextBox 60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60" name="TextBox 61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161" name="TextBox 62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62" name="TextBox 63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163" name="TextBox 64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64" name="TextBox 65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65" name="TextBox 66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166" name="TextBox 67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67" name="TextBox 68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68" name="TextBox 69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69" name="TextBox 70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70" name="TextBox 71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71" name="TextBox 72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72" name="TextBox 73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73" name="TextBox 74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74" name="TextBox 75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175" name="TextBox 76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176" name="TextBox 77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77" name="TextBox 78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8</xdr:row>
      <xdr:rowOff>0</xdr:rowOff>
    </xdr:from>
    <xdr:to>
      <xdr:col>0</xdr:col>
      <xdr:colOff>754200</xdr:colOff>
      <xdr:row>18</xdr:row>
      <xdr:rowOff>200160</xdr:rowOff>
    </xdr:to>
    <xdr:sp>
      <xdr:nvSpPr>
        <xdr:cNvPr id="178" name="TextBox 79"/>
        <xdr:cNvSpPr/>
      </xdr:nvSpPr>
      <xdr:spPr>
        <a:xfrm>
          <a:off x="670680" y="46674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79" name="TextBox 80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8</xdr:row>
      <xdr:rowOff>0</xdr:rowOff>
    </xdr:from>
    <xdr:to>
      <xdr:col>0</xdr:col>
      <xdr:colOff>754200</xdr:colOff>
      <xdr:row>18</xdr:row>
      <xdr:rowOff>200160</xdr:rowOff>
    </xdr:to>
    <xdr:sp>
      <xdr:nvSpPr>
        <xdr:cNvPr id="180" name="TextBox 81"/>
        <xdr:cNvSpPr/>
      </xdr:nvSpPr>
      <xdr:spPr>
        <a:xfrm>
          <a:off x="670680" y="46674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8</xdr:row>
      <xdr:rowOff>0</xdr:rowOff>
    </xdr:from>
    <xdr:to>
      <xdr:col>0</xdr:col>
      <xdr:colOff>754200</xdr:colOff>
      <xdr:row>18</xdr:row>
      <xdr:rowOff>200160</xdr:rowOff>
    </xdr:to>
    <xdr:sp>
      <xdr:nvSpPr>
        <xdr:cNvPr id="181" name="TextBox 82"/>
        <xdr:cNvSpPr/>
      </xdr:nvSpPr>
      <xdr:spPr>
        <a:xfrm>
          <a:off x="670680" y="46674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82" name="TextBox 83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8</xdr:row>
      <xdr:rowOff>0</xdr:rowOff>
    </xdr:from>
    <xdr:to>
      <xdr:col>0</xdr:col>
      <xdr:colOff>754200</xdr:colOff>
      <xdr:row>18</xdr:row>
      <xdr:rowOff>200160</xdr:rowOff>
    </xdr:to>
    <xdr:sp>
      <xdr:nvSpPr>
        <xdr:cNvPr id="183" name="TextBox 84"/>
        <xdr:cNvSpPr/>
      </xdr:nvSpPr>
      <xdr:spPr>
        <a:xfrm>
          <a:off x="670680" y="46674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84" name="TextBox 85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8</xdr:row>
      <xdr:rowOff>0</xdr:rowOff>
    </xdr:from>
    <xdr:to>
      <xdr:col>0</xdr:col>
      <xdr:colOff>754200</xdr:colOff>
      <xdr:row>18</xdr:row>
      <xdr:rowOff>200160</xdr:rowOff>
    </xdr:to>
    <xdr:sp>
      <xdr:nvSpPr>
        <xdr:cNvPr id="185" name="TextBox 86"/>
        <xdr:cNvSpPr/>
      </xdr:nvSpPr>
      <xdr:spPr>
        <a:xfrm>
          <a:off x="670680" y="46674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86" name="TextBox 87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8</xdr:row>
      <xdr:rowOff>0</xdr:rowOff>
    </xdr:from>
    <xdr:to>
      <xdr:col>0</xdr:col>
      <xdr:colOff>754200</xdr:colOff>
      <xdr:row>18</xdr:row>
      <xdr:rowOff>200160</xdr:rowOff>
    </xdr:to>
    <xdr:sp>
      <xdr:nvSpPr>
        <xdr:cNvPr id="187" name="TextBox 88"/>
        <xdr:cNvSpPr/>
      </xdr:nvSpPr>
      <xdr:spPr>
        <a:xfrm>
          <a:off x="670680" y="46674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8</xdr:row>
      <xdr:rowOff>0</xdr:rowOff>
    </xdr:from>
    <xdr:to>
      <xdr:col>0</xdr:col>
      <xdr:colOff>754200</xdr:colOff>
      <xdr:row>18</xdr:row>
      <xdr:rowOff>200160</xdr:rowOff>
    </xdr:to>
    <xdr:sp>
      <xdr:nvSpPr>
        <xdr:cNvPr id="188" name="TextBox 89"/>
        <xdr:cNvSpPr/>
      </xdr:nvSpPr>
      <xdr:spPr>
        <a:xfrm>
          <a:off x="670680" y="46674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89" name="TextBox 90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8</xdr:row>
      <xdr:rowOff>0</xdr:rowOff>
    </xdr:from>
    <xdr:to>
      <xdr:col>0</xdr:col>
      <xdr:colOff>754200</xdr:colOff>
      <xdr:row>18</xdr:row>
      <xdr:rowOff>200160</xdr:rowOff>
    </xdr:to>
    <xdr:sp>
      <xdr:nvSpPr>
        <xdr:cNvPr id="190" name="TextBox 91"/>
        <xdr:cNvSpPr/>
      </xdr:nvSpPr>
      <xdr:spPr>
        <a:xfrm>
          <a:off x="670680" y="46674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8</xdr:row>
      <xdr:rowOff>0</xdr:rowOff>
    </xdr:from>
    <xdr:to>
      <xdr:col>0</xdr:col>
      <xdr:colOff>754200</xdr:colOff>
      <xdr:row>18</xdr:row>
      <xdr:rowOff>200160</xdr:rowOff>
    </xdr:to>
    <xdr:sp>
      <xdr:nvSpPr>
        <xdr:cNvPr id="191" name="TextBox 92"/>
        <xdr:cNvSpPr/>
      </xdr:nvSpPr>
      <xdr:spPr>
        <a:xfrm>
          <a:off x="670680" y="46674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8</xdr:row>
      <xdr:rowOff>0</xdr:rowOff>
    </xdr:from>
    <xdr:to>
      <xdr:col>0</xdr:col>
      <xdr:colOff>754200</xdr:colOff>
      <xdr:row>18</xdr:row>
      <xdr:rowOff>200160</xdr:rowOff>
    </xdr:to>
    <xdr:sp>
      <xdr:nvSpPr>
        <xdr:cNvPr id="192" name="TextBox 93"/>
        <xdr:cNvSpPr/>
      </xdr:nvSpPr>
      <xdr:spPr>
        <a:xfrm>
          <a:off x="670680" y="46674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8</xdr:row>
      <xdr:rowOff>0</xdr:rowOff>
    </xdr:from>
    <xdr:to>
      <xdr:col>0</xdr:col>
      <xdr:colOff>754200</xdr:colOff>
      <xdr:row>18</xdr:row>
      <xdr:rowOff>200160</xdr:rowOff>
    </xdr:to>
    <xdr:sp>
      <xdr:nvSpPr>
        <xdr:cNvPr id="193" name="TextBox 94"/>
        <xdr:cNvSpPr/>
      </xdr:nvSpPr>
      <xdr:spPr>
        <a:xfrm>
          <a:off x="670680" y="46674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8</xdr:row>
      <xdr:rowOff>0</xdr:rowOff>
    </xdr:from>
    <xdr:to>
      <xdr:col>0</xdr:col>
      <xdr:colOff>754200</xdr:colOff>
      <xdr:row>18</xdr:row>
      <xdr:rowOff>200160</xdr:rowOff>
    </xdr:to>
    <xdr:sp>
      <xdr:nvSpPr>
        <xdr:cNvPr id="194" name="TextBox 95"/>
        <xdr:cNvSpPr/>
      </xdr:nvSpPr>
      <xdr:spPr>
        <a:xfrm>
          <a:off x="670680" y="46674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8</xdr:row>
      <xdr:rowOff>0</xdr:rowOff>
    </xdr:from>
    <xdr:to>
      <xdr:col>0</xdr:col>
      <xdr:colOff>754200</xdr:colOff>
      <xdr:row>18</xdr:row>
      <xdr:rowOff>200160</xdr:rowOff>
    </xdr:to>
    <xdr:sp>
      <xdr:nvSpPr>
        <xdr:cNvPr id="195" name="TextBox 96"/>
        <xdr:cNvSpPr/>
      </xdr:nvSpPr>
      <xdr:spPr>
        <a:xfrm>
          <a:off x="670680" y="46674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8</xdr:row>
      <xdr:rowOff>0</xdr:rowOff>
    </xdr:from>
    <xdr:to>
      <xdr:col>0</xdr:col>
      <xdr:colOff>754200</xdr:colOff>
      <xdr:row>18</xdr:row>
      <xdr:rowOff>200160</xdr:rowOff>
    </xdr:to>
    <xdr:sp>
      <xdr:nvSpPr>
        <xdr:cNvPr id="196" name="TextBox 97"/>
        <xdr:cNvSpPr/>
      </xdr:nvSpPr>
      <xdr:spPr>
        <a:xfrm>
          <a:off x="670680" y="46674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8</xdr:row>
      <xdr:rowOff>0</xdr:rowOff>
    </xdr:from>
    <xdr:to>
      <xdr:col>0</xdr:col>
      <xdr:colOff>754200</xdr:colOff>
      <xdr:row>18</xdr:row>
      <xdr:rowOff>200160</xdr:rowOff>
    </xdr:to>
    <xdr:sp>
      <xdr:nvSpPr>
        <xdr:cNvPr id="197" name="TextBox 98"/>
        <xdr:cNvSpPr/>
      </xdr:nvSpPr>
      <xdr:spPr>
        <a:xfrm>
          <a:off x="670680" y="46674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198" name="TextBox 99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8</xdr:row>
      <xdr:rowOff>0</xdr:rowOff>
    </xdr:from>
    <xdr:to>
      <xdr:col>0</xdr:col>
      <xdr:colOff>754200</xdr:colOff>
      <xdr:row>18</xdr:row>
      <xdr:rowOff>200160</xdr:rowOff>
    </xdr:to>
    <xdr:sp>
      <xdr:nvSpPr>
        <xdr:cNvPr id="199" name="TextBox 100"/>
        <xdr:cNvSpPr/>
      </xdr:nvSpPr>
      <xdr:spPr>
        <a:xfrm>
          <a:off x="670680" y="46674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00" name="TextBox 101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01" name="TextBox 102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02" name="TextBox 103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03" name="TextBox 104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04" name="TextBox 105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05" name="TextBox 106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06" name="TextBox 107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07" name="TextBox 108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08" name="TextBox 109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09" name="TextBox 110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10" name="TextBox 111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11" name="TextBox 112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12" name="TextBox 113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13" name="TextBox 114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14" name="TextBox 115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15" name="TextBox 116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16" name="TextBox 117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17" name="TextBox 118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18" name="TextBox 119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19" name="TextBox 120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20" name="TextBox 121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21" name="TextBox 122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22" name="TextBox 123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23" name="TextBox 124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24" name="TextBox 125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25" name="TextBox 126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26" name="TextBox 127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27" name="TextBox 128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28" name="TextBox 129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29" name="TextBox 130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30" name="TextBox 131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31" name="TextBox 132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32" name="TextBox 133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33" name="TextBox 134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34" name="TextBox 135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35" name="TextBox 136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36" name="TextBox 137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37" name="TextBox 138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38" name="TextBox 139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39" name="TextBox 140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40" name="TextBox 141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41" name="TextBox 142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42" name="TextBox 143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43" name="TextBox 144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44" name="TextBox 145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45" name="TextBox 146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2</xdr:row>
      <xdr:rowOff>0</xdr:rowOff>
    </xdr:from>
    <xdr:to>
      <xdr:col>0</xdr:col>
      <xdr:colOff>754200</xdr:colOff>
      <xdr:row>22</xdr:row>
      <xdr:rowOff>200160</xdr:rowOff>
    </xdr:to>
    <xdr:sp>
      <xdr:nvSpPr>
        <xdr:cNvPr id="246" name="TextBox 147"/>
        <xdr:cNvSpPr/>
      </xdr:nvSpPr>
      <xdr:spPr>
        <a:xfrm>
          <a:off x="670680" y="565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47" name="TextBox 148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2</xdr:row>
      <xdr:rowOff>0</xdr:rowOff>
    </xdr:from>
    <xdr:to>
      <xdr:col>0</xdr:col>
      <xdr:colOff>754200</xdr:colOff>
      <xdr:row>22</xdr:row>
      <xdr:rowOff>200160</xdr:rowOff>
    </xdr:to>
    <xdr:sp>
      <xdr:nvSpPr>
        <xdr:cNvPr id="248" name="TextBox 149"/>
        <xdr:cNvSpPr/>
      </xdr:nvSpPr>
      <xdr:spPr>
        <a:xfrm>
          <a:off x="670680" y="565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49" name="TextBox 150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50" name="TextBox 151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2</xdr:row>
      <xdr:rowOff>0</xdr:rowOff>
    </xdr:from>
    <xdr:to>
      <xdr:col>0</xdr:col>
      <xdr:colOff>754200</xdr:colOff>
      <xdr:row>22</xdr:row>
      <xdr:rowOff>200160</xdr:rowOff>
    </xdr:to>
    <xdr:sp>
      <xdr:nvSpPr>
        <xdr:cNvPr id="251" name="TextBox 152"/>
        <xdr:cNvSpPr/>
      </xdr:nvSpPr>
      <xdr:spPr>
        <a:xfrm>
          <a:off x="670680" y="565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52" name="TextBox 153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2</xdr:row>
      <xdr:rowOff>0</xdr:rowOff>
    </xdr:from>
    <xdr:to>
      <xdr:col>0</xdr:col>
      <xdr:colOff>754200</xdr:colOff>
      <xdr:row>22</xdr:row>
      <xdr:rowOff>200160</xdr:rowOff>
    </xdr:to>
    <xdr:sp>
      <xdr:nvSpPr>
        <xdr:cNvPr id="253" name="TextBox 154"/>
        <xdr:cNvSpPr/>
      </xdr:nvSpPr>
      <xdr:spPr>
        <a:xfrm>
          <a:off x="670680" y="565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54" name="TextBox 155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2</xdr:row>
      <xdr:rowOff>0</xdr:rowOff>
    </xdr:from>
    <xdr:to>
      <xdr:col>0</xdr:col>
      <xdr:colOff>754200</xdr:colOff>
      <xdr:row>22</xdr:row>
      <xdr:rowOff>200160</xdr:rowOff>
    </xdr:to>
    <xdr:sp>
      <xdr:nvSpPr>
        <xdr:cNvPr id="255" name="TextBox 156"/>
        <xdr:cNvSpPr/>
      </xdr:nvSpPr>
      <xdr:spPr>
        <a:xfrm>
          <a:off x="670680" y="565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56" name="TextBox 157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57" name="TextBox 158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2</xdr:row>
      <xdr:rowOff>0</xdr:rowOff>
    </xdr:from>
    <xdr:to>
      <xdr:col>0</xdr:col>
      <xdr:colOff>754200</xdr:colOff>
      <xdr:row>22</xdr:row>
      <xdr:rowOff>200160</xdr:rowOff>
    </xdr:to>
    <xdr:sp>
      <xdr:nvSpPr>
        <xdr:cNvPr id="258" name="TextBox 159"/>
        <xdr:cNvSpPr/>
      </xdr:nvSpPr>
      <xdr:spPr>
        <a:xfrm>
          <a:off x="670680" y="565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59" name="TextBox 160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60" name="TextBox 161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61" name="TextBox 162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62" name="TextBox 163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63" name="TextBox 164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64" name="TextBox 165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65" name="TextBox 166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66" name="TextBox 167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2</xdr:row>
      <xdr:rowOff>0</xdr:rowOff>
    </xdr:from>
    <xdr:to>
      <xdr:col>0</xdr:col>
      <xdr:colOff>754200</xdr:colOff>
      <xdr:row>22</xdr:row>
      <xdr:rowOff>200160</xdr:rowOff>
    </xdr:to>
    <xdr:sp>
      <xdr:nvSpPr>
        <xdr:cNvPr id="267" name="TextBox 168"/>
        <xdr:cNvSpPr/>
      </xdr:nvSpPr>
      <xdr:spPr>
        <a:xfrm>
          <a:off x="670680" y="56577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68" name="TextBox 169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69" name="TextBox 170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70" name="TextBox 171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71" name="TextBox 172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72" name="TextBox 173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73" name="TextBox 174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74" name="TextBox 175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75" name="TextBox 176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76" name="TextBox 177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77" name="TextBox 178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78" name="TextBox 179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79" name="TextBox 180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80" name="TextBox 181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81" name="TextBox 182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82" name="TextBox 183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83" name="TextBox 184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84" name="TextBox 185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85" name="TextBox 186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86" name="TextBox 187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87" name="TextBox 188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88" name="TextBox 189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89" name="TextBox 190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90" name="TextBox 191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19</xdr:row>
      <xdr:rowOff>0</xdr:rowOff>
    </xdr:from>
    <xdr:to>
      <xdr:col>0</xdr:col>
      <xdr:colOff>754200</xdr:colOff>
      <xdr:row>19</xdr:row>
      <xdr:rowOff>200160</xdr:rowOff>
    </xdr:to>
    <xdr:sp>
      <xdr:nvSpPr>
        <xdr:cNvPr id="291" name="TextBox 192"/>
        <xdr:cNvSpPr/>
      </xdr:nvSpPr>
      <xdr:spPr>
        <a:xfrm>
          <a:off x="670680" y="4915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92" name="TextBox 193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93" name="TextBox 194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94" name="TextBox 195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95" name="TextBox 196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96" name="TextBox 197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97" name="TextBox 198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298" name="TextBox 199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299" name="TextBox 200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300" name="TextBox 201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301" name="TextBox 202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302" name="TextBox 203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303" name="TextBox 204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304" name="TextBox 205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305" name="TextBox 206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306" name="TextBox 207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307" name="TextBox 208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308" name="TextBox 209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309" name="TextBox 210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310" name="TextBox 211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311" name="TextBox 212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312" name="TextBox 213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1</xdr:row>
      <xdr:rowOff>0</xdr:rowOff>
    </xdr:from>
    <xdr:to>
      <xdr:col>0</xdr:col>
      <xdr:colOff>754200</xdr:colOff>
      <xdr:row>21</xdr:row>
      <xdr:rowOff>200520</xdr:rowOff>
    </xdr:to>
    <xdr:sp>
      <xdr:nvSpPr>
        <xdr:cNvPr id="313" name="TextBox 214"/>
        <xdr:cNvSpPr/>
      </xdr:nvSpPr>
      <xdr:spPr>
        <a:xfrm>
          <a:off x="670680" y="541008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0</xdr:row>
      <xdr:rowOff>0</xdr:rowOff>
    </xdr:from>
    <xdr:to>
      <xdr:col>0</xdr:col>
      <xdr:colOff>754200</xdr:colOff>
      <xdr:row>20</xdr:row>
      <xdr:rowOff>200520</xdr:rowOff>
    </xdr:to>
    <xdr:sp>
      <xdr:nvSpPr>
        <xdr:cNvPr id="314" name="TextBox 215"/>
        <xdr:cNvSpPr/>
      </xdr:nvSpPr>
      <xdr:spPr>
        <a:xfrm>
          <a:off x="670680" y="51624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754200</xdr:colOff>
      <xdr:row>25</xdr:row>
      <xdr:rowOff>200160</xdr:rowOff>
    </xdr:to>
    <xdr:sp>
      <xdr:nvSpPr>
        <xdr:cNvPr id="315" name="TextBox 216"/>
        <xdr:cNvSpPr/>
      </xdr:nvSpPr>
      <xdr:spPr>
        <a:xfrm>
          <a:off x="670680" y="6400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754200</xdr:colOff>
      <xdr:row>25</xdr:row>
      <xdr:rowOff>200160</xdr:rowOff>
    </xdr:to>
    <xdr:sp>
      <xdr:nvSpPr>
        <xdr:cNvPr id="316" name="TextBox 217"/>
        <xdr:cNvSpPr/>
      </xdr:nvSpPr>
      <xdr:spPr>
        <a:xfrm>
          <a:off x="670680" y="6400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754200</xdr:colOff>
      <xdr:row>25</xdr:row>
      <xdr:rowOff>200160</xdr:rowOff>
    </xdr:to>
    <xdr:sp>
      <xdr:nvSpPr>
        <xdr:cNvPr id="317" name="TextBox 218"/>
        <xdr:cNvSpPr/>
      </xdr:nvSpPr>
      <xdr:spPr>
        <a:xfrm>
          <a:off x="670680" y="6400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680</xdr:colOff>
      <xdr:row>25</xdr:row>
      <xdr:rowOff>0</xdr:rowOff>
    </xdr:from>
    <xdr:to>
      <xdr:col>0</xdr:col>
      <xdr:colOff>754200</xdr:colOff>
      <xdr:row>25</xdr:row>
      <xdr:rowOff>200160</xdr:rowOff>
    </xdr:to>
    <xdr:sp>
      <xdr:nvSpPr>
        <xdr:cNvPr id="318" name="TextBox 219"/>
        <xdr:cNvSpPr/>
      </xdr:nvSpPr>
      <xdr:spPr>
        <a:xfrm>
          <a:off x="670680" y="640080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20</xdr:row>
      <xdr:rowOff>0</xdr:rowOff>
    </xdr:from>
    <xdr:to>
      <xdr:col>0</xdr:col>
      <xdr:colOff>682560</xdr:colOff>
      <xdr:row>20</xdr:row>
      <xdr:rowOff>200160</xdr:rowOff>
    </xdr:to>
    <xdr:sp>
      <xdr:nvSpPr>
        <xdr:cNvPr id="319" name="TextBox 1"/>
        <xdr:cNvSpPr/>
      </xdr:nvSpPr>
      <xdr:spPr>
        <a:xfrm>
          <a:off x="599760" y="5238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20</xdr:row>
      <xdr:rowOff>0</xdr:rowOff>
    </xdr:from>
    <xdr:to>
      <xdr:col>0</xdr:col>
      <xdr:colOff>682560</xdr:colOff>
      <xdr:row>20</xdr:row>
      <xdr:rowOff>200160</xdr:rowOff>
    </xdr:to>
    <xdr:sp>
      <xdr:nvSpPr>
        <xdr:cNvPr id="320" name="TextBox 2"/>
        <xdr:cNvSpPr/>
      </xdr:nvSpPr>
      <xdr:spPr>
        <a:xfrm>
          <a:off x="599760" y="5238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20</xdr:row>
      <xdr:rowOff>0</xdr:rowOff>
    </xdr:from>
    <xdr:to>
      <xdr:col>0</xdr:col>
      <xdr:colOff>682560</xdr:colOff>
      <xdr:row>20</xdr:row>
      <xdr:rowOff>200160</xdr:rowOff>
    </xdr:to>
    <xdr:sp>
      <xdr:nvSpPr>
        <xdr:cNvPr id="321" name="TextBox 3"/>
        <xdr:cNvSpPr/>
      </xdr:nvSpPr>
      <xdr:spPr>
        <a:xfrm>
          <a:off x="599760" y="5238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20</xdr:row>
      <xdr:rowOff>0</xdr:rowOff>
    </xdr:from>
    <xdr:to>
      <xdr:col>0</xdr:col>
      <xdr:colOff>682560</xdr:colOff>
      <xdr:row>20</xdr:row>
      <xdr:rowOff>200160</xdr:rowOff>
    </xdr:to>
    <xdr:sp>
      <xdr:nvSpPr>
        <xdr:cNvPr id="322" name="TextBox 4"/>
        <xdr:cNvSpPr/>
      </xdr:nvSpPr>
      <xdr:spPr>
        <a:xfrm>
          <a:off x="599760" y="5238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20</xdr:row>
      <xdr:rowOff>0</xdr:rowOff>
    </xdr:from>
    <xdr:to>
      <xdr:col>0</xdr:col>
      <xdr:colOff>682560</xdr:colOff>
      <xdr:row>20</xdr:row>
      <xdr:rowOff>200160</xdr:rowOff>
    </xdr:to>
    <xdr:sp>
      <xdr:nvSpPr>
        <xdr:cNvPr id="323" name="TextBox 5"/>
        <xdr:cNvSpPr/>
      </xdr:nvSpPr>
      <xdr:spPr>
        <a:xfrm>
          <a:off x="599760" y="5238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20</xdr:row>
      <xdr:rowOff>0</xdr:rowOff>
    </xdr:from>
    <xdr:to>
      <xdr:col>0</xdr:col>
      <xdr:colOff>682560</xdr:colOff>
      <xdr:row>20</xdr:row>
      <xdr:rowOff>200160</xdr:rowOff>
    </xdr:to>
    <xdr:sp>
      <xdr:nvSpPr>
        <xdr:cNvPr id="324" name="TextBox 6"/>
        <xdr:cNvSpPr/>
      </xdr:nvSpPr>
      <xdr:spPr>
        <a:xfrm>
          <a:off x="599760" y="5238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2</xdr:row>
      <xdr:rowOff>0</xdr:rowOff>
    </xdr:from>
    <xdr:to>
      <xdr:col>0</xdr:col>
      <xdr:colOff>751680</xdr:colOff>
      <xdr:row>22</xdr:row>
      <xdr:rowOff>200160</xdr:rowOff>
    </xdr:to>
    <xdr:sp>
      <xdr:nvSpPr>
        <xdr:cNvPr id="325" name="TextBox 7"/>
        <xdr:cNvSpPr/>
      </xdr:nvSpPr>
      <xdr:spPr>
        <a:xfrm>
          <a:off x="668880" y="5791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2</xdr:row>
      <xdr:rowOff>0</xdr:rowOff>
    </xdr:from>
    <xdr:to>
      <xdr:col>0</xdr:col>
      <xdr:colOff>751680</xdr:colOff>
      <xdr:row>22</xdr:row>
      <xdr:rowOff>200160</xdr:rowOff>
    </xdr:to>
    <xdr:sp>
      <xdr:nvSpPr>
        <xdr:cNvPr id="326" name="TextBox 8"/>
        <xdr:cNvSpPr/>
      </xdr:nvSpPr>
      <xdr:spPr>
        <a:xfrm>
          <a:off x="668880" y="5791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2</xdr:row>
      <xdr:rowOff>0</xdr:rowOff>
    </xdr:from>
    <xdr:to>
      <xdr:col>0</xdr:col>
      <xdr:colOff>751680</xdr:colOff>
      <xdr:row>22</xdr:row>
      <xdr:rowOff>200160</xdr:rowOff>
    </xdr:to>
    <xdr:sp>
      <xdr:nvSpPr>
        <xdr:cNvPr id="327" name="TextBox 9"/>
        <xdr:cNvSpPr/>
      </xdr:nvSpPr>
      <xdr:spPr>
        <a:xfrm>
          <a:off x="668880" y="5791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2</xdr:row>
      <xdr:rowOff>0</xdr:rowOff>
    </xdr:from>
    <xdr:to>
      <xdr:col>0</xdr:col>
      <xdr:colOff>751680</xdr:colOff>
      <xdr:row>22</xdr:row>
      <xdr:rowOff>200160</xdr:rowOff>
    </xdr:to>
    <xdr:sp>
      <xdr:nvSpPr>
        <xdr:cNvPr id="328" name="TextBox 10"/>
        <xdr:cNvSpPr/>
      </xdr:nvSpPr>
      <xdr:spPr>
        <a:xfrm>
          <a:off x="668880" y="5791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2</xdr:row>
      <xdr:rowOff>0</xdr:rowOff>
    </xdr:from>
    <xdr:to>
      <xdr:col>0</xdr:col>
      <xdr:colOff>751680</xdr:colOff>
      <xdr:row>22</xdr:row>
      <xdr:rowOff>200160</xdr:rowOff>
    </xdr:to>
    <xdr:sp>
      <xdr:nvSpPr>
        <xdr:cNvPr id="329" name="TextBox 11"/>
        <xdr:cNvSpPr/>
      </xdr:nvSpPr>
      <xdr:spPr>
        <a:xfrm>
          <a:off x="668880" y="5791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22</xdr:row>
      <xdr:rowOff>0</xdr:rowOff>
    </xdr:from>
    <xdr:to>
      <xdr:col>0</xdr:col>
      <xdr:colOff>682560</xdr:colOff>
      <xdr:row>22</xdr:row>
      <xdr:rowOff>200160</xdr:rowOff>
    </xdr:to>
    <xdr:sp>
      <xdr:nvSpPr>
        <xdr:cNvPr id="330" name="TextBox 12"/>
        <xdr:cNvSpPr/>
      </xdr:nvSpPr>
      <xdr:spPr>
        <a:xfrm>
          <a:off x="599760" y="5791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2</xdr:row>
      <xdr:rowOff>0</xdr:rowOff>
    </xdr:from>
    <xdr:to>
      <xdr:col>0</xdr:col>
      <xdr:colOff>751680</xdr:colOff>
      <xdr:row>22</xdr:row>
      <xdr:rowOff>200160</xdr:rowOff>
    </xdr:to>
    <xdr:sp>
      <xdr:nvSpPr>
        <xdr:cNvPr id="331" name="TextBox 13"/>
        <xdr:cNvSpPr/>
      </xdr:nvSpPr>
      <xdr:spPr>
        <a:xfrm>
          <a:off x="668880" y="5791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2</xdr:row>
      <xdr:rowOff>0</xdr:rowOff>
    </xdr:from>
    <xdr:to>
      <xdr:col>0</xdr:col>
      <xdr:colOff>751680</xdr:colOff>
      <xdr:row>22</xdr:row>
      <xdr:rowOff>200160</xdr:rowOff>
    </xdr:to>
    <xdr:sp>
      <xdr:nvSpPr>
        <xdr:cNvPr id="332" name="TextBox 14"/>
        <xdr:cNvSpPr/>
      </xdr:nvSpPr>
      <xdr:spPr>
        <a:xfrm>
          <a:off x="668880" y="5791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0</xdr:row>
      <xdr:rowOff>248040</xdr:rowOff>
    </xdr:from>
    <xdr:to>
      <xdr:col>0</xdr:col>
      <xdr:colOff>682560</xdr:colOff>
      <xdr:row>1</xdr:row>
      <xdr:rowOff>152280</xdr:rowOff>
    </xdr:to>
    <xdr:sp>
      <xdr:nvSpPr>
        <xdr:cNvPr id="333" name="TextBox 15"/>
        <xdr:cNvSpPr/>
      </xdr:nvSpPr>
      <xdr:spPr>
        <a:xfrm>
          <a:off x="599760" y="248040"/>
          <a:ext cx="82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</xdr:row>
      <xdr:rowOff>0</xdr:rowOff>
    </xdr:from>
    <xdr:to>
      <xdr:col>0</xdr:col>
      <xdr:colOff>751680</xdr:colOff>
      <xdr:row>2</xdr:row>
      <xdr:rowOff>200160</xdr:rowOff>
    </xdr:to>
    <xdr:sp>
      <xdr:nvSpPr>
        <xdr:cNvPr id="334" name="TextBox 16"/>
        <xdr:cNvSpPr/>
      </xdr:nvSpPr>
      <xdr:spPr>
        <a:xfrm>
          <a:off x="668880" y="5904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</xdr:row>
      <xdr:rowOff>0</xdr:rowOff>
    </xdr:from>
    <xdr:to>
      <xdr:col>0</xdr:col>
      <xdr:colOff>751680</xdr:colOff>
      <xdr:row>2</xdr:row>
      <xdr:rowOff>200160</xdr:rowOff>
    </xdr:to>
    <xdr:sp>
      <xdr:nvSpPr>
        <xdr:cNvPr id="335" name="TextBox 17"/>
        <xdr:cNvSpPr/>
      </xdr:nvSpPr>
      <xdr:spPr>
        <a:xfrm>
          <a:off x="668880" y="5904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9</xdr:row>
      <xdr:rowOff>0</xdr:rowOff>
    </xdr:from>
    <xdr:to>
      <xdr:col>0</xdr:col>
      <xdr:colOff>751680</xdr:colOff>
      <xdr:row>39</xdr:row>
      <xdr:rowOff>200160</xdr:rowOff>
    </xdr:to>
    <xdr:sp>
      <xdr:nvSpPr>
        <xdr:cNvPr id="336" name="TextBox 18"/>
        <xdr:cNvSpPr/>
      </xdr:nvSpPr>
      <xdr:spPr>
        <a:xfrm>
          <a:off x="668880" y="100965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9</xdr:row>
      <xdr:rowOff>0</xdr:rowOff>
    </xdr:from>
    <xdr:to>
      <xdr:col>0</xdr:col>
      <xdr:colOff>751680</xdr:colOff>
      <xdr:row>39</xdr:row>
      <xdr:rowOff>200160</xdr:rowOff>
    </xdr:to>
    <xdr:sp>
      <xdr:nvSpPr>
        <xdr:cNvPr id="337" name="TextBox 19"/>
        <xdr:cNvSpPr/>
      </xdr:nvSpPr>
      <xdr:spPr>
        <a:xfrm>
          <a:off x="668880" y="100965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9</xdr:row>
      <xdr:rowOff>0</xdr:rowOff>
    </xdr:from>
    <xdr:to>
      <xdr:col>0</xdr:col>
      <xdr:colOff>751680</xdr:colOff>
      <xdr:row>39</xdr:row>
      <xdr:rowOff>200160</xdr:rowOff>
    </xdr:to>
    <xdr:sp>
      <xdr:nvSpPr>
        <xdr:cNvPr id="338" name="TextBox 20"/>
        <xdr:cNvSpPr/>
      </xdr:nvSpPr>
      <xdr:spPr>
        <a:xfrm>
          <a:off x="668880" y="100965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9</xdr:row>
      <xdr:rowOff>0</xdr:rowOff>
    </xdr:from>
    <xdr:to>
      <xdr:col>0</xdr:col>
      <xdr:colOff>751680</xdr:colOff>
      <xdr:row>39</xdr:row>
      <xdr:rowOff>200160</xdr:rowOff>
    </xdr:to>
    <xdr:sp>
      <xdr:nvSpPr>
        <xdr:cNvPr id="339" name="TextBox 21"/>
        <xdr:cNvSpPr/>
      </xdr:nvSpPr>
      <xdr:spPr>
        <a:xfrm>
          <a:off x="668880" y="100965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6</xdr:row>
      <xdr:rowOff>0</xdr:rowOff>
    </xdr:from>
    <xdr:to>
      <xdr:col>0</xdr:col>
      <xdr:colOff>751680</xdr:colOff>
      <xdr:row>56</xdr:row>
      <xdr:rowOff>200520</xdr:rowOff>
    </xdr:to>
    <xdr:sp>
      <xdr:nvSpPr>
        <xdr:cNvPr id="340" name="TextBox 22"/>
        <xdr:cNvSpPr/>
      </xdr:nvSpPr>
      <xdr:spPr>
        <a:xfrm>
          <a:off x="668880" y="1430640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6</xdr:row>
      <xdr:rowOff>0</xdr:rowOff>
    </xdr:from>
    <xdr:to>
      <xdr:col>0</xdr:col>
      <xdr:colOff>751680</xdr:colOff>
      <xdr:row>56</xdr:row>
      <xdr:rowOff>200520</xdr:rowOff>
    </xdr:to>
    <xdr:sp>
      <xdr:nvSpPr>
        <xdr:cNvPr id="341" name="TextBox 23"/>
        <xdr:cNvSpPr/>
      </xdr:nvSpPr>
      <xdr:spPr>
        <a:xfrm>
          <a:off x="668880" y="1430640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5</xdr:row>
      <xdr:rowOff>0</xdr:rowOff>
    </xdr:from>
    <xdr:to>
      <xdr:col>0</xdr:col>
      <xdr:colOff>751680</xdr:colOff>
      <xdr:row>55</xdr:row>
      <xdr:rowOff>200160</xdr:rowOff>
    </xdr:to>
    <xdr:sp>
      <xdr:nvSpPr>
        <xdr:cNvPr id="342" name="TextBox 24"/>
        <xdr:cNvSpPr/>
      </xdr:nvSpPr>
      <xdr:spPr>
        <a:xfrm>
          <a:off x="668880" y="14059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5</xdr:row>
      <xdr:rowOff>0</xdr:rowOff>
    </xdr:from>
    <xdr:to>
      <xdr:col>0</xdr:col>
      <xdr:colOff>751680</xdr:colOff>
      <xdr:row>55</xdr:row>
      <xdr:rowOff>200160</xdr:rowOff>
    </xdr:to>
    <xdr:sp>
      <xdr:nvSpPr>
        <xdr:cNvPr id="343" name="TextBox 25"/>
        <xdr:cNvSpPr/>
      </xdr:nvSpPr>
      <xdr:spPr>
        <a:xfrm>
          <a:off x="668880" y="14059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1</xdr:row>
      <xdr:rowOff>0</xdr:rowOff>
    </xdr:from>
    <xdr:to>
      <xdr:col>0</xdr:col>
      <xdr:colOff>751680</xdr:colOff>
      <xdr:row>51</xdr:row>
      <xdr:rowOff>200160</xdr:rowOff>
    </xdr:to>
    <xdr:sp>
      <xdr:nvSpPr>
        <xdr:cNvPr id="344" name="TextBox 26"/>
        <xdr:cNvSpPr/>
      </xdr:nvSpPr>
      <xdr:spPr>
        <a:xfrm>
          <a:off x="668880" y="130683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1</xdr:row>
      <xdr:rowOff>0</xdr:rowOff>
    </xdr:from>
    <xdr:to>
      <xdr:col>0</xdr:col>
      <xdr:colOff>751680</xdr:colOff>
      <xdr:row>51</xdr:row>
      <xdr:rowOff>200160</xdr:rowOff>
    </xdr:to>
    <xdr:sp>
      <xdr:nvSpPr>
        <xdr:cNvPr id="345" name="TextBox 27"/>
        <xdr:cNvSpPr/>
      </xdr:nvSpPr>
      <xdr:spPr>
        <a:xfrm>
          <a:off x="668880" y="130683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48</xdr:row>
      <xdr:rowOff>0</xdr:rowOff>
    </xdr:from>
    <xdr:to>
      <xdr:col>0</xdr:col>
      <xdr:colOff>751680</xdr:colOff>
      <xdr:row>48</xdr:row>
      <xdr:rowOff>200160</xdr:rowOff>
    </xdr:to>
    <xdr:sp>
      <xdr:nvSpPr>
        <xdr:cNvPr id="346" name="TextBox 28"/>
        <xdr:cNvSpPr/>
      </xdr:nvSpPr>
      <xdr:spPr>
        <a:xfrm>
          <a:off x="668880" y="12325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48</xdr:row>
      <xdr:rowOff>0</xdr:rowOff>
    </xdr:from>
    <xdr:to>
      <xdr:col>0</xdr:col>
      <xdr:colOff>751680</xdr:colOff>
      <xdr:row>48</xdr:row>
      <xdr:rowOff>200160</xdr:rowOff>
    </xdr:to>
    <xdr:sp>
      <xdr:nvSpPr>
        <xdr:cNvPr id="347" name="TextBox 29"/>
        <xdr:cNvSpPr/>
      </xdr:nvSpPr>
      <xdr:spPr>
        <a:xfrm>
          <a:off x="668880" y="12325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6</xdr:row>
      <xdr:rowOff>0</xdr:rowOff>
    </xdr:from>
    <xdr:to>
      <xdr:col>0</xdr:col>
      <xdr:colOff>751680</xdr:colOff>
      <xdr:row>36</xdr:row>
      <xdr:rowOff>200160</xdr:rowOff>
    </xdr:to>
    <xdr:sp>
      <xdr:nvSpPr>
        <xdr:cNvPr id="348" name="TextBox 30"/>
        <xdr:cNvSpPr/>
      </xdr:nvSpPr>
      <xdr:spPr>
        <a:xfrm>
          <a:off x="668880" y="93535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6</xdr:row>
      <xdr:rowOff>0</xdr:rowOff>
    </xdr:from>
    <xdr:to>
      <xdr:col>0</xdr:col>
      <xdr:colOff>751680</xdr:colOff>
      <xdr:row>36</xdr:row>
      <xdr:rowOff>200160</xdr:rowOff>
    </xdr:to>
    <xdr:sp>
      <xdr:nvSpPr>
        <xdr:cNvPr id="349" name="TextBox 31"/>
        <xdr:cNvSpPr/>
      </xdr:nvSpPr>
      <xdr:spPr>
        <a:xfrm>
          <a:off x="668880" y="93535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6</xdr:row>
      <xdr:rowOff>0</xdr:rowOff>
    </xdr:from>
    <xdr:to>
      <xdr:col>0</xdr:col>
      <xdr:colOff>751680</xdr:colOff>
      <xdr:row>36</xdr:row>
      <xdr:rowOff>200160</xdr:rowOff>
    </xdr:to>
    <xdr:sp>
      <xdr:nvSpPr>
        <xdr:cNvPr id="350" name="TextBox 32"/>
        <xdr:cNvSpPr/>
      </xdr:nvSpPr>
      <xdr:spPr>
        <a:xfrm>
          <a:off x="668880" y="93535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6</xdr:row>
      <xdr:rowOff>0</xdr:rowOff>
    </xdr:from>
    <xdr:to>
      <xdr:col>0</xdr:col>
      <xdr:colOff>751680</xdr:colOff>
      <xdr:row>36</xdr:row>
      <xdr:rowOff>200160</xdr:rowOff>
    </xdr:to>
    <xdr:sp>
      <xdr:nvSpPr>
        <xdr:cNvPr id="351" name="TextBox 33"/>
        <xdr:cNvSpPr/>
      </xdr:nvSpPr>
      <xdr:spPr>
        <a:xfrm>
          <a:off x="668880" y="93535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6</xdr:row>
      <xdr:rowOff>0</xdr:rowOff>
    </xdr:from>
    <xdr:to>
      <xdr:col>0</xdr:col>
      <xdr:colOff>751680</xdr:colOff>
      <xdr:row>36</xdr:row>
      <xdr:rowOff>200160</xdr:rowOff>
    </xdr:to>
    <xdr:sp>
      <xdr:nvSpPr>
        <xdr:cNvPr id="352" name="TextBox 34"/>
        <xdr:cNvSpPr/>
      </xdr:nvSpPr>
      <xdr:spPr>
        <a:xfrm>
          <a:off x="668880" y="93535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6</xdr:row>
      <xdr:rowOff>0</xdr:rowOff>
    </xdr:from>
    <xdr:to>
      <xdr:col>0</xdr:col>
      <xdr:colOff>751680</xdr:colOff>
      <xdr:row>36</xdr:row>
      <xdr:rowOff>200160</xdr:rowOff>
    </xdr:to>
    <xdr:sp>
      <xdr:nvSpPr>
        <xdr:cNvPr id="353" name="TextBox 35"/>
        <xdr:cNvSpPr/>
      </xdr:nvSpPr>
      <xdr:spPr>
        <a:xfrm>
          <a:off x="668880" y="93535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6</xdr:row>
      <xdr:rowOff>0</xdr:rowOff>
    </xdr:from>
    <xdr:to>
      <xdr:col>0</xdr:col>
      <xdr:colOff>751680</xdr:colOff>
      <xdr:row>36</xdr:row>
      <xdr:rowOff>200160</xdr:rowOff>
    </xdr:to>
    <xdr:sp>
      <xdr:nvSpPr>
        <xdr:cNvPr id="354" name="TextBox 36"/>
        <xdr:cNvSpPr/>
      </xdr:nvSpPr>
      <xdr:spPr>
        <a:xfrm>
          <a:off x="668880" y="93535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36</xdr:row>
      <xdr:rowOff>0</xdr:rowOff>
    </xdr:from>
    <xdr:to>
      <xdr:col>0</xdr:col>
      <xdr:colOff>682560</xdr:colOff>
      <xdr:row>36</xdr:row>
      <xdr:rowOff>200160</xdr:rowOff>
    </xdr:to>
    <xdr:sp>
      <xdr:nvSpPr>
        <xdr:cNvPr id="355" name="TextBox 37"/>
        <xdr:cNvSpPr/>
      </xdr:nvSpPr>
      <xdr:spPr>
        <a:xfrm>
          <a:off x="599760" y="93535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9</xdr:row>
      <xdr:rowOff>0</xdr:rowOff>
    </xdr:from>
    <xdr:to>
      <xdr:col>0</xdr:col>
      <xdr:colOff>751680</xdr:colOff>
      <xdr:row>39</xdr:row>
      <xdr:rowOff>200160</xdr:rowOff>
    </xdr:to>
    <xdr:sp>
      <xdr:nvSpPr>
        <xdr:cNvPr id="356" name="TextBox 38"/>
        <xdr:cNvSpPr/>
      </xdr:nvSpPr>
      <xdr:spPr>
        <a:xfrm>
          <a:off x="668880" y="100965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39</xdr:row>
      <xdr:rowOff>0</xdr:rowOff>
    </xdr:from>
    <xdr:to>
      <xdr:col>0</xdr:col>
      <xdr:colOff>751680</xdr:colOff>
      <xdr:row>39</xdr:row>
      <xdr:rowOff>200160</xdr:rowOff>
    </xdr:to>
    <xdr:sp>
      <xdr:nvSpPr>
        <xdr:cNvPr id="357" name="TextBox 39"/>
        <xdr:cNvSpPr/>
      </xdr:nvSpPr>
      <xdr:spPr>
        <a:xfrm>
          <a:off x="668880" y="100965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39</xdr:row>
      <xdr:rowOff>0</xdr:rowOff>
    </xdr:from>
    <xdr:to>
      <xdr:col>0</xdr:col>
      <xdr:colOff>682560</xdr:colOff>
      <xdr:row>39</xdr:row>
      <xdr:rowOff>200160</xdr:rowOff>
    </xdr:to>
    <xdr:sp>
      <xdr:nvSpPr>
        <xdr:cNvPr id="358" name="TextBox 40"/>
        <xdr:cNvSpPr/>
      </xdr:nvSpPr>
      <xdr:spPr>
        <a:xfrm>
          <a:off x="599760" y="100965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48</xdr:row>
      <xdr:rowOff>0</xdr:rowOff>
    </xdr:from>
    <xdr:to>
      <xdr:col>0</xdr:col>
      <xdr:colOff>751680</xdr:colOff>
      <xdr:row>48</xdr:row>
      <xdr:rowOff>200160</xdr:rowOff>
    </xdr:to>
    <xdr:sp>
      <xdr:nvSpPr>
        <xdr:cNvPr id="359" name="TextBox 41"/>
        <xdr:cNvSpPr/>
      </xdr:nvSpPr>
      <xdr:spPr>
        <a:xfrm>
          <a:off x="668880" y="12325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48</xdr:row>
      <xdr:rowOff>0</xdr:rowOff>
    </xdr:from>
    <xdr:to>
      <xdr:col>0</xdr:col>
      <xdr:colOff>751680</xdr:colOff>
      <xdr:row>48</xdr:row>
      <xdr:rowOff>200160</xdr:rowOff>
    </xdr:to>
    <xdr:sp>
      <xdr:nvSpPr>
        <xdr:cNvPr id="360" name="TextBox 42"/>
        <xdr:cNvSpPr/>
      </xdr:nvSpPr>
      <xdr:spPr>
        <a:xfrm>
          <a:off x="668880" y="12325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48</xdr:row>
      <xdr:rowOff>0</xdr:rowOff>
    </xdr:from>
    <xdr:to>
      <xdr:col>0</xdr:col>
      <xdr:colOff>751680</xdr:colOff>
      <xdr:row>48</xdr:row>
      <xdr:rowOff>200160</xdr:rowOff>
    </xdr:to>
    <xdr:sp>
      <xdr:nvSpPr>
        <xdr:cNvPr id="361" name="TextBox 43"/>
        <xdr:cNvSpPr/>
      </xdr:nvSpPr>
      <xdr:spPr>
        <a:xfrm>
          <a:off x="668880" y="12325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48</xdr:row>
      <xdr:rowOff>0</xdr:rowOff>
    </xdr:from>
    <xdr:to>
      <xdr:col>0</xdr:col>
      <xdr:colOff>751680</xdr:colOff>
      <xdr:row>48</xdr:row>
      <xdr:rowOff>200160</xdr:rowOff>
    </xdr:to>
    <xdr:sp>
      <xdr:nvSpPr>
        <xdr:cNvPr id="362" name="TextBox 44"/>
        <xdr:cNvSpPr/>
      </xdr:nvSpPr>
      <xdr:spPr>
        <a:xfrm>
          <a:off x="668880" y="12325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48</xdr:row>
      <xdr:rowOff>0</xdr:rowOff>
    </xdr:from>
    <xdr:to>
      <xdr:col>0</xdr:col>
      <xdr:colOff>682560</xdr:colOff>
      <xdr:row>48</xdr:row>
      <xdr:rowOff>200160</xdr:rowOff>
    </xdr:to>
    <xdr:sp>
      <xdr:nvSpPr>
        <xdr:cNvPr id="363" name="TextBox 45"/>
        <xdr:cNvSpPr/>
      </xdr:nvSpPr>
      <xdr:spPr>
        <a:xfrm>
          <a:off x="599760" y="123253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9</xdr:row>
      <xdr:rowOff>0</xdr:rowOff>
    </xdr:from>
    <xdr:to>
      <xdr:col>0</xdr:col>
      <xdr:colOff>751680</xdr:colOff>
      <xdr:row>59</xdr:row>
      <xdr:rowOff>200160</xdr:rowOff>
    </xdr:to>
    <xdr:sp>
      <xdr:nvSpPr>
        <xdr:cNvPr id="364" name="TextBox 46"/>
        <xdr:cNvSpPr/>
      </xdr:nvSpPr>
      <xdr:spPr>
        <a:xfrm>
          <a:off x="668880" y="1504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9</xdr:row>
      <xdr:rowOff>0</xdr:rowOff>
    </xdr:from>
    <xdr:to>
      <xdr:col>0</xdr:col>
      <xdr:colOff>751680</xdr:colOff>
      <xdr:row>59</xdr:row>
      <xdr:rowOff>200160</xdr:rowOff>
    </xdr:to>
    <xdr:sp>
      <xdr:nvSpPr>
        <xdr:cNvPr id="365" name="TextBox 47"/>
        <xdr:cNvSpPr/>
      </xdr:nvSpPr>
      <xdr:spPr>
        <a:xfrm>
          <a:off x="668880" y="1504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9</xdr:row>
      <xdr:rowOff>0</xdr:rowOff>
    </xdr:from>
    <xdr:to>
      <xdr:col>0</xdr:col>
      <xdr:colOff>751680</xdr:colOff>
      <xdr:row>59</xdr:row>
      <xdr:rowOff>200160</xdr:rowOff>
    </xdr:to>
    <xdr:sp>
      <xdr:nvSpPr>
        <xdr:cNvPr id="366" name="TextBox 48"/>
        <xdr:cNvSpPr/>
      </xdr:nvSpPr>
      <xdr:spPr>
        <a:xfrm>
          <a:off x="668880" y="1504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9</xdr:row>
      <xdr:rowOff>0</xdr:rowOff>
    </xdr:from>
    <xdr:to>
      <xdr:col>0</xdr:col>
      <xdr:colOff>751680</xdr:colOff>
      <xdr:row>59</xdr:row>
      <xdr:rowOff>200160</xdr:rowOff>
    </xdr:to>
    <xdr:sp>
      <xdr:nvSpPr>
        <xdr:cNvPr id="367" name="TextBox 49"/>
        <xdr:cNvSpPr/>
      </xdr:nvSpPr>
      <xdr:spPr>
        <a:xfrm>
          <a:off x="668880" y="1504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59</xdr:row>
      <xdr:rowOff>0</xdr:rowOff>
    </xdr:from>
    <xdr:to>
      <xdr:col>0</xdr:col>
      <xdr:colOff>682560</xdr:colOff>
      <xdr:row>59</xdr:row>
      <xdr:rowOff>200160</xdr:rowOff>
    </xdr:to>
    <xdr:sp>
      <xdr:nvSpPr>
        <xdr:cNvPr id="368" name="TextBox 50"/>
        <xdr:cNvSpPr/>
      </xdr:nvSpPr>
      <xdr:spPr>
        <a:xfrm>
          <a:off x="599760" y="1504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45</xdr:row>
      <xdr:rowOff>0</xdr:rowOff>
    </xdr:from>
    <xdr:to>
      <xdr:col>0</xdr:col>
      <xdr:colOff>751680</xdr:colOff>
      <xdr:row>45</xdr:row>
      <xdr:rowOff>200520</xdr:rowOff>
    </xdr:to>
    <xdr:sp>
      <xdr:nvSpPr>
        <xdr:cNvPr id="369" name="TextBox 51"/>
        <xdr:cNvSpPr/>
      </xdr:nvSpPr>
      <xdr:spPr>
        <a:xfrm>
          <a:off x="668880" y="115822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45</xdr:row>
      <xdr:rowOff>0</xdr:rowOff>
    </xdr:from>
    <xdr:to>
      <xdr:col>0</xdr:col>
      <xdr:colOff>751680</xdr:colOff>
      <xdr:row>45</xdr:row>
      <xdr:rowOff>200520</xdr:rowOff>
    </xdr:to>
    <xdr:sp>
      <xdr:nvSpPr>
        <xdr:cNvPr id="370" name="TextBox 52"/>
        <xdr:cNvSpPr/>
      </xdr:nvSpPr>
      <xdr:spPr>
        <a:xfrm>
          <a:off x="668880" y="115822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45</xdr:row>
      <xdr:rowOff>0</xdr:rowOff>
    </xdr:from>
    <xdr:to>
      <xdr:col>0</xdr:col>
      <xdr:colOff>751680</xdr:colOff>
      <xdr:row>45</xdr:row>
      <xdr:rowOff>200520</xdr:rowOff>
    </xdr:to>
    <xdr:sp>
      <xdr:nvSpPr>
        <xdr:cNvPr id="371" name="TextBox 53"/>
        <xdr:cNvSpPr/>
      </xdr:nvSpPr>
      <xdr:spPr>
        <a:xfrm>
          <a:off x="668880" y="115822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45</xdr:row>
      <xdr:rowOff>0</xdr:rowOff>
    </xdr:from>
    <xdr:to>
      <xdr:col>0</xdr:col>
      <xdr:colOff>751680</xdr:colOff>
      <xdr:row>45</xdr:row>
      <xdr:rowOff>200520</xdr:rowOff>
    </xdr:to>
    <xdr:sp>
      <xdr:nvSpPr>
        <xdr:cNvPr id="372" name="TextBox 54"/>
        <xdr:cNvSpPr/>
      </xdr:nvSpPr>
      <xdr:spPr>
        <a:xfrm>
          <a:off x="668880" y="115822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45</xdr:row>
      <xdr:rowOff>0</xdr:rowOff>
    </xdr:from>
    <xdr:to>
      <xdr:col>0</xdr:col>
      <xdr:colOff>751680</xdr:colOff>
      <xdr:row>45</xdr:row>
      <xdr:rowOff>200520</xdr:rowOff>
    </xdr:to>
    <xdr:sp>
      <xdr:nvSpPr>
        <xdr:cNvPr id="373" name="TextBox 55"/>
        <xdr:cNvSpPr/>
      </xdr:nvSpPr>
      <xdr:spPr>
        <a:xfrm>
          <a:off x="668880" y="115822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45</xdr:row>
      <xdr:rowOff>0</xdr:rowOff>
    </xdr:from>
    <xdr:to>
      <xdr:col>0</xdr:col>
      <xdr:colOff>751680</xdr:colOff>
      <xdr:row>45</xdr:row>
      <xdr:rowOff>200520</xdr:rowOff>
    </xdr:to>
    <xdr:sp>
      <xdr:nvSpPr>
        <xdr:cNvPr id="374" name="TextBox 56"/>
        <xdr:cNvSpPr/>
      </xdr:nvSpPr>
      <xdr:spPr>
        <a:xfrm>
          <a:off x="668880" y="115822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45</xdr:row>
      <xdr:rowOff>0</xdr:rowOff>
    </xdr:from>
    <xdr:to>
      <xdr:col>0</xdr:col>
      <xdr:colOff>751680</xdr:colOff>
      <xdr:row>45</xdr:row>
      <xdr:rowOff>200520</xdr:rowOff>
    </xdr:to>
    <xdr:sp>
      <xdr:nvSpPr>
        <xdr:cNvPr id="375" name="TextBox 57"/>
        <xdr:cNvSpPr/>
      </xdr:nvSpPr>
      <xdr:spPr>
        <a:xfrm>
          <a:off x="668880" y="115822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45</xdr:row>
      <xdr:rowOff>0</xdr:rowOff>
    </xdr:from>
    <xdr:to>
      <xdr:col>0</xdr:col>
      <xdr:colOff>682560</xdr:colOff>
      <xdr:row>45</xdr:row>
      <xdr:rowOff>200520</xdr:rowOff>
    </xdr:to>
    <xdr:sp>
      <xdr:nvSpPr>
        <xdr:cNvPr id="376" name="TextBox 58"/>
        <xdr:cNvSpPr/>
      </xdr:nvSpPr>
      <xdr:spPr>
        <a:xfrm>
          <a:off x="599760" y="115822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45</xdr:row>
      <xdr:rowOff>0</xdr:rowOff>
    </xdr:from>
    <xdr:to>
      <xdr:col>0</xdr:col>
      <xdr:colOff>751680</xdr:colOff>
      <xdr:row>45</xdr:row>
      <xdr:rowOff>200520</xdr:rowOff>
    </xdr:to>
    <xdr:sp>
      <xdr:nvSpPr>
        <xdr:cNvPr id="377" name="TextBox 59"/>
        <xdr:cNvSpPr/>
      </xdr:nvSpPr>
      <xdr:spPr>
        <a:xfrm>
          <a:off x="668880" y="115822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45</xdr:row>
      <xdr:rowOff>0</xdr:rowOff>
    </xdr:from>
    <xdr:to>
      <xdr:col>0</xdr:col>
      <xdr:colOff>751680</xdr:colOff>
      <xdr:row>45</xdr:row>
      <xdr:rowOff>200520</xdr:rowOff>
    </xdr:to>
    <xdr:sp>
      <xdr:nvSpPr>
        <xdr:cNvPr id="378" name="TextBox 60"/>
        <xdr:cNvSpPr/>
      </xdr:nvSpPr>
      <xdr:spPr>
        <a:xfrm>
          <a:off x="668880" y="115822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45</xdr:row>
      <xdr:rowOff>0</xdr:rowOff>
    </xdr:from>
    <xdr:to>
      <xdr:col>0</xdr:col>
      <xdr:colOff>751680</xdr:colOff>
      <xdr:row>45</xdr:row>
      <xdr:rowOff>200520</xdr:rowOff>
    </xdr:to>
    <xdr:sp>
      <xdr:nvSpPr>
        <xdr:cNvPr id="379" name="TextBox 61"/>
        <xdr:cNvSpPr/>
      </xdr:nvSpPr>
      <xdr:spPr>
        <a:xfrm>
          <a:off x="668880" y="115822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45</xdr:row>
      <xdr:rowOff>0</xdr:rowOff>
    </xdr:from>
    <xdr:to>
      <xdr:col>0</xdr:col>
      <xdr:colOff>751680</xdr:colOff>
      <xdr:row>45</xdr:row>
      <xdr:rowOff>200520</xdr:rowOff>
    </xdr:to>
    <xdr:sp>
      <xdr:nvSpPr>
        <xdr:cNvPr id="380" name="TextBox 62"/>
        <xdr:cNvSpPr/>
      </xdr:nvSpPr>
      <xdr:spPr>
        <a:xfrm>
          <a:off x="668880" y="115822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45</xdr:row>
      <xdr:rowOff>0</xdr:rowOff>
    </xdr:from>
    <xdr:to>
      <xdr:col>0</xdr:col>
      <xdr:colOff>751680</xdr:colOff>
      <xdr:row>45</xdr:row>
      <xdr:rowOff>200520</xdr:rowOff>
    </xdr:to>
    <xdr:sp>
      <xdr:nvSpPr>
        <xdr:cNvPr id="381" name="TextBox 63"/>
        <xdr:cNvSpPr/>
      </xdr:nvSpPr>
      <xdr:spPr>
        <a:xfrm>
          <a:off x="668880" y="115822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45</xdr:row>
      <xdr:rowOff>0</xdr:rowOff>
    </xdr:from>
    <xdr:to>
      <xdr:col>0</xdr:col>
      <xdr:colOff>751680</xdr:colOff>
      <xdr:row>45</xdr:row>
      <xdr:rowOff>200520</xdr:rowOff>
    </xdr:to>
    <xdr:sp>
      <xdr:nvSpPr>
        <xdr:cNvPr id="382" name="TextBox 64"/>
        <xdr:cNvSpPr/>
      </xdr:nvSpPr>
      <xdr:spPr>
        <a:xfrm>
          <a:off x="668880" y="115822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45</xdr:row>
      <xdr:rowOff>0</xdr:rowOff>
    </xdr:from>
    <xdr:to>
      <xdr:col>0</xdr:col>
      <xdr:colOff>682560</xdr:colOff>
      <xdr:row>45</xdr:row>
      <xdr:rowOff>200520</xdr:rowOff>
    </xdr:to>
    <xdr:sp>
      <xdr:nvSpPr>
        <xdr:cNvPr id="383" name="TextBox 65"/>
        <xdr:cNvSpPr/>
      </xdr:nvSpPr>
      <xdr:spPr>
        <a:xfrm>
          <a:off x="599760" y="115822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5</xdr:row>
      <xdr:rowOff>0</xdr:rowOff>
    </xdr:from>
    <xdr:to>
      <xdr:col>0</xdr:col>
      <xdr:colOff>751680</xdr:colOff>
      <xdr:row>55</xdr:row>
      <xdr:rowOff>200160</xdr:rowOff>
    </xdr:to>
    <xdr:sp>
      <xdr:nvSpPr>
        <xdr:cNvPr id="384" name="TextBox 66"/>
        <xdr:cNvSpPr/>
      </xdr:nvSpPr>
      <xdr:spPr>
        <a:xfrm>
          <a:off x="668880" y="14059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5</xdr:row>
      <xdr:rowOff>0</xdr:rowOff>
    </xdr:from>
    <xdr:to>
      <xdr:col>0</xdr:col>
      <xdr:colOff>751680</xdr:colOff>
      <xdr:row>55</xdr:row>
      <xdr:rowOff>200160</xdr:rowOff>
    </xdr:to>
    <xdr:sp>
      <xdr:nvSpPr>
        <xdr:cNvPr id="385" name="TextBox 67"/>
        <xdr:cNvSpPr/>
      </xdr:nvSpPr>
      <xdr:spPr>
        <a:xfrm>
          <a:off x="668880" y="14059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5</xdr:row>
      <xdr:rowOff>0</xdr:rowOff>
    </xdr:from>
    <xdr:to>
      <xdr:col>0</xdr:col>
      <xdr:colOff>751680</xdr:colOff>
      <xdr:row>55</xdr:row>
      <xdr:rowOff>200160</xdr:rowOff>
    </xdr:to>
    <xdr:sp>
      <xdr:nvSpPr>
        <xdr:cNvPr id="386" name="TextBox 68"/>
        <xdr:cNvSpPr/>
      </xdr:nvSpPr>
      <xdr:spPr>
        <a:xfrm>
          <a:off x="668880" y="14059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5</xdr:row>
      <xdr:rowOff>0</xdr:rowOff>
    </xdr:from>
    <xdr:to>
      <xdr:col>0</xdr:col>
      <xdr:colOff>751680</xdr:colOff>
      <xdr:row>55</xdr:row>
      <xdr:rowOff>200160</xdr:rowOff>
    </xdr:to>
    <xdr:sp>
      <xdr:nvSpPr>
        <xdr:cNvPr id="387" name="TextBox 69"/>
        <xdr:cNvSpPr/>
      </xdr:nvSpPr>
      <xdr:spPr>
        <a:xfrm>
          <a:off x="668880" y="14059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5</xdr:row>
      <xdr:rowOff>0</xdr:rowOff>
    </xdr:from>
    <xdr:to>
      <xdr:col>0</xdr:col>
      <xdr:colOff>751680</xdr:colOff>
      <xdr:row>55</xdr:row>
      <xdr:rowOff>200160</xdr:rowOff>
    </xdr:to>
    <xdr:sp>
      <xdr:nvSpPr>
        <xdr:cNvPr id="388" name="TextBox 70"/>
        <xdr:cNvSpPr/>
      </xdr:nvSpPr>
      <xdr:spPr>
        <a:xfrm>
          <a:off x="668880" y="14059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5</xdr:row>
      <xdr:rowOff>0</xdr:rowOff>
    </xdr:from>
    <xdr:to>
      <xdr:col>0</xdr:col>
      <xdr:colOff>751680</xdr:colOff>
      <xdr:row>55</xdr:row>
      <xdr:rowOff>200160</xdr:rowOff>
    </xdr:to>
    <xdr:sp>
      <xdr:nvSpPr>
        <xdr:cNvPr id="389" name="TextBox 71"/>
        <xdr:cNvSpPr/>
      </xdr:nvSpPr>
      <xdr:spPr>
        <a:xfrm>
          <a:off x="668880" y="14059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5</xdr:row>
      <xdr:rowOff>0</xdr:rowOff>
    </xdr:from>
    <xdr:to>
      <xdr:col>0</xdr:col>
      <xdr:colOff>751680</xdr:colOff>
      <xdr:row>55</xdr:row>
      <xdr:rowOff>200160</xdr:rowOff>
    </xdr:to>
    <xdr:sp>
      <xdr:nvSpPr>
        <xdr:cNvPr id="390" name="TextBox 72"/>
        <xdr:cNvSpPr/>
      </xdr:nvSpPr>
      <xdr:spPr>
        <a:xfrm>
          <a:off x="668880" y="14059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55</xdr:row>
      <xdr:rowOff>0</xdr:rowOff>
    </xdr:from>
    <xdr:to>
      <xdr:col>0</xdr:col>
      <xdr:colOff>682560</xdr:colOff>
      <xdr:row>55</xdr:row>
      <xdr:rowOff>200160</xdr:rowOff>
    </xdr:to>
    <xdr:sp>
      <xdr:nvSpPr>
        <xdr:cNvPr id="391" name="TextBox 73"/>
        <xdr:cNvSpPr/>
      </xdr:nvSpPr>
      <xdr:spPr>
        <a:xfrm>
          <a:off x="599760" y="14059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5</xdr:row>
      <xdr:rowOff>0</xdr:rowOff>
    </xdr:from>
    <xdr:to>
      <xdr:col>0</xdr:col>
      <xdr:colOff>751680</xdr:colOff>
      <xdr:row>55</xdr:row>
      <xdr:rowOff>200160</xdr:rowOff>
    </xdr:to>
    <xdr:sp>
      <xdr:nvSpPr>
        <xdr:cNvPr id="392" name="TextBox 74"/>
        <xdr:cNvSpPr/>
      </xdr:nvSpPr>
      <xdr:spPr>
        <a:xfrm>
          <a:off x="668880" y="14059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5</xdr:row>
      <xdr:rowOff>0</xdr:rowOff>
    </xdr:from>
    <xdr:to>
      <xdr:col>0</xdr:col>
      <xdr:colOff>751680</xdr:colOff>
      <xdr:row>55</xdr:row>
      <xdr:rowOff>200160</xdr:rowOff>
    </xdr:to>
    <xdr:sp>
      <xdr:nvSpPr>
        <xdr:cNvPr id="393" name="TextBox 75"/>
        <xdr:cNvSpPr/>
      </xdr:nvSpPr>
      <xdr:spPr>
        <a:xfrm>
          <a:off x="668880" y="14059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5</xdr:row>
      <xdr:rowOff>0</xdr:rowOff>
    </xdr:from>
    <xdr:to>
      <xdr:col>0</xdr:col>
      <xdr:colOff>751680</xdr:colOff>
      <xdr:row>55</xdr:row>
      <xdr:rowOff>200160</xdr:rowOff>
    </xdr:to>
    <xdr:sp>
      <xdr:nvSpPr>
        <xdr:cNvPr id="394" name="TextBox 76"/>
        <xdr:cNvSpPr/>
      </xdr:nvSpPr>
      <xdr:spPr>
        <a:xfrm>
          <a:off x="668880" y="14059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5</xdr:row>
      <xdr:rowOff>0</xdr:rowOff>
    </xdr:from>
    <xdr:to>
      <xdr:col>0</xdr:col>
      <xdr:colOff>751680</xdr:colOff>
      <xdr:row>55</xdr:row>
      <xdr:rowOff>200160</xdr:rowOff>
    </xdr:to>
    <xdr:sp>
      <xdr:nvSpPr>
        <xdr:cNvPr id="395" name="TextBox 77"/>
        <xdr:cNvSpPr/>
      </xdr:nvSpPr>
      <xdr:spPr>
        <a:xfrm>
          <a:off x="668880" y="14059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5</xdr:row>
      <xdr:rowOff>0</xdr:rowOff>
    </xdr:from>
    <xdr:to>
      <xdr:col>0</xdr:col>
      <xdr:colOff>751680</xdr:colOff>
      <xdr:row>55</xdr:row>
      <xdr:rowOff>200160</xdr:rowOff>
    </xdr:to>
    <xdr:sp>
      <xdr:nvSpPr>
        <xdr:cNvPr id="396" name="TextBox 78"/>
        <xdr:cNvSpPr/>
      </xdr:nvSpPr>
      <xdr:spPr>
        <a:xfrm>
          <a:off x="668880" y="14059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5</xdr:row>
      <xdr:rowOff>0</xdr:rowOff>
    </xdr:from>
    <xdr:to>
      <xdr:col>0</xdr:col>
      <xdr:colOff>751680</xdr:colOff>
      <xdr:row>55</xdr:row>
      <xdr:rowOff>200160</xdr:rowOff>
    </xdr:to>
    <xdr:sp>
      <xdr:nvSpPr>
        <xdr:cNvPr id="397" name="TextBox 79"/>
        <xdr:cNvSpPr/>
      </xdr:nvSpPr>
      <xdr:spPr>
        <a:xfrm>
          <a:off x="668880" y="14059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55</xdr:row>
      <xdr:rowOff>0</xdr:rowOff>
    </xdr:from>
    <xdr:to>
      <xdr:col>0</xdr:col>
      <xdr:colOff>682560</xdr:colOff>
      <xdr:row>55</xdr:row>
      <xdr:rowOff>200160</xdr:rowOff>
    </xdr:to>
    <xdr:sp>
      <xdr:nvSpPr>
        <xdr:cNvPr id="398" name="TextBox 80"/>
        <xdr:cNvSpPr/>
      </xdr:nvSpPr>
      <xdr:spPr>
        <a:xfrm>
          <a:off x="599760" y="14059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9</xdr:row>
      <xdr:rowOff>0</xdr:rowOff>
    </xdr:from>
    <xdr:to>
      <xdr:col>0</xdr:col>
      <xdr:colOff>751680</xdr:colOff>
      <xdr:row>59</xdr:row>
      <xdr:rowOff>200160</xdr:rowOff>
    </xdr:to>
    <xdr:sp>
      <xdr:nvSpPr>
        <xdr:cNvPr id="399" name="TextBox 81"/>
        <xdr:cNvSpPr/>
      </xdr:nvSpPr>
      <xdr:spPr>
        <a:xfrm>
          <a:off x="668880" y="1504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9</xdr:row>
      <xdr:rowOff>0</xdr:rowOff>
    </xdr:from>
    <xdr:to>
      <xdr:col>0</xdr:col>
      <xdr:colOff>751680</xdr:colOff>
      <xdr:row>59</xdr:row>
      <xdr:rowOff>200160</xdr:rowOff>
    </xdr:to>
    <xdr:sp>
      <xdr:nvSpPr>
        <xdr:cNvPr id="400" name="TextBox 82"/>
        <xdr:cNvSpPr/>
      </xdr:nvSpPr>
      <xdr:spPr>
        <a:xfrm>
          <a:off x="668880" y="1504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9</xdr:row>
      <xdr:rowOff>0</xdr:rowOff>
    </xdr:from>
    <xdr:to>
      <xdr:col>0</xdr:col>
      <xdr:colOff>751680</xdr:colOff>
      <xdr:row>59</xdr:row>
      <xdr:rowOff>200160</xdr:rowOff>
    </xdr:to>
    <xdr:sp>
      <xdr:nvSpPr>
        <xdr:cNvPr id="401" name="TextBox 83"/>
        <xdr:cNvSpPr/>
      </xdr:nvSpPr>
      <xdr:spPr>
        <a:xfrm>
          <a:off x="668880" y="1504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9</xdr:row>
      <xdr:rowOff>0</xdr:rowOff>
    </xdr:from>
    <xdr:to>
      <xdr:col>0</xdr:col>
      <xdr:colOff>751680</xdr:colOff>
      <xdr:row>59</xdr:row>
      <xdr:rowOff>200160</xdr:rowOff>
    </xdr:to>
    <xdr:sp>
      <xdr:nvSpPr>
        <xdr:cNvPr id="402" name="TextBox 84"/>
        <xdr:cNvSpPr/>
      </xdr:nvSpPr>
      <xdr:spPr>
        <a:xfrm>
          <a:off x="668880" y="1504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9</xdr:row>
      <xdr:rowOff>0</xdr:rowOff>
    </xdr:from>
    <xdr:to>
      <xdr:col>0</xdr:col>
      <xdr:colOff>751680</xdr:colOff>
      <xdr:row>59</xdr:row>
      <xdr:rowOff>200160</xdr:rowOff>
    </xdr:to>
    <xdr:sp>
      <xdr:nvSpPr>
        <xdr:cNvPr id="403" name="TextBox 85"/>
        <xdr:cNvSpPr/>
      </xdr:nvSpPr>
      <xdr:spPr>
        <a:xfrm>
          <a:off x="668880" y="1504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9</xdr:row>
      <xdr:rowOff>0</xdr:rowOff>
    </xdr:from>
    <xdr:to>
      <xdr:col>0</xdr:col>
      <xdr:colOff>751680</xdr:colOff>
      <xdr:row>59</xdr:row>
      <xdr:rowOff>200160</xdr:rowOff>
    </xdr:to>
    <xdr:sp>
      <xdr:nvSpPr>
        <xdr:cNvPr id="404" name="TextBox 86"/>
        <xdr:cNvSpPr/>
      </xdr:nvSpPr>
      <xdr:spPr>
        <a:xfrm>
          <a:off x="668880" y="1504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9</xdr:row>
      <xdr:rowOff>0</xdr:rowOff>
    </xdr:from>
    <xdr:to>
      <xdr:col>0</xdr:col>
      <xdr:colOff>751680</xdr:colOff>
      <xdr:row>59</xdr:row>
      <xdr:rowOff>200160</xdr:rowOff>
    </xdr:to>
    <xdr:sp>
      <xdr:nvSpPr>
        <xdr:cNvPr id="405" name="TextBox 87"/>
        <xdr:cNvSpPr/>
      </xdr:nvSpPr>
      <xdr:spPr>
        <a:xfrm>
          <a:off x="668880" y="1504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59</xdr:row>
      <xdr:rowOff>0</xdr:rowOff>
    </xdr:from>
    <xdr:to>
      <xdr:col>0</xdr:col>
      <xdr:colOff>682560</xdr:colOff>
      <xdr:row>59</xdr:row>
      <xdr:rowOff>200160</xdr:rowOff>
    </xdr:to>
    <xdr:sp>
      <xdr:nvSpPr>
        <xdr:cNvPr id="406" name="TextBox 88"/>
        <xdr:cNvSpPr/>
      </xdr:nvSpPr>
      <xdr:spPr>
        <a:xfrm>
          <a:off x="599760" y="1504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9</xdr:row>
      <xdr:rowOff>0</xdr:rowOff>
    </xdr:from>
    <xdr:to>
      <xdr:col>0</xdr:col>
      <xdr:colOff>751680</xdr:colOff>
      <xdr:row>59</xdr:row>
      <xdr:rowOff>200160</xdr:rowOff>
    </xdr:to>
    <xdr:sp>
      <xdr:nvSpPr>
        <xdr:cNvPr id="407" name="TextBox 89"/>
        <xdr:cNvSpPr/>
      </xdr:nvSpPr>
      <xdr:spPr>
        <a:xfrm>
          <a:off x="668880" y="1504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9</xdr:row>
      <xdr:rowOff>0</xdr:rowOff>
    </xdr:from>
    <xdr:to>
      <xdr:col>0</xdr:col>
      <xdr:colOff>751680</xdr:colOff>
      <xdr:row>59</xdr:row>
      <xdr:rowOff>200160</xdr:rowOff>
    </xdr:to>
    <xdr:sp>
      <xdr:nvSpPr>
        <xdr:cNvPr id="408" name="TextBox 90"/>
        <xdr:cNvSpPr/>
      </xdr:nvSpPr>
      <xdr:spPr>
        <a:xfrm>
          <a:off x="668880" y="1504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9</xdr:row>
      <xdr:rowOff>0</xdr:rowOff>
    </xdr:from>
    <xdr:to>
      <xdr:col>0</xdr:col>
      <xdr:colOff>751680</xdr:colOff>
      <xdr:row>59</xdr:row>
      <xdr:rowOff>200160</xdr:rowOff>
    </xdr:to>
    <xdr:sp>
      <xdr:nvSpPr>
        <xdr:cNvPr id="409" name="TextBox 91"/>
        <xdr:cNvSpPr/>
      </xdr:nvSpPr>
      <xdr:spPr>
        <a:xfrm>
          <a:off x="668880" y="1504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59</xdr:row>
      <xdr:rowOff>0</xdr:rowOff>
    </xdr:from>
    <xdr:to>
      <xdr:col>0</xdr:col>
      <xdr:colOff>751680</xdr:colOff>
      <xdr:row>59</xdr:row>
      <xdr:rowOff>200160</xdr:rowOff>
    </xdr:to>
    <xdr:sp>
      <xdr:nvSpPr>
        <xdr:cNvPr id="410" name="TextBox 92"/>
        <xdr:cNvSpPr/>
      </xdr:nvSpPr>
      <xdr:spPr>
        <a:xfrm>
          <a:off x="668880" y="1504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59</xdr:row>
      <xdr:rowOff>0</xdr:rowOff>
    </xdr:from>
    <xdr:to>
      <xdr:col>0</xdr:col>
      <xdr:colOff>682560</xdr:colOff>
      <xdr:row>59</xdr:row>
      <xdr:rowOff>200160</xdr:rowOff>
    </xdr:to>
    <xdr:sp>
      <xdr:nvSpPr>
        <xdr:cNvPr id="411" name="TextBox 93"/>
        <xdr:cNvSpPr/>
      </xdr:nvSpPr>
      <xdr:spPr>
        <a:xfrm>
          <a:off x="599760" y="15049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12" name="TextBox 94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13" name="TextBox 95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0</xdr:row>
      <xdr:rowOff>0</xdr:rowOff>
    </xdr:from>
    <xdr:to>
      <xdr:col>0</xdr:col>
      <xdr:colOff>751680</xdr:colOff>
      <xdr:row>70</xdr:row>
      <xdr:rowOff>200160</xdr:rowOff>
    </xdr:to>
    <xdr:sp>
      <xdr:nvSpPr>
        <xdr:cNvPr id="414" name="TextBox 96"/>
        <xdr:cNvSpPr/>
      </xdr:nvSpPr>
      <xdr:spPr>
        <a:xfrm>
          <a:off x="668880" y="17811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0</xdr:row>
      <xdr:rowOff>0</xdr:rowOff>
    </xdr:from>
    <xdr:to>
      <xdr:col>0</xdr:col>
      <xdr:colOff>751680</xdr:colOff>
      <xdr:row>70</xdr:row>
      <xdr:rowOff>200160</xdr:rowOff>
    </xdr:to>
    <xdr:sp>
      <xdr:nvSpPr>
        <xdr:cNvPr id="415" name="TextBox 97"/>
        <xdr:cNvSpPr/>
      </xdr:nvSpPr>
      <xdr:spPr>
        <a:xfrm>
          <a:off x="668880" y="17811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0</xdr:row>
      <xdr:rowOff>0</xdr:rowOff>
    </xdr:from>
    <xdr:to>
      <xdr:col>0</xdr:col>
      <xdr:colOff>751680</xdr:colOff>
      <xdr:row>70</xdr:row>
      <xdr:rowOff>200160</xdr:rowOff>
    </xdr:to>
    <xdr:sp>
      <xdr:nvSpPr>
        <xdr:cNvPr id="416" name="TextBox 98"/>
        <xdr:cNvSpPr/>
      </xdr:nvSpPr>
      <xdr:spPr>
        <a:xfrm>
          <a:off x="668880" y="17811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0</xdr:row>
      <xdr:rowOff>0</xdr:rowOff>
    </xdr:from>
    <xdr:to>
      <xdr:col>0</xdr:col>
      <xdr:colOff>751680</xdr:colOff>
      <xdr:row>70</xdr:row>
      <xdr:rowOff>200160</xdr:rowOff>
    </xdr:to>
    <xdr:sp>
      <xdr:nvSpPr>
        <xdr:cNvPr id="417" name="TextBox 99"/>
        <xdr:cNvSpPr/>
      </xdr:nvSpPr>
      <xdr:spPr>
        <a:xfrm>
          <a:off x="668880" y="17811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0</xdr:row>
      <xdr:rowOff>0</xdr:rowOff>
    </xdr:from>
    <xdr:to>
      <xdr:col>0</xdr:col>
      <xdr:colOff>751680</xdr:colOff>
      <xdr:row>70</xdr:row>
      <xdr:rowOff>200160</xdr:rowOff>
    </xdr:to>
    <xdr:sp>
      <xdr:nvSpPr>
        <xdr:cNvPr id="418" name="TextBox 100"/>
        <xdr:cNvSpPr/>
      </xdr:nvSpPr>
      <xdr:spPr>
        <a:xfrm>
          <a:off x="668880" y="17811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0</xdr:row>
      <xdr:rowOff>0</xdr:rowOff>
    </xdr:from>
    <xdr:to>
      <xdr:col>0</xdr:col>
      <xdr:colOff>751680</xdr:colOff>
      <xdr:row>70</xdr:row>
      <xdr:rowOff>200160</xdr:rowOff>
    </xdr:to>
    <xdr:sp>
      <xdr:nvSpPr>
        <xdr:cNvPr id="419" name="TextBox 101"/>
        <xdr:cNvSpPr/>
      </xdr:nvSpPr>
      <xdr:spPr>
        <a:xfrm>
          <a:off x="668880" y="17811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0</xdr:row>
      <xdr:rowOff>0</xdr:rowOff>
    </xdr:from>
    <xdr:to>
      <xdr:col>0</xdr:col>
      <xdr:colOff>751680</xdr:colOff>
      <xdr:row>70</xdr:row>
      <xdr:rowOff>200160</xdr:rowOff>
    </xdr:to>
    <xdr:sp>
      <xdr:nvSpPr>
        <xdr:cNvPr id="420" name="TextBox 102"/>
        <xdr:cNvSpPr/>
      </xdr:nvSpPr>
      <xdr:spPr>
        <a:xfrm>
          <a:off x="668880" y="17811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0</xdr:row>
      <xdr:rowOff>0</xdr:rowOff>
    </xdr:from>
    <xdr:to>
      <xdr:col>0</xdr:col>
      <xdr:colOff>751680</xdr:colOff>
      <xdr:row>70</xdr:row>
      <xdr:rowOff>200160</xdr:rowOff>
    </xdr:to>
    <xdr:sp>
      <xdr:nvSpPr>
        <xdr:cNvPr id="421" name="TextBox 103"/>
        <xdr:cNvSpPr/>
      </xdr:nvSpPr>
      <xdr:spPr>
        <a:xfrm>
          <a:off x="668880" y="17811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22" name="TextBox 104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23" name="TextBox 105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24" name="TextBox 106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25" name="TextBox 107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26" name="TextBox 108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27" name="TextBox 109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28" name="TextBox 110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29" name="TextBox 111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30" name="TextBox 112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31" name="TextBox 113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32" name="TextBox 114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33" name="TextBox 115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34" name="TextBox 116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35" name="TextBox 117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36" name="TextBox 118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37" name="TextBox 119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1</xdr:row>
      <xdr:rowOff>0</xdr:rowOff>
    </xdr:from>
    <xdr:to>
      <xdr:col>0</xdr:col>
      <xdr:colOff>751680</xdr:colOff>
      <xdr:row>61</xdr:row>
      <xdr:rowOff>200160</xdr:rowOff>
    </xdr:to>
    <xdr:sp>
      <xdr:nvSpPr>
        <xdr:cNvPr id="438" name="TextBox 120"/>
        <xdr:cNvSpPr/>
      </xdr:nvSpPr>
      <xdr:spPr>
        <a:xfrm>
          <a:off x="668880" y="155829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1</xdr:row>
      <xdr:rowOff>0</xdr:rowOff>
    </xdr:from>
    <xdr:to>
      <xdr:col>0</xdr:col>
      <xdr:colOff>751680</xdr:colOff>
      <xdr:row>61</xdr:row>
      <xdr:rowOff>200160</xdr:rowOff>
    </xdr:to>
    <xdr:sp>
      <xdr:nvSpPr>
        <xdr:cNvPr id="439" name="TextBox 121"/>
        <xdr:cNvSpPr/>
      </xdr:nvSpPr>
      <xdr:spPr>
        <a:xfrm>
          <a:off x="668880" y="155829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1</xdr:row>
      <xdr:rowOff>0</xdr:rowOff>
    </xdr:from>
    <xdr:to>
      <xdr:col>0</xdr:col>
      <xdr:colOff>751680</xdr:colOff>
      <xdr:row>61</xdr:row>
      <xdr:rowOff>200160</xdr:rowOff>
    </xdr:to>
    <xdr:sp>
      <xdr:nvSpPr>
        <xdr:cNvPr id="440" name="TextBox 122"/>
        <xdr:cNvSpPr/>
      </xdr:nvSpPr>
      <xdr:spPr>
        <a:xfrm>
          <a:off x="668880" y="155829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1</xdr:row>
      <xdr:rowOff>0</xdr:rowOff>
    </xdr:from>
    <xdr:to>
      <xdr:col>0</xdr:col>
      <xdr:colOff>751680</xdr:colOff>
      <xdr:row>61</xdr:row>
      <xdr:rowOff>200160</xdr:rowOff>
    </xdr:to>
    <xdr:sp>
      <xdr:nvSpPr>
        <xdr:cNvPr id="441" name="TextBox 123"/>
        <xdr:cNvSpPr/>
      </xdr:nvSpPr>
      <xdr:spPr>
        <a:xfrm>
          <a:off x="668880" y="155829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61</xdr:row>
      <xdr:rowOff>0</xdr:rowOff>
    </xdr:from>
    <xdr:to>
      <xdr:col>0</xdr:col>
      <xdr:colOff>682560</xdr:colOff>
      <xdr:row>61</xdr:row>
      <xdr:rowOff>200160</xdr:rowOff>
    </xdr:to>
    <xdr:sp>
      <xdr:nvSpPr>
        <xdr:cNvPr id="442" name="TextBox 124"/>
        <xdr:cNvSpPr/>
      </xdr:nvSpPr>
      <xdr:spPr>
        <a:xfrm>
          <a:off x="599760" y="155829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0</xdr:row>
      <xdr:rowOff>0</xdr:rowOff>
    </xdr:from>
    <xdr:to>
      <xdr:col>0</xdr:col>
      <xdr:colOff>751680</xdr:colOff>
      <xdr:row>70</xdr:row>
      <xdr:rowOff>200160</xdr:rowOff>
    </xdr:to>
    <xdr:sp>
      <xdr:nvSpPr>
        <xdr:cNvPr id="443" name="TextBox 125"/>
        <xdr:cNvSpPr/>
      </xdr:nvSpPr>
      <xdr:spPr>
        <a:xfrm>
          <a:off x="668880" y="17811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0</xdr:row>
      <xdr:rowOff>0</xdr:rowOff>
    </xdr:from>
    <xdr:to>
      <xdr:col>0</xdr:col>
      <xdr:colOff>751680</xdr:colOff>
      <xdr:row>70</xdr:row>
      <xdr:rowOff>200160</xdr:rowOff>
    </xdr:to>
    <xdr:sp>
      <xdr:nvSpPr>
        <xdr:cNvPr id="444" name="TextBox 126"/>
        <xdr:cNvSpPr/>
      </xdr:nvSpPr>
      <xdr:spPr>
        <a:xfrm>
          <a:off x="668880" y="17811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0</xdr:row>
      <xdr:rowOff>0</xdr:rowOff>
    </xdr:from>
    <xdr:to>
      <xdr:col>0</xdr:col>
      <xdr:colOff>751680</xdr:colOff>
      <xdr:row>70</xdr:row>
      <xdr:rowOff>200160</xdr:rowOff>
    </xdr:to>
    <xdr:sp>
      <xdr:nvSpPr>
        <xdr:cNvPr id="445" name="TextBox 127"/>
        <xdr:cNvSpPr/>
      </xdr:nvSpPr>
      <xdr:spPr>
        <a:xfrm>
          <a:off x="668880" y="17811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0</xdr:row>
      <xdr:rowOff>0</xdr:rowOff>
    </xdr:from>
    <xdr:to>
      <xdr:col>0</xdr:col>
      <xdr:colOff>751680</xdr:colOff>
      <xdr:row>70</xdr:row>
      <xdr:rowOff>200160</xdr:rowOff>
    </xdr:to>
    <xdr:sp>
      <xdr:nvSpPr>
        <xdr:cNvPr id="446" name="TextBox 128"/>
        <xdr:cNvSpPr/>
      </xdr:nvSpPr>
      <xdr:spPr>
        <a:xfrm>
          <a:off x="668880" y="17811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70</xdr:row>
      <xdr:rowOff>0</xdr:rowOff>
    </xdr:from>
    <xdr:to>
      <xdr:col>0</xdr:col>
      <xdr:colOff>682560</xdr:colOff>
      <xdr:row>70</xdr:row>
      <xdr:rowOff>200160</xdr:rowOff>
    </xdr:to>
    <xdr:sp>
      <xdr:nvSpPr>
        <xdr:cNvPr id="447" name="TextBox 129"/>
        <xdr:cNvSpPr/>
      </xdr:nvSpPr>
      <xdr:spPr>
        <a:xfrm>
          <a:off x="599760" y="17811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48" name="TextBox 130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49" name="TextBox 131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50" name="TextBox 132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51" name="TextBox 133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77</xdr:row>
      <xdr:rowOff>0</xdr:rowOff>
    </xdr:from>
    <xdr:to>
      <xdr:col>0</xdr:col>
      <xdr:colOff>682560</xdr:colOff>
      <xdr:row>77</xdr:row>
      <xdr:rowOff>200160</xdr:rowOff>
    </xdr:to>
    <xdr:sp>
      <xdr:nvSpPr>
        <xdr:cNvPr id="452" name="TextBox 134"/>
        <xdr:cNvSpPr/>
      </xdr:nvSpPr>
      <xdr:spPr>
        <a:xfrm>
          <a:off x="59976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7</xdr:row>
      <xdr:rowOff>0</xdr:rowOff>
    </xdr:from>
    <xdr:to>
      <xdr:col>0</xdr:col>
      <xdr:colOff>751680</xdr:colOff>
      <xdr:row>67</xdr:row>
      <xdr:rowOff>200520</xdr:rowOff>
    </xdr:to>
    <xdr:sp>
      <xdr:nvSpPr>
        <xdr:cNvPr id="453" name="TextBox 135"/>
        <xdr:cNvSpPr/>
      </xdr:nvSpPr>
      <xdr:spPr>
        <a:xfrm>
          <a:off x="668880" y="170686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7</xdr:row>
      <xdr:rowOff>0</xdr:rowOff>
    </xdr:from>
    <xdr:to>
      <xdr:col>0</xdr:col>
      <xdr:colOff>751680</xdr:colOff>
      <xdr:row>67</xdr:row>
      <xdr:rowOff>200520</xdr:rowOff>
    </xdr:to>
    <xdr:sp>
      <xdr:nvSpPr>
        <xdr:cNvPr id="454" name="TextBox 136"/>
        <xdr:cNvSpPr/>
      </xdr:nvSpPr>
      <xdr:spPr>
        <a:xfrm>
          <a:off x="668880" y="170686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7</xdr:row>
      <xdr:rowOff>0</xdr:rowOff>
    </xdr:from>
    <xdr:to>
      <xdr:col>0</xdr:col>
      <xdr:colOff>751680</xdr:colOff>
      <xdr:row>67</xdr:row>
      <xdr:rowOff>200520</xdr:rowOff>
    </xdr:to>
    <xdr:sp>
      <xdr:nvSpPr>
        <xdr:cNvPr id="455" name="TextBox 137"/>
        <xdr:cNvSpPr/>
      </xdr:nvSpPr>
      <xdr:spPr>
        <a:xfrm>
          <a:off x="668880" y="170686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7</xdr:row>
      <xdr:rowOff>0</xdr:rowOff>
    </xdr:from>
    <xdr:to>
      <xdr:col>0</xdr:col>
      <xdr:colOff>751680</xdr:colOff>
      <xdr:row>67</xdr:row>
      <xdr:rowOff>200520</xdr:rowOff>
    </xdr:to>
    <xdr:sp>
      <xdr:nvSpPr>
        <xdr:cNvPr id="456" name="TextBox 138"/>
        <xdr:cNvSpPr/>
      </xdr:nvSpPr>
      <xdr:spPr>
        <a:xfrm>
          <a:off x="668880" y="170686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7</xdr:row>
      <xdr:rowOff>0</xdr:rowOff>
    </xdr:from>
    <xdr:to>
      <xdr:col>0</xdr:col>
      <xdr:colOff>751680</xdr:colOff>
      <xdr:row>67</xdr:row>
      <xdr:rowOff>200520</xdr:rowOff>
    </xdr:to>
    <xdr:sp>
      <xdr:nvSpPr>
        <xdr:cNvPr id="457" name="TextBox 139"/>
        <xdr:cNvSpPr/>
      </xdr:nvSpPr>
      <xdr:spPr>
        <a:xfrm>
          <a:off x="668880" y="170686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7</xdr:row>
      <xdr:rowOff>0</xdr:rowOff>
    </xdr:from>
    <xdr:to>
      <xdr:col>0</xdr:col>
      <xdr:colOff>751680</xdr:colOff>
      <xdr:row>67</xdr:row>
      <xdr:rowOff>200520</xdr:rowOff>
    </xdr:to>
    <xdr:sp>
      <xdr:nvSpPr>
        <xdr:cNvPr id="458" name="TextBox 140"/>
        <xdr:cNvSpPr/>
      </xdr:nvSpPr>
      <xdr:spPr>
        <a:xfrm>
          <a:off x="668880" y="170686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7</xdr:row>
      <xdr:rowOff>0</xdr:rowOff>
    </xdr:from>
    <xdr:to>
      <xdr:col>0</xdr:col>
      <xdr:colOff>751680</xdr:colOff>
      <xdr:row>67</xdr:row>
      <xdr:rowOff>200520</xdr:rowOff>
    </xdr:to>
    <xdr:sp>
      <xdr:nvSpPr>
        <xdr:cNvPr id="459" name="TextBox 141"/>
        <xdr:cNvSpPr/>
      </xdr:nvSpPr>
      <xdr:spPr>
        <a:xfrm>
          <a:off x="668880" y="170686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67</xdr:row>
      <xdr:rowOff>0</xdr:rowOff>
    </xdr:from>
    <xdr:to>
      <xdr:col>0</xdr:col>
      <xdr:colOff>682560</xdr:colOff>
      <xdr:row>67</xdr:row>
      <xdr:rowOff>200520</xdr:rowOff>
    </xdr:to>
    <xdr:sp>
      <xdr:nvSpPr>
        <xdr:cNvPr id="460" name="TextBox 142"/>
        <xdr:cNvSpPr/>
      </xdr:nvSpPr>
      <xdr:spPr>
        <a:xfrm>
          <a:off x="599760" y="170686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61" name="TextBox 143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62" name="TextBox 144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63" name="TextBox 145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64" name="TextBox 146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65" name="TextBox 147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66" name="TextBox 148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67" name="TextBox 149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77</xdr:row>
      <xdr:rowOff>0</xdr:rowOff>
    </xdr:from>
    <xdr:to>
      <xdr:col>0</xdr:col>
      <xdr:colOff>682560</xdr:colOff>
      <xdr:row>77</xdr:row>
      <xdr:rowOff>200160</xdr:rowOff>
    </xdr:to>
    <xdr:sp>
      <xdr:nvSpPr>
        <xdr:cNvPr id="468" name="TextBox 150"/>
        <xdr:cNvSpPr/>
      </xdr:nvSpPr>
      <xdr:spPr>
        <a:xfrm>
          <a:off x="59976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69" name="TextBox 151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70" name="TextBox 152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71" name="TextBox 153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72" name="TextBox 154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73" name="TextBox 155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74" name="TextBox 156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75" name="TextBox 157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76" name="TextBox 158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77" name="TextBox 159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78" name="TextBox 160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79" name="TextBox 161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77</xdr:row>
      <xdr:rowOff>0</xdr:rowOff>
    </xdr:from>
    <xdr:to>
      <xdr:col>0</xdr:col>
      <xdr:colOff>751680</xdr:colOff>
      <xdr:row>77</xdr:row>
      <xdr:rowOff>200160</xdr:rowOff>
    </xdr:to>
    <xdr:sp>
      <xdr:nvSpPr>
        <xdr:cNvPr id="480" name="TextBox 162"/>
        <xdr:cNvSpPr/>
      </xdr:nvSpPr>
      <xdr:spPr>
        <a:xfrm>
          <a:off x="66888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77</xdr:row>
      <xdr:rowOff>0</xdr:rowOff>
    </xdr:from>
    <xdr:to>
      <xdr:col>0</xdr:col>
      <xdr:colOff>682560</xdr:colOff>
      <xdr:row>77</xdr:row>
      <xdr:rowOff>200160</xdr:rowOff>
    </xdr:to>
    <xdr:sp>
      <xdr:nvSpPr>
        <xdr:cNvPr id="481" name="TextBox 163"/>
        <xdr:cNvSpPr/>
      </xdr:nvSpPr>
      <xdr:spPr>
        <a:xfrm>
          <a:off x="599760" y="19573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7</xdr:row>
      <xdr:rowOff>0</xdr:rowOff>
    </xdr:from>
    <xdr:to>
      <xdr:col>0</xdr:col>
      <xdr:colOff>751680</xdr:colOff>
      <xdr:row>67</xdr:row>
      <xdr:rowOff>200520</xdr:rowOff>
    </xdr:to>
    <xdr:sp>
      <xdr:nvSpPr>
        <xdr:cNvPr id="482" name="TextBox 164"/>
        <xdr:cNvSpPr/>
      </xdr:nvSpPr>
      <xdr:spPr>
        <a:xfrm>
          <a:off x="668880" y="170686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7</xdr:row>
      <xdr:rowOff>0</xdr:rowOff>
    </xdr:from>
    <xdr:to>
      <xdr:col>0</xdr:col>
      <xdr:colOff>751680</xdr:colOff>
      <xdr:row>67</xdr:row>
      <xdr:rowOff>200520</xdr:rowOff>
    </xdr:to>
    <xdr:sp>
      <xdr:nvSpPr>
        <xdr:cNvPr id="483" name="TextBox 165"/>
        <xdr:cNvSpPr/>
      </xdr:nvSpPr>
      <xdr:spPr>
        <a:xfrm>
          <a:off x="668880" y="170686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7</xdr:row>
      <xdr:rowOff>0</xdr:rowOff>
    </xdr:from>
    <xdr:to>
      <xdr:col>0</xdr:col>
      <xdr:colOff>751680</xdr:colOff>
      <xdr:row>67</xdr:row>
      <xdr:rowOff>200520</xdr:rowOff>
    </xdr:to>
    <xdr:sp>
      <xdr:nvSpPr>
        <xdr:cNvPr id="484" name="TextBox 166"/>
        <xdr:cNvSpPr/>
      </xdr:nvSpPr>
      <xdr:spPr>
        <a:xfrm>
          <a:off x="668880" y="170686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7</xdr:row>
      <xdr:rowOff>0</xdr:rowOff>
    </xdr:from>
    <xdr:to>
      <xdr:col>0</xdr:col>
      <xdr:colOff>751680</xdr:colOff>
      <xdr:row>67</xdr:row>
      <xdr:rowOff>200520</xdr:rowOff>
    </xdr:to>
    <xdr:sp>
      <xdr:nvSpPr>
        <xdr:cNvPr id="485" name="TextBox 167"/>
        <xdr:cNvSpPr/>
      </xdr:nvSpPr>
      <xdr:spPr>
        <a:xfrm>
          <a:off x="668880" y="170686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67</xdr:row>
      <xdr:rowOff>0</xdr:rowOff>
    </xdr:from>
    <xdr:to>
      <xdr:col>0</xdr:col>
      <xdr:colOff>682560</xdr:colOff>
      <xdr:row>67</xdr:row>
      <xdr:rowOff>200520</xdr:rowOff>
    </xdr:to>
    <xdr:sp>
      <xdr:nvSpPr>
        <xdr:cNvPr id="486" name="TextBox 168"/>
        <xdr:cNvSpPr/>
      </xdr:nvSpPr>
      <xdr:spPr>
        <a:xfrm>
          <a:off x="599760" y="170686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8880</xdr:colOff>
      <xdr:row>2</xdr:row>
      <xdr:rowOff>0</xdr:rowOff>
    </xdr:from>
    <xdr:to>
      <xdr:col>0</xdr:col>
      <xdr:colOff>750600</xdr:colOff>
      <xdr:row>2</xdr:row>
      <xdr:rowOff>200160</xdr:rowOff>
    </xdr:to>
    <xdr:sp>
      <xdr:nvSpPr>
        <xdr:cNvPr id="487" name="TextBox 1"/>
        <xdr:cNvSpPr/>
      </xdr:nvSpPr>
      <xdr:spPr>
        <a:xfrm>
          <a:off x="668880" y="590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</xdr:row>
      <xdr:rowOff>0</xdr:rowOff>
    </xdr:from>
    <xdr:to>
      <xdr:col>0</xdr:col>
      <xdr:colOff>750600</xdr:colOff>
      <xdr:row>2</xdr:row>
      <xdr:rowOff>200160</xdr:rowOff>
    </xdr:to>
    <xdr:sp>
      <xdr:nvSpPr>
        <xdr:cNvPr id="488" name="TextBox 2"/>
        <xdr:cNvSpPr/>
      </xdr:nvSpPr>
      <xdr:spPr>
        <a:xfrm>
          <a:off x="668880" y="590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</xdr:row>
      <xdr:rowOff>0</xdr:rowOff>
    </xdr:from>
    <xdr:to>
      <xdr:col>0</xdr:col>
      <xdr:colOff>750600</xdr:colOff>
      <xdr:row>2</xdr:row>
      <xdr:rowOff>200160</xdr:rowOff>
    </xdr:to>
    <xdr:sp>
      <xdr:nvSpPr>
        <xdr:cNvPr id="489" name="TextBox 3"/>
        <xdr:cNvSpPr/>
      </xdr:nvSpPr>
      <xdr:spPr>
        <a:xfrm>
          <a:off x="668880" y="590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</xdr:row>
      <xdr:rowOff>0</xdr:rowOff>
    </xdr:from>
    <xdr:to>
      <xdr:col>0</xdr:col>
      <xdr:colOff>750600</xdr:colOff>
      <xdr:row>2</xdr:row>
      <xdr:rowOff>200160</xdr:rowOff>
    </xdr:to>
    <xdr:sp>
      <xdr:nvSpPr>
        <xdr:cNvPr id="490" name="TextBox 4"/>
        <xdr:cNvSpPr/>
      </xdr:nvSpPr>
      <xdr:spPr>
        <a:xfrm>
          <a:off x="668880" y="59040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491" name="TextBox 5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492" name="TextBox 6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493" name="TextBox 7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494" name="TextBox 8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495" name="TextBox 9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496" name="TextBox 10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497" name="TextBox 11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498" name="TextBox 12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499" name="TextBox 13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500" name="TextBox 14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501" name="TextBox 15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2</xdr:row>
      <xdr:rowOff>0</xdr:rowOff>
    </xdr:from>
    <xdr:to>
      <xdr:col>0</xdr:col>
      <xdr:colOff>750600</xdr:colOff>
      <xdr:row>62</xdr:row>
      <xdr:rowOff>199800</xdr:rowOff>
    </xdr:to>
    <xdr:sp>
      <xdr:nvSpPr>
        <xdr:cNvPr id="502" name="TextBox 16"/>
        <xdr:cNvSpPr/>
      </xdr:nvSpPr>
      <xdr:spPr>
        <a:xfrm>
          <a:off x="668880" y="1565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2</xdr:row>
      <xdr:rowOff>0</xdr:rowOff>
    </xdr:from>
    <xdr:to>
      <xdr:col>0</xdr:col>
      <xdr:colOff>750600</xdr:colOff>
      <xdr:row>62</xdr:row>
      <xdr:rowOff>199800</xdr:rowOff>
    </xdr:to>
    <xdr:sp>
      <xdr:nvSpPr>
        <xdr:cNvPr id="503" name="TextBox 17"/>
        <xdr:cNvSpPr/>
      </xdr:nvSpPr>
      <xdr:spPr>
        <a:xfrm>
          <a:off x="668880" y="1565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2</xdr:row>
      <xdr:rowOff>0</xdr:rowOff>
    </xdr:from>
    <xdr:to>
      <xdr:col>0</xdr:col>
      <xdr:colOff>750600</xdr:colOff>
      <xdr:row>62</xdr:row>
      <xdr:rowOff>199800</xdr:rowOff>
    </xdr:to>
    <xdr:sp>
      <xdr:nvSpPr>
        <xdr:cNvPr id="504" name="TextBox 18"/>
        <xdr:cNvSpPr/>
      </xdr:nvSpPr>
      <xdr:spPr>
        <a:xfrm>
          <a:off x="668880" y="1565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2</xdr:row>
      <xdr:rowOff>0</xdr:rowOff>
    </xdr:from>
    <xdr:to>
      <xdr:col>0</xdr:col>
      <xdr:colOff>750600</xdr:colOff>
      <xdr:row>62</xdr:row>
      <xdr:rowOff>199800</xdr:rowOff>
    </xdr:to>
    <xdr:sp>
      <xdr:nvSpPr>
        <xdr:cNvPr id="505" name="TextBox 19"/>
        <xdr:cNvSpPr/>
      </xdr:nvSpPr>
      <xdr:spPr>
        <a:xfrm>
          <a:off x="668880" y="1565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2</xdr:row>
      <xdr:rowOff>0</xdr:rowOff>
    </xdr:from>
    <xdr:to>
      <xdr:col>0</xdr:col>
      <xdr:colOff>750600</xdr:colOff>
      <xdr:row>62</xdr:row>
      <xdr:rowOff>199800</xdr:rowOff>
    </xdr:to>
    <xdr:sp>
      <xdr:nvSpPr>
        <xdr:cNvPr id="506" name="TextBox 20"/>
        <xdr:cNvSpPr/>
      </xdr:nvSpPr>
      <xdr:spPr>
        <a:xfrm>
          <a:off x="668880" y="1565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3</xdr:row>
      <xdr:rowOff>0</xdr:rowOff>
    </xdr:from>
    <xdr:to>
      <xdr:col>0</xdr:col>
      <xdr:colOff>750600</xdr:colOff>
      <xdr:row>63</xdr:row>
      <xdr:rowOff>200520</xdr:rowOff>
    </xdr:to>
    <xdr:sp>
      <xdr:nvSpPr>
        <xdr:cNvPr id="507" name="TextBox 21"/>
        <xdr:cNvSpPr/>
      </xdr:nvSpPr>
      <xdr:spPr>
        <a:xfrm>
          <a:off x="668880" y="15925680"/>
          <a:ext cx="81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2</xdr:row>
      <xdr:rowOff>0</xdr:rowOff>
    </xdr:from>
    <xdr:to>
      <xdr:col>0</xdr:col>
      <xdr:colOff>750600</xdr:colOff>
      <xdr:row>62</xdr:row>
      <xdr:rowOff>199800</xdr:rowOff>
    </xdr:to>
    <xdr:sp>
      <xdr:nvSpPr>
        <xdr:cNvPr id="508" name="TextBox 22"/>
        <xdr:cNvSpPr/>
      </xdr:nvSpPr>
      <xdr:spPr>
        <a:xfrm>
          <a:off x="668880" y="1565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0</xdr:row>
      <xdr:rowOff>0</xdr:rowOff>
    </xdr:from>
    <xdr:to>
      <xdr:col>0</xdr:col>
      <xdr:colOff>750600</xdr:colOff>
      <xdr:row>0</xdr:row>
      <xdr:rowOff>199440</xdr:rowOff>
    </xdr:to>
    <xdr:sp>
      <xdr:nvSpPr>
        <xdr:cNvPr id="509" name="TextBox 23"/>
        <xdr:cNvSpPr/>
      </xdr:nvSpPr>
      <xdr:spPr>
        <a:xfrm>
          <a:off x="668880" y="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0</xdr:row>
      <xdr:rowOff>0</xdr:rowOff>
    </xdr:from>
    <xdr:to>
      <xdr:col>0</xdr:col>
      <xdr:colOff>750600</xdr:colOff>
      <xdr:row>0</xdr:row>
      <xdr:rowOff>199440</xdr:rowOff>
    </xdr:to>
    <xdr:sp>
      <xdr:nvSpPr>
        <xdr:cNvPr id="510" name="TextBox 24"/>
        <xdr:cNvSpPr/>
      </xdr:nvSpPr>
      <xdr:spPr>
        <a:xfrm>
          <a:off x="668880" y="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0</xdr:row>
      <xdr:rowOff>0</xdr:rowOff>
    </xdr:from>
    <xdr:to>
      <xdr:col>0</xdr:col>
      <xdr:colOff>750600</xdr:colOff>
      <xdr:row>0</xdr:row>
      <xdr:rowOff>199440</xdr:rowOff>
    </xdr:to>
    <xdr:sp>
      <xdr:nvSpPr>
        <xdr:cNvPr id="511" name="TextBox 25"/>
        <xdr:cNvSpPr/>
      </xdr:nvSpPr>
      <xdr:spPr>
        <a:xfrm>
          <a:off x="668880" y="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0</xdr:row>
      <xdr:rowOff>0</xdr:rowOff>
    </xdr:from>
    <xdr:to>
      <xdr:col>0</xdr:col>
      <xdr:colOff>750600</xdr:colOff>
      <xdr:row>0</xdr:row>
      <xdr:rowOff>199440</xdr:rowOff>
    </xdr:to>
    <xdr:sp>
      <xdr:nvSpPr>
        <xdr:cNvPr id="512" name="TextBox 26"/>
        <xdr:cNvSpPr/>
      </xdr:nvSpPr>
      <xdr:spPr>
        <a:xfrm>
          <a:off x="668880" y="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0</xdr:row>
      <xdr:rowOff>0</xdr:rowOff>
    </xdr:from>
    <xdr:to>
      <xdr:col>0</xdr:col>
      <xdr:colOff>750600</xdr:colOff>
      <xdr:row>0</xdr:row>
      <xdr:rowOff>199440</xdr:rowOff>
    </xdr:to>
    <xdr:sp>
      <xdr:nvSpPr>
        <xdr:cNvPr id="513" name="TextBox 27"/>
        <xdr:cNvSpPr/>
      </xdr:nvSpPr>
      <xdr:spPr>
        <a:xfrm>
          <a:off x="668880" y="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0</xdr:row>
      <xdr:rowOff>0</xdr:rowOff>
    </xdr:from>
    <xdr:to>
      <xdr:col>0</xdr:col>
      <xdr:colOff>750600</xdr:colOff>
      <xdr:row>0</xdr:row>
      <xdr:rowOff>199440</xdr:rowOff>
    </xdr:to>
    <xdr:sp>
      <xdr:nvSpPr>
        <xdr:cNvPr id="514" name="TextBox 28"/>
        <xdr:cNvSpPr/>
      </xdr:nvSpPr>
      <xdr:spPr>
        <a:xfrm>
          <a:off x="668880" y="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0</xdr:row>
      <xdr:rowOff>0</xdr:rowOff>
    </xdr:from>
    <xdr:to>
      <xdr:col>0</xdr:col>
      <xdr:colOff>750600</xdr:colOff>
      <xdr:row>0</xdr:row>
      <xdr:rowOff>199440</xdr:rowOff>
    </xdr:to>
    <xdr:sp>
      <xdr:nvSpPr>
        <xdr:cNvPr id="515" name="TextBox 29"/>
        <xdr:cNvSpPr/>
      </xdr:nvSpPr>
      <xdr:spPr>
        <a:xfrm>
          <a:off x="668880" y="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0</xdr:row>
      <xdr:rowOff>0</xdr:rowOff>
    </xdr:from>
    <xdr:to>
      <xdr:col>0</xdr:col>
      <xdr:colOff>750600</xdr:colOff>
      <xdr:row>0</xdr:row>
      <xdr:rowOff>199440</xdr:rowOff>
    </xdr:to>
    <xdr:sp>
      <xdr:nvSpPr>
        <xdr:cNvPr id="516" name="TextBox 30"/>
        <xdr:cNvSpPr/>
      </xdr:nvSpPr>
      <xdr:spPr>
        <a:xfrm>
          <a:off x="668880" y="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0</xdr:row>
      <xdr:rowOff>0</xdr:rowOff>
    </xdr:from>
    <xdr:to>
      <xdr:col>0</xdr:col>
      <xdr:colOff>750600</xdr:colOff>
      <xdr:row>0</xdr:row>
      <xdr:rowOff>199440</xdr:rowOff>
    </xdr:to>
    <xdr:sp>
      <xdr:nvSpPr>
        <xdr:cNvPr id="517" name="TextBox 31"/>
        <xdr:cNvSpPr/>
      </xdr:nvSpPr>
      <xdr:spPr>
        <a:xfrm>
          <a:off x="668880" y="0"/>
          <a:ext cx="81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518" name="TextBox 32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519" name="TextBox 33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520" name="TextBox 34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521" name="TextBox 35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522" name="TextBox 36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523" name="TextBox 37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524" name="TextBox 38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525" name="TextBox 39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526" name="TextBox 40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527" name="TextBox 41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2</xdr:row>
      <xdr:rowOff>0</xdr:rowOff>
    </xdr:from>
    <xdr:to>
      <xdr:col>0</xdr:col>
      <xdr:colOff>750600</xdr:colOff>
      <xdr:row>62</xdr:row>
      <xdr:rowOff>199800</xdr:rowOff>
    </xdr:to>
    <xdr:sp>
      <xdr:nvSpPr>
        <xdr:cNvPr id="528" name="TextBox 42"/>
        <xdr:cNvSpPr/>
      </xdr:nvSpPr>
      <xdr:spPr>
        <a:xfrm>
          <a:off x="668880" y="1565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2</xdr:row>
      <xdr:rowOff>0</xdr:rowOff>
    </xdr:from>
    <xdr:to>
      <xdr:col>0</xdr:col>
      <xdr:colOff>750600</xdr:colOff>
      <xdr:row>62</xdr:row>
      <xdr:rowOff>199800</xdr:rowOff>
    </xdr:to>
    <xdr:sp>
      <xdr:nvSpPr>
        <xdr:cNvPr id="529" name="TextBox 43"/>
        <xdr:cNvSpPr/>
      </xdr:nvSpPr>
      <xdr:spPr>
        <a:xfrm>
          <a:off x="668880" y="1565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2</xdr:row>
      <xdr:rowOff>0</xdr:rowOff>
    </xdr:from>
    <xdr:to>
      <xdr:col>0</xdr:col>
      <xdr:colOff>750600</xdr:colOff>
      <xdr:row>62</xdr:row>
      <xdr:rowOff>199800</xdr:rowOff>
    </xdr:to>
    <xdr:sp>
      <xdr:nvSpPr>
        <xdr:cNvPr id="530" name="TextBox 44"/>
        <xdr:cNvSpPr/>
      </xdr:nvSpPr>
      <xdr:spPr>
        <a:xfrm>
          <a:off x="668880" y="1565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2</xdr:row>
      <xdr:rowOff>0</xdr:rowOff>
    </xdr:from>
    <xdr:to>
      <xdr:col>0</xdr:col>
      <xdr:colOff>750600</xdr:colOff>
      <xdr:row>62</xdr:row>
      <xdr:rowOff>199800</xdr:rowOff>
    </xdr:to>
    <xdr:sp>
      <xdr:nvSpPr>
        <xdr:cNvPr id="531" name="TextBox 45"/>
        <xdr:cNvSpPr/>
      </xdr:nvSpPr>
      <xdr:spPr>
        <a:xfrm>
          <a:off x="668880" y="1565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2</xdr:row>
      <xdr:rowOff>0</xdr:rowOff>
    </xdr:from>
    <xdr:to>
      <xdr:col>0</xdr:col>
      <xdr:colOff>750600</xdr:colOff>
      <xdr:row>62</xdr:row>
      <xdr:rowOff>199800</xdr:rowOff>
    </xdr:to>
    <xdr:sp>
      <xdr:nvSpPr>
        <xdr:cNvPr id="532" name="TextBox 46"/>
        <xdr:cNvSpPr/>
      </xdr:nvSpPr>
      <xdr:spPr>
        <a:xfrm>
          <a:off x="668880" y="1565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2</xdr:row>
      <xdr:rowOff>0</xdr:rowOff>
    </xdr:from>
    <xdr:to>
      <xdr:col>0</xdr:col>
      <xdr:colOff>750600</xdr:colOff>
      <xdr:row>62</xdr:row>
      <xdr:rowOff>199800</xdr:rowOff>
    </xdr:to>
    <xdr:sp>
      <xdr:nvSpPr>
        <xdr:cNvPr id="533" name="TextBox 47"/>
        <xdr:cNvSpPr/>
      </xdr:nvSpPr>
      <xdr:spPr>
        <a:xfrm>
          <a:off x="668880" y="1565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2</xdr:row>
      <xdr:rowOff>0</xdr:rowOff>
    </xdr:from>
    <xdr:to>
      <xdr:col>0</xdr:col>
      <xdr:colOff>750600</xdr:colOff>
      <xdr:row>62</xdr:row>
      <xdr:rowOff>199800</xdr:rowOff>
    </xdr:to>
    <xdr:sp>
      <xdr:nvSpPr>
        <xdr:cNvPr id="534" name="TextBox 48"/>
        <xdr:cNvSpPr/>
      </xdr:nvSpPr>
      <xdr:spPr>
        <a:xfrm>
          <a:off x="668880" y="1565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62</xdr:row>
      <xdr:rowOff>0</xdr:rowOff>
    </xdr:from>
    <xdr:to>
      <xdr:col>0</xdr:col>
      <xdr:colOff>750600</xdr:colOff>
      <xdr:row>62</xdr:row>
      <xdr:rowOff>199800</xdr:rowOff>
    </xdr:to>
    <xdr:sp>
      <xdr:nvSpPr>
        <xdr:cNvPr id="535" name="TextBox 49"/>
        <xdr:cNvSpPr/>
      </xdr:nvSpPr>
      <xdr:spPr>
        <a:xfrm>
          <a:off x="668880" y="1565928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536" name="TextBox 50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25</xdr:row>
      <xdr:rowOff>0</xdr:rowOff>
    </xdr:from>
    <xdr:to>
      <xdr:col>0</xdr:col>
      <xdr:colOff>750600</xdr:colOff>
      <xdr:row>25</xdr:row>
      <xdr:rowOff>200160</xdr:rowOff>
    </xdr:to>
    <xdr:sp>
      <xdr:nvSpPr>
        <xdr:cNvPr id="537" name="TextBox 51"/>
        <xdr:cNvSpPr/>
      </xdr:nvSpPr>
      <xdr:spPr>
        <a:xfrm>
          <a:off x="668880" y="636264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92</xdr:row>
      <xdr:rowOff>0</xdr:rowOff>
    </xdr:from>
    <xdr:to>
      <xdr:col>0</xdr:col>
      <xdr:colOff>750600</xdr:colOff>
      <xdr:row>92</xdr:row>
      <xdr:rowOff>200160</xdr:rowOff>
    </xdr:to>
    <xdr:sp>
      <xdr:nvSpPr>
        <xdr:cNvPr id="538" name="TextBox 52"/>
        <xdr:cNvSpPr/>
      </xdr:nvSpPr>
      <xdr:spPr>
        <a:xfrm>
          <a:off x="668880" y="23259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92</xdr:row>
      <xdr:rowOff>0</xdr:rowOff>
    </xdr:from>
    <xdr:to>
      <xdr:col>0</xdr:col>
      <xdr:colOff>750600</xdr:colOff>
      <xdr:row>92</xdr:row>
      <xdr:rowOff>200160</xdr:rowOff>
    </xdr:to>
    <xdr:sp>
      <xdr:nvSpPr>
        <xdr:cNvPr id="539" name="TextBox 53"/>
        <xdr:cNvSpPr/>
      </xdr:nvSpPr>
      <xdr:spPr>
        <a:xfrm>
          <a:off x="668880" y="23259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92</xdr:row>
      <xdr:rowOff>0</xdr:rowOff>
    </xdr:from>
    <xdr:to>
      <xdr:col>0</xdr:col>
      <xdr:colOff>750600</xdr:colOff>
      <xdr:row>92</xdr:row>
      <xdr:rowOff>200160</xdr:rowOff>
    </xdr:to>
    <xdr:sp>
      <xdr:nvSpPr>
        <xdr:cNvPr id="540" name="TextBox 54"/>
        <xdr:cNvSpPr/>
      </xdr:nvSpPr>
      <xdr:spPr>
        <a:xfrm>
          <a:off x="668880" y="23259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92</xdr:row>
      <xdr:rowOff>0</xdr:rowOff>
    </xdr:from>
    <xdr:to>
      <xdr:col>0</xdr:col>
      <xdr:colOff>750600</xdr:colOff>
      <xdr:row>92</xdr:row>
      <xdr:rowOff>200160</xdr:rowOff>
    </xdr:to>
    <xdr:sp>
      <xdr:nvSpPr>
        <xdr:cNvPr id="541" name="TextBox 55"/>
        <xdr:cNvSpPr/>
      </xdr:nvSpPr>
      <xdr:spPr>
        <a:xfrm>
          <a:off x="668880" y="23259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92</xdr:row>
      <xdr:rowOff>0</xdr:rowOff>
    </xdr:from>
    <xdr:to>
      <xdr:col>0</xdr:col>
      <xdr:colOff>750600</xdr:colOff>
      <xdr:row>92</xdr:row>
      <xdr:rowOff>200160</xdr:rowOff>
    </xdr:to>
    <xdr:sp>
      <xdr:nvSpPr>
        <xdr:cNvPr id="542" name="TextBox 56"/>
        <xdr:cNvSpPr/>
      </xdr:nvSpPr>
      <xdr:spPr>
        <a:xfrm>
          <a:off x="668880" y="23259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93</xdr:row>
      <xdr:rowOff>0</xdr:rowOff>
    </xdr:from>
    <xdr:to>
      <xdr:col>0</xdr:col>
      <xdr:colOff>750600</xdr:colOff>
      <xdr:row>93</xdr:row>
      <xdr:rowOff>200160</xdr:rowOff>
    </xdr:to>
    <xdr:sp>
      <xdr:nvSpPr>
        <xdr:cNvPr id="543" name="TextBox 57"/>
        <xdr:cNvSpPr/>
      </xdr:nvSpPr>
      <xdr:spPr>
        <a:xfrm>
          <a:off x="668880" y="2352672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92</xdr:row>
      <xdr:rowOff>0</xdr:rowOff>
    </xdr:from>
    <xdr:to>
      <xdr:col>0</xdr:col>
      <xdr:colOff>750600</xdr:colOff>
      <xdr:row>92</xdr:row>
      <xdr:rowOff>200160</xdr:rowOff>
    </xdr:to>
    <xdr:sp>
      <xdr:nvSpPr>
        <xdr:cNvPr id="544" name="TextBox 58"/>
        <xdr:cNvSpPr/>
      </xdr:nvSpPr>
      <xdr:spPr>
        <a:xfrm>
          <a:off x="668880" y="23259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92</xdr:row>
      <xdr:rowOff>0</xdr:rowOff>
    </xdr:from>
    <xdr:to>
      <xdr:col>0</xdr:col>
      <xdr:colOff>750600</xdr:colOff>
      <xdr:row>92</xdr:row>
      <xdr:rowOff>200160</xdr:rowOff>
    </xdr:to>
    <xdr:sp>
      <xdr:nvSpPr>
        <xdr:cNvPr id="545" name="TextBox 59"/>
        <xdr:cNvSpPr/>
      </xdr:nvSpPr>
      <xdr:spPr>
        <a:xfrm>
          <a:off x="668880" y="23259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92</xdr:row>
      <xdr:rowOff>0</xdr:rowOff>
    </xdr:from>
    <xdr:to>
      <xdr:col>0</xdr:col>
      <xdr:colOff>750600</xdr:colOff>
      <xdr:row>92</xdr:row>
      <xdr:rowOff>200160</xdr:rowOff>
    </xdr:to>
    <xdr:sp>
      <xdr:nvSpPr>
        <xdr:cNvPr id="546" name="TextBox 60"/>
        <xdr:cNvSpPr/>
      </xdr:nvSpPr>
      <xdr:spPr>
        <a:xfrm>
          <a:off x="668880" y="23259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92</xdr:row>
      <xdr:rowOff>0</xdr:rowOff>
    </xdr:from>
    <xdr:to>
      <xdr:col>0</xdr:col>
      <xdr:colOff>750600</xdr:colOff>
      <xdr:row>92</xdr:row>
      <xdr:rowOff>200160</xdr:rowOff>
    </xdr:to>
    <xdr:sp>
      <xdr:nvSpPr>
        <xdr:cNvPr id="547" name="TextBox 61"/>
        <xdr:cNvSpPr/>
      </xdr:nvSpPr>
      <xdr:spPr>
        <a:xfrm>
          <a:off x="668880" y="23259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92</xdr:row>
      <xdr:rowOff>0</xdr:rowOff>
    </xdr:from>
    <xdr:to>
      <xdr:col>0</xdr:col>
      <xdr:colOff>750600</xdr:colOff>
      <xdr:row>92</xdr:row>
      <xdr:rowOff>200160</xdr:rowOff>
    </xdr:to>
    <xdr:sp>
      <xdr:nvSpPr>
        <xdr:cNvPr id="548" name="TextBox 62"/>
        <xdr:cNvSpPr/>
      </xdr:nvSpPr>
      <xdr:spPr>
        <a:xfrm>
          <a:off x="668880" y="23259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92</xdr:row>
      <xdr:rowOff>0</xdr:rowOff>
    </xdr:from>
    <xdr:to>
      <xdr:col>0</xdr:col>
      <xdr:colOff>750600</xdr:colOff>
      <xdr:row>92</xdr:row>
      <xdr:rowOff>200160</xdr:rowOff>
    </xdr:to>
    <xdr:sp>
      <xdr:nvSpPr>
        <xdr:cNvPr id="549" name="TextBox 63"/>
        <xdr:cNvSpPr/>
      </xdr:nvSpPr>
      <xdr:spPr>
        <a:xfrm>
          <a:off x="668880" y="23259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92</xdr:row>
      <xdr:rowOff>0</xdr:rowOff>
    </xdr:from>
    <xdr:to>
      <xdr:col>0</xdr:col>
      <xdr:colOff>750600</xdr:colOff>
      <xdr:row>92</xdr:row>
      <xdr:rowOff>200160</xdr:rowOff>
    </xdr:to>
    <xdr:sp>
      <xdr:nvSpPr>
        <xdr:cNvPr id="550" name="TextBox 64"/>
        <xdr:cNvSpPr/>
      </xdr:nvSpPr>
      <xdr:spPr>
        <a:xfrm>
          <a:off x="668880" y="23259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92</xdr:row>
      <xdr:rowOff>0</xdr:rowOff>
    </xdr:from>
    <xdr:to>
      <xdr:col>0</xdr:col>
      <xdr:colOff>750600</xdr:colOff>
      <xdr:row>92</xdr:row>
      <xdr:rowOff>200160</xdr:rowOff>
    </xdr:to>
    <xdr:sp>
      <xdr:nvSpPr>
        <xdr:cNvPr id="551" name="TextBox 65"/>
        <xdr:cNvSpPr/>
      </xdr:nvSpPr>
      <xdr:spPr>
        <a:xfrm>
          <a:off x="668880" y="23259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8880</xdr:colOff>
      <xdr:row>92</xdr:row>
      <xdr:rowOff>0</xdr:rowOff>
    </xdr:from>
    <xdr:to>
      <xdr:col>0</xdr:col>
      <xdr:colOff>750600</xdr:colOff>
      <xdr:row>92</xdr:row>
      <xdr:rowOff>200160</xdr:rowOff>
    </xdr:to>
    <xdr:sp>
      <xdr:nvSpPr>
        <xdr:cNvPr id="552" name="TextBox 66"/>
        <xdr:cNvSpPr/>
      </xdr:nvSpPr>
      <xdr:spPr>
        <a:xfrm>
          <a:off x="668880" y="2325996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320</xdr:colOff>
      <xdr:row>0</xdr:row>
      <xdr:rowOff>0</xdr:rowOff>
    </xdr:from>
    <xdr:to>
      <xdr:col>0</xdr:col>
      <xdr:colOff>754200</xdr:colOff>
      <xdr:row>0</xdr:row>
      <xdr:rowOff>199440</xdr:rowOff>
    </xdr:to>
    <xdr:sp>
      <xdr:nvSpPr>
        <xdr:cNvPr id="553" name="TextBox 1"/>
        <xdr:cNvSpPr/>
      </xdr:nvSpPr>
      <xdr:spPr>
        <a:xfrm>
          <a:off x="670320" y="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0</xdr:row>
      <xdr:rowOff>0</xdr:rowOff>
    </xdr:from>
    <xdr:to>
      <xdr:col>0</xdr:col>
      <xdr:colOff>754200</xdr:colOff>
      <xdr:row>0</xdr:row>
      <xdr:rowOff>199440</xdr:rowOff>
    </xdr:to>
    <xdr:sp>
      <xdr:nvSpPr>
        <xdr:cNvPr id="554" name="TextBox 2"/>
        <xdr:cNvSpPr/>
      </xdr:nvSpPr>
      <xdr:spPr>
        <a:xfrm>
          <a:off x="670320" y="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0</xdr:row>
      <xdr:rowOff>0</xdr:rowOff>
    </xdr:from>
    <xdr:to>
      <xdr:col>0</xdr:col>
      <xdr:colOff>754200</xdr:colOff>
      <xdr:row>0</xdr:row>
      <xdr:rowOff>199440</xdr:rowOff>
    </xdr:to>
    <xdr:sp>
      <xdr:nvSpPr>
        <xdr:cNvPr id="555" name="TextBox 3"/>
        <xdr:cNvSpPr/>
      </xdr:nvSpPr>
      <xdr:spPr>
        <a:xfrm>
          <a:off x="670320" y="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0</xdr:row>
      <xdr:rowOff>0</xdr:rowOff>
    </xdr:from>
    <xdr:to>
      <xdr:col>0</xdr:col>
      <xdr:colOff>754200</xdr:colOff>
      <xdr:row>0</xdr:row>
      <xdr:rowOff>199440</xdr:rowOff>
    </xdr:to>
    <xdr:sp>
      <xdr:nvSpPr>
        <xdr:cNvPr id="556" name="TextBox 4"/>
        <xdr:cNvSpPr/>
      </xdr:nvSpPr>
      <xdr:spPr>
        <a:xfrm>
          <a:off x="670320" y="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0320</xdr:colOff>
      <xdr:row>0</xdr:row>
      <xdr:rowOff>0</xdr:rowOff>
    </xdr:from>
    <xdr:to>
      <xdr:col>0</xdr:col>
      <xdr:colOff>754200</xdr:colOff>
      <xdr:row>0</xdr:row>
      <xdr:rowOff>199440</xdr:rowOff>
    </xdr:to>
    <xdr:sp>
      <xdr:nvSpPr>
        <xdr:cNvPr id="557" name="TextBox 5"/>
        <xdr:cNvSpPr/>
      </xdr:nvSpPr>
      <xdr:spPr>
        <a:xfrm>
          <a:off x="670320" y="0"/>
          <a:ext cx="83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92" activeCellId="0" sqref="A9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45.25"/>
    <col collapsed="false" customWidth="true" hidden="false" outlineLevel="0" max="3" min="3" style="0" width="7.87"/>
    <col collapsed="false" customWidth="true" hidden="false" outlineLevel="0" max="4" min="4" style="0" width="7.99"/>
    <col collapsed="false" customWidth="true" hidden="false" outlineLevel="0" max="6" min="5" style="0" width="7.87"/>
    <col collapsed="false" customWidth="true" hidden="false" outlineLevel="0" max="7" min="7" style="0" width="9.12"/>
    <col collapsed="false" customWidth="true" hidden="false" outlineLevel="0" max="8" min="8" style="0" width="7.87"/>
    <col collapsed="false" customWidth="true" hidden="false" outlineLevel="0" max="9" min="9" style="0" width="16.75"/>
  </cols>
  <sheetData>
    <row r="1" customFormat="false" ht="23.25" hidden="false" customHeight="false" outlineLevel="0" collapsed="false">
      <c r="A1" s="1" t="s">
        <v>0</v>
      </c>
      <c r="B1" s="2" t="s">
        <v>1</v>
      </c>
      <c r="C1" s="3"/>
      <c r="D1" s="3"/>
      <c r="E1" s="2" t="s">
        <v>2</v>
      </c>
      <c r="F1" s="3"/>
      <c r="G1" s="3"/>
    </row>
    <row r="2" customFormat="false" ht="23.25" hidden="false" customHeight="false" outlineLevel="0" collapsed="false">
      <c r="A2" s="2" t="s">
        <v>3</v>
      </c>
      <c r="B2" s="4" t="s">
        <v>4</v>
      </c>
      <c r="C2" s="3"/>
      <c r="D2" s="3"/>
      <c r="E2" s="3"/>
      <c r="F2" s="3"/>
      <c r="G2" s="3"/>
    </row>
    <row r="3" customFormat="false" ht="21" hidden="false" customHeight="false" outlineLevel="0" collapsed="false">
      <c r="A3" s="5" t="s">
        <v>5</v>
      </c>
      <c r="B3" s="5" t="s">
        <v>6</v>
      </c>
      <c r="C3" s="6" t="s">
        <v>7</v>
      </c>
      <c r="D3" s="5"/>
      <c r="E3" s="5"/>
      <c r="F3" s="7"/>
      <c r="G3" s="6" t="s">
        <v>8</v>
      </c>
      <c r="H3" s="6" t="s">
        <v>8</v>
      </c>
      <c r="I3" s="6" t="s">
        <v>9</v>
      </c>
    </row>
    <row r="4" customFormat="false" ht="19.5" hidden="false" customHeight="false" outlineLevel="0" collapsed="false">
      <c r="A4" s="8" t="s">
        <v>10</v>
      </c>
      <c r="B4" s="9" t="s">
        <v>11</v>
      </c>
      <c r="C4" s="10" t="s">
        <v>12</v>
      </c>
      <c r="D4" s="10"/>
      <c r="E4" s="10"/>
      <c r="F4" s="10"/>
      <c r="G4" s="10"/>
      <c r="H4" s="11" t="s">
        <v>8</v>
      </c>
      <c r="I4" s="12" t="s">
        <v>13</v>
      </c>
    </row>
    <row r="5" customFormat="false" ht="19.5" hidden="false" customHeight="false" outlineLevel="0" collapsed="false">
      <c r="A5" s="13" t="s">
        <v>14</v>
      </c>
      <c r="B5" s="8" t="s">
        <v>15</v>
      </c>
      <c r="C5" s="13" t="s">
        <v>16</v>
      </c>
      <c r="D5" s="8"/>
      <c r="E5" s="14"/>
      <c r="F5" s="14"/>
      <c r="G5" s="11"/>
      <c r="H5" s="11"/>
      <c r="I5" s="11"/>
    </row>
    <row r="6" customFormat="false" ht="19.5" hidden="false" customHeight="false" outlineLevel="0" collapsed="false">
      <c r="A6" s="8" t="s">
        <v>17</v>
      </c>
      <c r="B6" s="8"/>
      <c r="C6" s="10" t="s">
        <v>18</v>
      </c>
      <c r="D6" s="10"/>
      <c r="E6" s="10"/>
      <c r="F6" s="10"/>
      <c r="G6" s="10"/>
      <c r="H6" s="10"/>
      <c r="I6" s="12" t="s">
        <v>19</v>
      </c>
    </row>
    <row r="7" customFormat="false" ht="19.5" hidden="false" customHeight="false" outlineLevel="0" collapsed="false">
      <c r="A7" s="13" t="s">
        <v>20</v>
      </c>
      <c r="B7" s="8"/>
      <c r="C7" s="10" t="s">
        <v>21</v>
      </c>
      <c r="D7" s="10"/>
      <c r="E7" s="10"/>
      <c r="F7" s="10"/>
      <c r="G7" s="10"/>
      <c r="H7" s="10"/>
      <c r="I7" s="12" t="s">
        <v>22</v>
      </c>
    </row>
    <row r="8" customFormat="false" ht="19.5" hidden="false" customHeight="false" outlineLevel="0" collapsed="false">
      <c r="A8" s="8"/>
      <c r="B8" s="11"/>
      <c r="C8" s="8" t="s">
        <v>23</v>
      </c>
      <c r="D8" s="8"/>
      <c r="E8" s="14"/>
      <c r="F8" s="14"/>
      <c r="G8" s="11"/>
      <c r="H8" s="11"/>
      <c r="I8" s="11"/>
    </row>
    <row r="9" customFormat="false" ht="21" hidden="false" customHeight="false" outlineLevel="0" collapsed="false">
      <c r="A9" s="15"/>
      <c r="B9" s="5" t="s">
        <v>24</v>
      </c>
      <c r="C9" s="6" t="s">
        <v>25</v>
      </c>
      <c r="D9" s="16"/>
      <c r="E9" s="16"/>
      <c r="F9" s="6"/>
      <c r="G9" s="6" t="s">
        <v>8</v>
      </c>
      <c r="H9" s="6" t="s">
        <v>8</v>
      </c>
      <c r="I9" s="6" t="s">
        <v>26</v>
      </c>
    </row>
    <row r="10" customFormat="false" ht="19.5" hidden="false" customHeight="false" outlineLevel="0" collapsed="false">
      <c r="A10" s="8"/>
      <c r="B10" s="9" t="s">
        <v>11</v>
      </c>
      <c r="C10" s="10" t="s">
        <v>27</v>
      </c>
      <c r="D10" s="10"/>
      <c r="E10" s="10"/>
      <c r="F10" s="10"/>
      <c r="G10" s="10"/>
      <c r="H10" s="11" t="s">
        <v>8</v>
      </c>
      <c r="I10" s="12" t="s">
        <v>13</v>
      </c>
    </row>
    <row r="11" customFormat="false" ht="19.5" hidden="false" customHeight="false" outlineLevel="0" collapsed="false">
      <c r="A11" s="8"/>
      <c r="B11" s="8" t="s">
        <v>15</v>
      </c>
      <c r="C11" s="13" t="s">
        <v>16</v>
      </c>
      <c r="D11" s="8"/>
      <c r="E11" s="14"/>
      <c r="F11" s="14"/>
      <c r="G11" s="11"/>
      <c r="H11" s="11"/>
      <c r="I11" s="11"/>
    </row>
    <row r="12" customFormat="false" ht="22.5" hidden="false" customHeight="false" outlineLevel="0" collapsed="false">
      <c r="A12" s="17"/>
      <c r="B12" s="8"/>
      <c r="C12" s="10" t="s">
        <v>18</v>
      </c>
      <c r="D12" s="10"/>
      <c r="E12" s="10"/>
      <c r="F12" s="10"/>
      <c r="G12" s="10"/>
      <c r="H12" s="10"/>
      <c r="I12" s="12" t="s">
        <v>19</v>
      </c>
    </row>
    <row r="13" customFormat="false" ht="22.5" hidden="false" customHeight="false" outlineLevel="0" collapsed="false">
      <c r="A13" s="17"/>
      <c r="B13" s="8"/>
      <c r="C13" s="10" t="s">
        <v>21</v>
      </c>
      <c r="D13" s="10"/>
      <c r="E13" s="10"/>
      <c r="F13" s="10"/>
      <c r="G13" s="10"/>
      <c r="H13" s="10"/>
      <c r="I13" s="12" t="s">
        <v>22</v>
      </c>
    </row>
    <row r="14" customFormat="false" ht="22.5" hidden="false" customHeight="false" outlineLevel="0" collapsed="false">
      <c r="A14" s="17"/>
      <c r="B14" s="8"/>
      <c r="C14" s="8" t="s">
        <v>23</v>
      </c>
      <c r="D14" s="8"/>
      <c r="E14" s="14"/>
      <c r="F14" s="14"/>
      <c r="G14" s="11"/>
    </row>
    <row r="15" customFormat="false" ht="21" hidden="false" customHeight="false" outlineLevel="0" collapsed="false">
      <c r="A15" s="18" t="s">
        <v>28</v>
      </c>
      <c r="B15" s="19" t="s">
        <v>29</v>
      </c>
      <c r="C15" s="20" t="s">
        <v>30</v>
      </c>
      <c r="D15" s="20"/>
      <c r="E15" s="20"/>
      <c r="F15" s="20"/>
      <c r="G15" s="20" t="s">
        <v>31</v>
      </c>
      <c r="H15" s="20"/>
      <c r="I15" s="21" t="s">
        <v>32</v>
      </c>
    </row>
    <row r="16" customFormat="false" ht="21" hidden="false" customHeight="false" outlineLevel="0" collapsed="false">
      <c r="A16" s="22" t="s">
        <v>33</v>
      </c>
      <c r="B16" s="23" t="s">
        <v>34</v>
      </c>
      <c r="C16" s="24" t="s">
        <v>35</v>
      </c>
      <c r="D16" s="24" t="s">
        <v>36</v>
      </c>
      <c r="E16" s="24" t="s">
        <v>37</v>
      </c>
      <c r="F16" s="24" t="s">
        <v>38</v>
      </c>
      <c r="G16" s="24" t="s">
        <v>39</v>
      </c>
      <c r="H16" s="24" t="s">
        <v>40</v>
      </c>
      <c r="I16" s="25" t="s">
        <v>41</v>
      </c>
    </row>
    <row r="17" customFormat="false" ht="19.5" hidden="false" customHeight="false" outlineLevel="0" collapsed="false">
      <c r="A17" s="26" t="s">
        <v>42</v>
      </c>
      <c r="B17" s="27"/>
      <c r="C17" s="27"/>
      <c r="D17" s="28"/>
      <c r="E17" s="28"/>
      <c r="F17" s="28"/>
      <c r="G17" s="29"/>
      <c r="H17" s="29"/>
      <c r="I17" s="30"/>
    </row>
    <row r="18" customFormat="false" ht="21.75" hidden="false" customHeight="false" outlineLevel="0" collapsed="false">
      <c r="A18" s="31" t="s">
        <v>43</v>
      </c>
      <c r="B18" s="32" t="s">
        <v>44</v>
      </c>
      <c r="C18" s="32"/>
      <c r="D18" s="33"/>
      <c r="E18" s="33" t="s">
        <v>8</v>
      </c>
      <c r="F18" s="33"/>
      <c r="G18" s="34"/>
      <c r="H18" s="34"/>
      <c r="I18" s="35" t="s">
        <v>45</v>
      </c>
    </row>
    <row r="19" customFormat="false" ht="19.5" hidden="false" customHeight="false" outlineLevel="0" collapsed="false">
      <c r="A19" s="36" t="s">
        <v>46</v>
      </c>
      <c r="B19" s="37" t="s">
        <v>47</v>
      </c>
      <c r="C19" s="32"/>
      <c r="D19" s="33"/>
      <c r="E19" s="32"/>
      <c r="F19" s="33"/>
      <c r="G19" s="34"/>
      <c r="H19" s="34"/>
      <c r="I19" s="38" t="s">
        <v>48</v>
      </c>
    </row>
    <row r="20" customFormat="false" ht="19.5" hidden="false" customHeight="false" outlineLevel="0" collapsed="false">
      <c r="A20" s="36"/>
      <c r="B20" s="37" t="s">
        <v>49</v>
      </c>
      <c r="C20" s="32"/>
      <c r="D20" s="32"/>
      <c r="E20" s="32"/>
      <c r="F20" s="32"/>
      <c r="G20" s="38"/>
      <c r="H20" s="38"/>
      <c r="I20" s="34"/>
    </row>
    <row r="21" customFormat="false" ht="19.5" hidden="false" customHeight="false" outlineLevel="0" collapsed="false">
      <c r="A21" s="36"/>
      <c r="B21" s="39" t="s">
        <v>50</v>
      </c>
      <c r="C21" s="40" t="s">
        <v>51</v>
      </c>
      <c r="D21" s="41" t="s">
        <v>51</v>
      </c>
      <c r="E21" s="33" t="s">
        <v>51</v>
      </c>
      <c r="F21" s="33" t="n">
        <v>525</v>
      </c>
      <c r="G21" s="42" t="n">
        <f aca="false">(62755/1000000)</f>
        <v>0.062755</v>
      </c>
      <c r="H21" s="43"/>
      <c r="I21" s="38" t="s">
        <v>52</v>
      </c>
    </row>
    <row r="22" customFormat="false" ht="19.5" hidden="false" customHeight="false" outlineLevel="0" collapsed="false">
      <c r="A22" s="44"/>
      <c r="B22" s="45" t="s">
        <v>53</v>
      </c>
      <c r="C22" s="46"/>
      <c r="D22" s="46"/>
      <c r="E22" s="46"/>
      <c r="F22" s="46"/>
      <c r="G22" s="47" t="s">
        <v>8</v>
      </c>
      <c r="H22" s="48"/>
      <c r="I22" s="49"/>
    </row>
    <row r="23" customFormat="false" ht="21.75" hidden="false" customHeight="false" outlineLevel="0" collapsed="false">
      <c r="A23" s="39"/>
      <c r="B23" s="32" t="s">
        <v>54</v>
      </c>
      <c r="C23" s="32"/>
      <c r="D23" s="33"/>
      <c r="E23" s="33" t="s">
        <v>8</v>
      </c>
      <c r="F23" s="33"/>
      <c r="G23" s="34"/>
      <c r="H23" s="34"/>
      <c r="I23" s="35" t="s">
        <v>55</v>
      </c>
    </row>
    <row r="24" customFormat="false" ht="21.75" hidden="false" customHeight="false" outlineLevel="0" collapsed="false">
      <c r="A24" s="39"/>
      <c r="B24" s="37" t="s">
        <v>56</v>
      </c>
      <c r="C24" s="32"/>
      <c r="D24" s="33"/>
      <c r="E24" s="32"/>
      <c r="F24" s="33"/>
      <c r="G24" s="34"/>
      <c r="H24" s="34"/>
      <c r="I24" s="35" t="s">
        <v>45</v>
      </c>
    </row>
    <row r="25" customFormat="false" ht="19.5" hidden="false" customHeight="false" outlineLevel="0" collapsed="false">
      <c r="A25" s="39"/>
      <c r="B25" s="37" t="s">
        <v>57</v>
      </c>
      <c r="C25" s="32"/>
      <c r="D25" s="32"/>
      <c r="E25" s="32"/>
      <c r="F25" s="32"/>
      <c r="G25" s="38"/>
      <c r="H25" s="38"/>
      <c r="I25" s="38" t="s">
        <v>48</v>
      </c>
    </row>
    <row r="26" customFormat="false" ht="19.5" hidden="false" customHeight="false" outlineLevel="0" collapsed="false">
      <c r="A26" s="39"/>
      <c r="B26" s="39" t="s">
        <v>58</v>
      </c>
      <c r="C26" s="40" t="s">
        <v>51</v>
      </c>
      <c r="D26" s="33" t="s">
        <v>51</v>
      </c>
      <c r="E26" s="33" t="s">
        <v>51</v>
      </c>
      <c r="F26" s="50" t="n">
        <v>21000</v>
      </c>
      <c r="G26" s="38" t="n">
        <f aca="false">(62755/1000000)</f>
        <v>0.062755</v>
      </c>
      <c r="H26" s="43"/>
      <c r="I26" s="38" t="s">
        <v>59</v>
      </c>
    </row>
    <row r="27" customFormat="false" ht="19.5" hidden="false" customHeight="false" outlineLevel="0" collapsed="false">
      <c r="A27" s="51"/>
      <c r="B27" s="32" t="s">
        <v>60</v>
      </c>
      <c r="C27" s="32"/>
      <c r="D27" s="32"/>
      <c r="E27" s="32"/>
      <c r="F27" s="52"/>
      <c r="G27" s="53" t="s">
        <v>8</v>
      </c>
      <c r="H27" s="53"/>
      <c r="I27" s="54"/>
    </row>
    <row r="28" customFormat="false" ht="19.5" hidden="false" customHeight="false" outlineLevel="0" collapsed="false">
      <c r="A28" s="44"/>
      <c r="B28" s="46"/>
      <c r="C28" s="46"/>
      <c r="D28" s="46"/>
      <c r="E28" s="46"/>
      <c r="F28" s="55"/>
      <c r="G28" s="48"/>
      <c r="H28" s="48"/>
      <c r="I28" s="49"/>
    </row>
    <row r="29" s="60" customFormat="true" ht="19.5" hidden="false" customHeight="false" outlineLevel="0" collapsed="false">
      <c r="A29" s="56"/>
      <c r="B29" s="57"/>
      <c r="C29" s="57"/>
      <c r="D29" s="57"/>
      <c r="E29" s="57"/>
      <c r="F29" s="58"/>
      <c r="G29" s="42"/>
      <c r="H29" s="42"/>
      <c r="I29" s="59"/>
    </row>
    <row r="30" s="61" customFormat="true" ht="21" hidden="false" customHeight="false" outlineLevel="0" collapsed="false">
      <c r="A30" s="18" t="s">
        <v>28</v>
      </c>
      <c r="B30" s="19" t="s">
        <v>29</v>
      </c>
      <c r="C30" s="20" t="s">
        <v>30</v>
      </c>
      <c r="D30" s="20"/>
      <c r="E30" s="20"/>
      <c r="F30" s="20"/>
      <c r="G30" s="20" t="s">
        <v>31</v>
      </c>
      <c r="H30" s="20"/>
      <c r="I30" s="21" t="s">
        <v>32</v>
      </c>
    </row>
    <row r="31" s="61" customFormat="true" ht="21" hidden="false" customHeight="false" outlineLevel="0" collapsed="false">
      <c r="A31" s="22" t="s">
        <v>33</v>
      </c>
      <c r="B31" s="23" t="s">
        <v>34</v>
      </c>
      <c r="C31" s="24" t="s">
        <v>35</v>
      </c>
      <c r="D31" s="24" t="s">
        <v>36</v>
      </c>
      <c r="E31" s="24" t="s">
        <v>37</v>
      </c>
      <c r="F31" s="24" t="s">
        <v>38</v>
      </c>
      <c r="G31" s="24" t="s">
        <v>39</v>
      </c>
      <c r="H31" s="24" t="s">
        <v>40</v>
      </c>
      <c r="I31" s="62" t="s">
        <v>41</v>
      </c>
    </row>
    <row r="32" customFormat="false" ht="19.5" hidden="false" customHeight="false" outlineLevel="0" collapsed="false">
      <c r="A32" s="26" t="s">
        <v>61</v>
      </c>
      <c r="B32" s="27"/>
      <c r="C32" s="27"/>
      <c r="D32" s="28"/>
      <c r="E32" s="28"/>
      <c r="F32" s="28"/>
      <c r="G32" s="29"/>
      <c r="H32" s="29"/>
      <c r="I32" s="30"/>
    </row>
    <row r="33" customFormat="false" ht="22.5" hidden="false" customHeight="false" outlineLevel="0" collapsed="false">
      <c r="A33" s="39" t="s">
        <v>62</v>
      </c>
      <c r="B33" s="63"/>
      <c r="C33" s="63"/>
      <c r="D33" s="63"/>
      <c r="E33" s="63"/>
      <c r="F33" s="63"/>
      <c r="G33" s="63"/>
      <c r="H33" s="63"/>
      <c r="I33" s="63"/>
    </row>
    <row r="34" customFormat="false" ht="21.75" hidden="false" customHeight="false" outlineLevel="0" collapsed="false">
      <c r="A34" s="31" t="s">
        <v>63</v>
      </c>
      <c r="B34" s="32" t="s">
        <v>64</v>
      </c>
      <c r="C34" s="32"/>
      <c r="D34" s="32"/>
      <c r="E34" s="32" t="s">
        <v>8</v>
      </c>
      <c r="F34" s="32"/>
      <c r="G34" s="53"/>
      <c r="H34" s="53"/>
      <c r="I34" s="35" t="s">
        <v>45</v>
      </c>
    </row>
    <row r="35" customFormat="false" ht="19.5" hidden="false" customHeight="false" outlineLevel="0" collapsed="false">
      <c r="A35" s="31" t="s">
        <v>65</v>
      </c>
      <c r="B35" s="37" t="s">
        <v>66</v>
      </c>
      <c r="C35" s="32"/>
      <c r="D35" s="32"/>
      <c r="E35" s="32"/>
      <c r="F35" s="32"/>
      <c r="G35" s="53"/>
      <c r="H35" s="53"/>
      <c r="I35" s="38" t="s">
        <v>67</v>
      </c>
    </row>
    <row r="36" customFormat="false" ht="19.5" hidden="false" customHeight="false" outlineLevel="0" collapsed="false">
      <c r="A36" s="33"/>
      <c r="B36" s="37" t="s">
        <v>68</v>
      </c>
      <c r="C36" s="32"/>
      <c r="D36" s="32"/>
      <c r="E36" s="32"/>
      <c r="F36" s="32"/>
      <c r="G36" s="53"/>
      <c r="H36" s="53"/>
      <c r="I36" s="34"/>
    </row>
    <row r="37" customFormat="false" ht="19.5" hidden="false" customHeight="false" outlineLevel="0" collapsed="false">
      <c r="A37" s="33"/>
      <c r="B37" s="37" t="s">
        <v>69</v>
      </c>
      <c r="C37" s="32"/>
      <c r="D37" s="32"/>
      <c r="E37" s="32"/>
      <c r="F37" s="32"/>
      <c r="G37" s="53"/>
      <c r="H37" s="53"/>
      <c r="I37" s="54"/>
    </row>
    <row r="38" customFormat="false" ht="19.5" hidden="false" customHeight="false" outlineLevel="0" collapsed="false">
      <c r="A38" s="33"/>
      <c r="B38" s="37" t="s">
        <v>70</v>
      </c>
      <c r="C38" s="32"/>
      <c r="D38" s="32"/>
      <c r="E38" s="32"/>
      <c r="F38" s="32"/>
      <c r="G38" s="53"/>
      <c r="H38" s="53"/>
      <c r="I38" s="64"/>
    </row>
    <row r="39" customFormat="false" ht="19.5" hidden="false" customHeight="false" outlineLevel="0" collapsed="false">
      <c r="A39" s="33"/>
      <c r="B39" s="39" t="s">
        <v>71</v>
      </c>
      <c r="C39" s="39"/>
      <c r="D39" s="65" t="s">
        <v>72</v>
      </c>
      <c r="E39" s="32"/>
      <c r="F39" s="52"/>
      <c r="G39" s="37" t="s">
        <v>73</v>
      </c>
      <c r="H39" s="32"/>
      <c r="I39" s="34"/>
    </row>
    <row r="40" customFormat="false" ht="19.5" hidden="false" customHeight="false" outlineLevel="0" collapsed="false">
      <c r="A40" s="33"/>
      <c r="B40" s="37" t="s">
        <v>74</v>
      </c>
      <c r="C40" s="32"/>
      <c r="D40" s="32"/>
      <c r="E40" s="32"/>
      <c r="F40" s="52"/>
      <c r="G40" s="32" t="s">
        <v>8</v>
      </c>
      <c r="H40" s="32"/>
      <c r="I40" s="32"/>
    </row>
    <row r="41" customFormat="false" ht="19.5" hidden="false" customHeight="false" outlineLevel="0" collapsed="false">
      <c r="A41" s="33"/>
      <c r="B41" s="33" t="s">
        <v>75</v>
      </c>
      <c r="C41" s="33"/>
      <c r="D41" s="32"/>
      <c r="E41" s="32"/>
      <c r="F41" s="52"/>
      <c r="G41" s="32"/>
      <c r="H41" s="32"/>
      <c r="I41" s="32"/>
    </row>
    <row r="42" customFormat="false" ht="19.5" hidden="false" customHeight="false" outlineLevel="0" collapsed="false">
      <c r="A42" s="66"/>
      <c r="B42" s="46"/>
      <c r="C42" s="46"/>
      <c r="D42" s="46"/>
      <c r="E42" s="46"/>
      <c r="F42" s="55"/>
      <c r="G42" s="46"/>
      <c r="H42" s="46"/>
      <c r="I42" s="46"/>
    </row>
    <row r="43" customFormat="false" ht="19.5" hidden="false" customHeight="false" outlineLevel="0" collapsed="false">
      <c r="A43" s="67" t="s">
        <v>76</v>
      </c>
      <c r="B43" s="27"/>
      <c r="C43" s="27"/>
      <c r="D43" s="28"/>
      <c r="E43" s="28"/>
      <c r="F43" s="28"/>
      <c r="G43" s="29"/>
      <c r="H43" s="29"/>
      <c r="I43" s="30"/>
    </row>
    <row r="44" customFormat="false" ht="21.75" hidden="false" customHeight="false" outlineLevel="0" collapsed="false">
      <c r="A44" s="31" t="s">
        <v>77</v>
      </c>
      <c r="B44" s="32" t="s">
        <v>78</v>
      </c>
      <c r="C44" s="32"/>
      <c r="D44" s="33"/>
      <c r="E44" s="33" t="s">
        <v>8</v>
      </c>
      <c r="F44" s="33"/>
      <c r="G44" s="34"/>
      <c r="H44" s="34"/>
      <c r="I44" s="35" t="s">
        <v>45</v>
      </c>
    </row>
    <row r="45" customFormat="false" ht="19.5" hidden="false" customHeight="false" outlineLevel="0" collapsed="false">
      <c r="A45" s="31" t="s">
        <v>79</v>
      </c>
      <c r="B45" s="37" t="s">
        <v>80</v>
      </c>
      <c r="C45" s="32"/>
      <c r="D45" s="33"/>
      <c r="E45" s="32"/>
      <c r="F45" s="33"/>
      <c r="G45" s="34"/>
      <c r="H45" s="34"/>
      <c r="I45" s="38" t="s">
        <v>81</v>
      </c>
    </row>
    <row r="46" customFormat="false" ht="19.5" hidden="false" customHeight="false" outlineLevel="0" collapsed="false">
      <c r="A46" s="33"/>
      <c r="B46" s="39" t="s">
        <v>82</v>
      </c>
      <c r="C46" s="40" t="s">
        <v>51</v>
      </c>
      <c r="D46" s="33" t="s">
        <v>51</v>
      </c>
      <c r="E46" s="50" t="n">
        <v>1100</v>
      </c>
      <c r="F46" s="33" t="s">
        <v>51</v>
      </c>
      <c r="G46" s="68" t="s">
        <v>83</v>
      </c>
      <c r="H46" s="53"/>
      <c r="I46" s="69" t="s">
        <v>84</v>
      </c>
    </row>
    <row r="47" customFormat="false" ht="19.5" hidden="false" customHeight="false" outlineLevel="0" collapsed="false">
      <c r="A47" s="33"/>
      <c r="B47" s="39"/>
      <c r="C47" s="40"/>
      <c r="D47" s="33"/>
      <c r="E47" s="50"/>
      <c r="F47" s="33"/>
      <c r="G47" s="68"/>
      <c r="H47" s="53"/>
      <c r="I47" s="69"/>
    </row>
    <row r="48" customFormat="false" ht="19.5" hidden="false" customHeight="false" outlineLevel="0" collapsed="false">
      <c r="A48" s="33"/>
      <c r="B48" s="32" t="s">
        <v>8</v>
      </c>
      <c r="C48" s="32"/>
      <c r="D48" s="32"/>
      <c r="E48" s="32"/>
      <c r="F48" s="52"/>
      <c r="G48" s="32" t="s">
        <v>8</v>
      </c>
      <c r="H48" s="32"/>
      <c r="I48" s="46"/>
    </row>
    <row r="49" customFormat="false" ht="21.75" hidden="false" customHeight="false" outlineLevel="0" collapsed="false">
      <c r="A49" s="70" t="s">
        <v>85</v>
      </c>
      <c r="B49" s="27" t="s">
        <v>86</v>
      </c>
      <c r="C49" s="27"/>
      <c r="D49" s="71" t="s">
        <v>87</v>
      </c>
      <c r="E49" s="71" t="s">
        <v>88</v>
      </c>
      <c r="F49" s="71" t="s">
        <v>87</v>
      </c>
      <c r="G49" s="29"/>
      <c r="H49" s="29"/>
      <c r="I49" s="35" t="s">
        <v>45</v>
      </c>
    </row>
    <row r="50" customFormat="false" ht="19.5" hidden="false" customHeight="false" outlineLevel="0" collapsed="false">
      <c r="A50" s="33"/>
      <c r="B50" s="37" t="s">
        <v>89</v>
      </c>
      <c r="C50" s="32"/>
      <c r="D50" s="33"/>
      <c r="E50" s="32"/>
      <c r="F50" s="33"/>
      <c r="G50" s="34"/>
      <c r="H50" s="34"/>
      <c r="I50" s="38" t="s">
        <v>90</v>
      </c>
    </row>
    <row r="51" customFormat="false" ht="19.5" hidden="false" customHeight="false" outlineLevel="0" collapsed="false">
      <c r="A51" s="33"/>
      <c r="B51" s="39" t="s">
        <v>91</v>
      </c>
      <c r="C51" s="40" t="s">
        <v>51</v>
      </c>
      <c r="D51" s="33" t="s">
        <v>51</v>
      </c>
      <c r="E51" s="33" t="s">
        <v>51</v>
      </c>
      <c r="F51" s="33" t="n">
        <v>2</v>
      </c>
      <c r="G51" s="72" t="s">
        <v>83</v>
      </c>
      <c r="H51" s="53"/>
      <c r="I51" s="38" t="s">
        <v>81</v>
      </c>
    </row>
    <row r="52" customFormat="false" ht="19.5" hidden="false" customHeight="false" outlineLevel="0" collapsed="false">
      <c r="A52" s="33"/>
      <c r="B52" s="39"/>
      <c r="C52" s="40"/>
      <c r="D52" s="33"/>
      <c r="E52" s="33"/>
      <c r="F52" s="33"/>
      <c r="G52" s="72"/>
      <c r="H52" s="53"/>
      <c r="I52" s="38" t="s">
        <v>92</v>
      </c>
    </row>
    <row r="53" customFormat="false" ht="19.5" hidden="false" customHeight="false" outlineLevel="0" collapsed="false">
      <c r="A53" s="33"/>
      <c r="B53" s="39"/>
      <c r="C53" s="40"/>
      <c r="D53" s="33"/>
      <c r="E53" s="33"/>
      <c r="F53" s="33"/>
      <c r="G53" s="72"/>
      <c r="H53" s="53"/>
      <c r="I53" s="53"/>
    </row>
    <row r="54" customFormat="false" ht="19.5" hidden="false" customHeight="false" outlineLevel="0" collapsed="false">
      <c r="A54" s="66"/>
      <c r="B54" s="46" t="s">
        <v>8</v>
      </c>
      <c r="C54" s="46"/>
      <c r="D54" s="46"/>
      <c r="E54" s="46"/>
      <c r="F54" s="55"/>
      <c r="G54" s="46" t="s">
        <v>8</v>
      </c>
      <c r="H54" s="46"/>
      <c r="I54" s="66" t="s">
        <v>8</v>
      </c>
    </row>
    <row r="55" s="60" customFormat="true" ht="19.5" hidden="false" customHeight="false" outlineLevel="0" collapsed="false">
      <c r="A55" s="73"/>
      <c r="B55" s="57"/>
      <c r="C55" s="57"/>
      <c r="D55" s="57"/>
      <c r="E55" s="57"/>
      <c r="F55" s="58"/>
      <c r="G55" s="57"/>
      <c r="H55" s="57"/>
      <c r="I55" s="73"/>
    </row>
    <row r="56" s="60" customFormat="true" ht="19.5" hidden="false" customHeight="false" outlineLevel="0" collapsed="false">
      <c r="A56" s="73"/>
      <c r="B56" s="57"/>
      <c r="C56" s="57"/>
      <c r="D56" s="57"/>
      <c r="E56" s="57"/>
      <c r="F56" s="58"/>
      <c r="G56" s="57"/>
      <c r="H56" s="57"/>
      <c r="I56" s="73"/>
    </row>
    <row r="57" s="60" customFormat="true" ht="19.5" hidden="false" customHeight="false" outlineLevel="0" collapsed="false">
      <c r="A57" s="73"/>
      <c r="B57" s="57"/>
      <c r="C57" s="57"/>
      <c r="D57" s="57"/>
      <c r="E57" s="57"/>
      <c r="F57" s="58"/>
      <c r="G57" s="57"/>
      <c r="H57" s="57"/>
      <c r="I57" s="73"/>
    </row>
    <row r="58" s="60" customFormat="true" ht="19.5" hidden="false" customHeight="false" outlineLevel="0" collapsed="false">
      <c r="A58" s="73"/>
      <c r="B58" s="57"/>
      <c r="C58" s="57"/>
      <c r="D58" s="57"/>
      <c r="E58" s="57"/>
      <c r="F58" s="58"/>
      <c r="G58" s="57"/>
      <c r="H58" s="57"/>
      <c r="I58" s="73"/>
    </row>
    <row r="59" s="60" customFormat="true" ht="19.5" hidden="false" customHeight="false" outlineLevel="0" collapsed="false">
      <c r="A59" s="73"/>
      <c r="B59" s="57"/>
      <c r="C59" s="57"/>
      <c r="D59" s="57"/>
      <c r="E59" s="57"/>
      <c r="F59" s="58"/>
      <c r="G59" s="57"/>
      <c r="H59" s="57"/>
      <c r="I59" s="73"/>
    </row>
    <row r="60" s="61" customFormat="true" ht="21" hidden="false" customHeight="false" outlineLevel="0" collapsed="false">
      <c r="A60" s="18" t="s">
        <v>28</v>
      </c>
      <c r="B60" s="19" t="s">
        <v>29</v>
      </c>
      <c r="C60" s="20" t="s">
        <v>30</v>
      </c>
      <c r="D60" s="20"/>
      <c r="E60" s="20"/>
      <c r="F60" s="20"/>
      <c r="G60" s="20" t="s">
        <v>31</v>
      </c>
      <c r="H60" s="20"/>
      <c r="I60" s="21" t="s">
        <v>32</v>
      </c>
    </row>
    <row r="61" s="61" customFormat="true" ht="21" hidden="false" customHeight="false" outlineLevel="0" collapsed="false">
      <c r="A61" s="22" t="s">
        <v>33</v>
      </c>
      <c r="B61" s="23" t="s">
        <v>34</v>
      </c>
      <c r="C61" s="24" t="s">
        <v>35</v>
      </c>
      <c r="D61" s="24" t="s">
        <v>36</v>
      </c>
      <c r="E61" s="24" t="s">
        <v>37</v>
      </c>
      <c r="F61" s="24" t="s">
        <v>38</v>
      </c>
      <c r="G61" s="24" t="s">
        <v>39</v>
      </c>
      <c r="H61" s="24" t="s">
        <v>40</v>
      </c>
      <c r="I61" s="62" t="s">
        <v>41</v>
      </c>
    </row>
    <row r="62" customFormat="false" ht="19.5" hidden="false" customHeight="false" outlineLevel="0" collapsed="false">
      <c r="A62" s="26" t="s">
        <v>93</v>
      </c>
      <c r="B62" s="27"/>
      <c r="C62" s="27"/>
      <c r="D62" s="28"/>
      <c r="E62" s="28"/>
      <c r="F62" s="28"/>
      <c r="G62" s="29"/>
      <c r="H62" s="29"/>
      <c r="I62" s="30"/>
    </row>
    <row r="63" customFormat="false" ht="21.75" hidden="false" customHeight="false" outlineLevel="0" collapsed="false">
      <c r="A63" s="31" t="s">
        <v>94</v>
      </c>
      <c r="B63" s="32" t="s">
        <v>95</v>
      </c>
      <c r="C63" s="32"/>
      <c r="D63" s="33"/>
      <c r="E63" s="33" t="s">
        <v>8</v>
      </c>
      <c r="F63" s="33"/>
      <c r="G63" s="34"/>
      <c r="H63" s="34"/>
      <c r="I63" s="35" t="s">
        <v>45</v>
      </c>
    </row>
    <row r="64" customFormat="false" ht="19.5" hidden="false" customHeight="false" outlineLevel="0" collapsed="false">
      <c r="A64" s="39"/>
      <c r="B64" s="37" t="s">
        <v>96</v>
      </c>
      <c r="C64" s="32"/>
      <c r="D64" s="33"/>
      <c r="E64" s="32"/>
      <c r="F64" s="33"/>
      <c r="G64" s="34"/>
      <c r="H64" s="34"/>
      <c r="I64" s="38" t="s">
        <v>81</v>
      </c>
    </row>
    <row r="65" customFormat="false" ht="19.5" hidden="false" customHeight="false" outlineLevel="0" collapsed="false">
      <c r="A65" s="33"/>
      <c r="B65" s="39" t="s">
        <v>97</v>
      </c>
      <c r="C65" s="40" t="s">
        <v>51</v>
      </c>
      <c r="D65" s="33" t="s">
        <v>51</v>
      </c>
      <c r="E65" s="33" t="s">
        <v>51</v>
      </c>
      <c r="F65" s="33" t="n">
        <v>1</v>
      </c>
      <c r="G65" s="68" t="s">
        <v>83</v>
      </c>
      <c r="H65" s="53"/>
      <c r="I65" s="64"/>
    </row>
    <row r="66" customFormat="false" ht="19.5" hidden="false" customHeight="false" outlineLevel="0" collapsed="false">
      <c r="A66" s="33"/>
      <c r="B66" s="39"/>
      <c r="C66" s="40"/>
      <c r="D66" s="33"/>
      <c r="E66" s="33"/>
      <c r="F66" s="33"/>
      <c r="G66" s="68"/>
      <c r="H66" s="53"/>
      <c r="I66" s="64"/>
    </row>
    <row r="67" customFormat="false" ht="19.5" hidden="false" customHeight="false" outlineLevel="0" collapsed="false">
      <c r="A67" s="33"/>
      <c r="B67" s="32" t="s">
        <v>8</v>
      </c>
      <c r="C67" s="32"/>
      <c r="D67" s="32"/>
      <c r="E67" s="32"/>
      <c r="F67" s="52"/>
      <c r="G67" s="32" t="s">
        <v>8</v>
      </c>
      <c r="H67" s="32"/>
      <c r="I67" s="32"/>
    </row>
    <row r="68" customFormat="false" ht="21.75" hidden="false" customHeight="false" outlineLevel="0" collapsed="false">
      <c r="A68" s="39"/>
      <c r="B68" s="32" t="s">
        <v>98</v>
      </c>
      <c r="C68" s="32"/>
      <c r="D68" s="33"/>
      <c r="E68" s="33" t="s">
        <v>8</v>
      </c>
      <c r="F68" s="33"/>
      <c r="G68" s="32"/>
      <c r="H68" s="32"/>
      <c r="I68" s="35" t="s">
        <v>45</v>
      </c>
    </row>
    <row r="69" customFormat="false" ht="19.5" hidden="false" customHeight="false" outlineLevel="0" collapsed="false">
      <c r="A69" s="33"/>
      <c r="B69" s="39" t="s">
        <v>99</v>
      </c>
      <c r="C69" s="40" t="s">
        <v>51</v>
      </c>
      <c r="D69" s="33" t="s">
        <v>51</v>
      </c>
      <c r="E69" s="33" t="s">
        <v>51</v>
      </c>
      <c r="F69" s="33" t="n">
        <v>1</v>
      </c>
      <c r="G69" s="37" t="s">
        <v>73</v>
      </c>
      <c r="H69" s="32"/>
      <c r="I69" s="38" t="s">
        <v>81</v>
      </c>
    </row>
    <row r="70" customFormat="false" ht="19.5" hidden="false" customHeight="false" outlineLevel="0" collapsed="false">
      <c r="A70" s="33"/>
      <c r="B70" s="39"/>
      <c r="C70" s="40"/>
      <c r="D70" s="33"/>
      <c r="E70" s="33"/>
      <c r="F70" s="33"/>
      <c r="G70" s="32"/>
      <c r="H70" s="32"/>
      <c r="I70" s="53"/>
    </row>
    <row r="71" customFormat="false" ht="19.5" hidden="false" customHeight="false" outlineLevel="0" collapsed="false">
      <c r="A71" s="33"/>
      <c r="B71" s="32" t="s">
        <v>8</v>
      </c>
      <c r="C71" s="32"/>
      <c r="D71" s="32"/>
      <c r="E71" s="32"/>
      <c r="F71" s="52"/>
      <c r="G71" s="32" t="s">
        <v>8</v>
      </c>
      <c r="H71" s="32"/>
      <c r="I71" s="32"/>
    </row>
    <row r="72" customFormat="false" ht="21.75" hidden="false" customHeight="false" outlineLevel="0" collapsed="false">
      <c r="A72" s="39"/>
      <c r="B72" s="32" t="s">
        <v>100</v>
      </c>
      <c r="C72" s="32"/>
      <c r="D72" s="39"/>
      <c r="E72" s="32"/>
      <c r="F72" s="32"/>
      <c r="G72" s="32"/>
      <c r="H72" s="32"/>
      <c r="I72" s="35" t="s">
        <v>45</v>
      </c>
    </row>
    <row r="73" customFormat="false" ht="23.25" hidden="false" customHeight="false" outlineLevel="0" collapsed="false">
      <c r="A73" s="74"/>
      <c r="B73" s="39" t="s">
        <v>101</v>
      </c>
      <c r="C73" s="40" t="s">
        <v>51</v>
      </c>
      <c r="D73" s="41" t="s">
        <v>51</v>
      </c>
      <c r="E73" s="41" t="s">
        <v>51</v>
      </c>
      <c r="F73" s="41" t="s">
        <v>51</v>
      </c>
      <c r="G73" s="75" t="n">
        <v>0</v>
      </c>
      <c r="H73" s="75"/>
      <c r="I73" s="38" t="s">
        <v>81</v>
      </c>
    </row>
    <row r="74" customFormat="false" ht="23.25" hidden="false" customHeight="false" outlineLevel="0" collapsed="false">
      <c r="A74" s="74"/>
      <c r="B74" s="39"/>
      <c r="C74" s="40"/>
      <c r="D74" s="41"/>
      <c r="E74" s="41"/>
      <c r="F74" s="41"/>
      <c r="G74" s="75"/>
      <c r="H74" s="75"/>
      <c r="I74" s="53"/>
    </row>
    <row r="75" customFormat="false" ht="23.25" hidden="false" customHeight="false" outlineLevel="0" collapsed="false">
      <c r="A75" s="74"/>
      <c r="B75" s="32" t="s">
        <v>8</v>
      </c>
      <c r="C75" s="76"/>
      <c r="D75" s="32"/>
      <c r="E75" s="32"/>
      <c r="F75" s="32"/>
      <c r="G75" s="53"/>
      <c r="H75" s="53"/>
      <c r="I75" s="34"/>
    </row>
    <row r="76" customFormat="false" ht="21.75" hidden="false" customHeight="false" outlineLevel="0" collapsed="false">
      <c r="A76" s="32"/>
      <c r="B76" s="32" t="s">
        <v>102</v>
      </c>
      <c r="C76" s="32"/>
      <c r="D76" s="32"/>
      <c r="E76" s="32"/>
      <c r="F76" s="32"/>
      <c r="G76" s="53"/>
      <c r="H76" s="53"/>
      <c r="I76" s="35" t="s">
        <v>45</v>
      </c>
    </row>
    <row r="77" customFormat="false" ht="23.25" hidden="false" customHeight="false" outlineLevel="0" collapsed="false">
      <c r="A77" s="77"/>
      <c r="B77" s="39" t="s">
        <v>103</v>
      </c>
      <c r="C77" s="40" t="s">
        <v>51</v>
      </c>
      <c r="D77" s="33" t="s">
        <v>51</v>
      </c>
      <c r="E77" s="33" t="n">
        <v>1</v>
      </c>
      <c r="F77" s="33" t="n">
        <v>1</v>
      </c>
      <c r="G77" s="53" t="s">
        <v>51</v>
      </c>
      <c r="H77" s="53"/>
      <c r="I77" s="38" t="s">
        <v>81</v>
      </c>
    </row>
    <row r="78" customFormat="false" ht="23.25" hidden="false" customHeight="false" outlineLevel="0" collapsed="false">
      <c r="A78" s="77"/>
      <c r="B78" s="39"/>
      <c r="C78" s="40"/>
      <c r="D78" s="33"/>
      <c r="E78" s="33"/>
      <c r="F78" s="33"/>
      <c r="G78" s="53"/>
      <c r="H78" s="53"/>
      <c r="I78" s="53"/>
    </row>
    <row r="79" customFormat="false" ht="19.5" hidden="false" customHeight="false" outlineLevel="0" collapsed="false">
      <c r="A79" s="32"/>
      <c r="B79" s="32" t="s">
        <v>8</v>
      </c>
      <c r="C79" s="76"/>
      <c r="D79" s="78"/>
      <c r="E79" s="78"/>
      <c r="F79" s="78"/>
      <c r="G79" s="79" t="s">
        <v>8</v>
      </c>
      <c r="H79" s="79"/>
      <c r="I79" s="34"/>
    </row>
    <row r="80" customFormat="false" ht="21.75" hidden="false" customHeight="false" outlineLevel="0" collapsed="false">
      <c r="A80" s="39"/>
      <c r="B80" s="80" t="s">
        <v>104</v>
      </c>
      <c r="C80" s="80"/>
      <c r="D80" s="33"/>
      <c r="E80" s="33" t="s">
        <v>8</v>
      </c>
      <c r="F80" s="33"/>
      <c r="G80" s="81"/>
      <c r="H80" s="81"/>
      <c r="I80" s="35" t="s">
        <v>45</v>
      </c>
    </row>
    <row r="81" customFormat="false" ht="19.5" hidden="false" customHeight="false" outlineLevel="0" collapsed="false">
      <c r="A81" s="82"/>
      <c r="B81" s="39" t="s">
        <v>105</v>
      </c>
      <c r="C81" s="40" t="s">
        <v>51</v>
      </c>
      <c r="D81" s="83" t="s">
        <v>51</v>
      </c>
      <c r="E81" s="83" t="n">
        <v>1</v>
      </c>
      <c r="F81" s="83" t="n">
        <v>1</v>
      </c>
      <c r="G81" s="81" t="s">
        <v>51</v>
      </c>
      <c r="H81" s="81"/>
      <c r="I81" s="38" t="s">
        <v>106</v>
      </c>
    </row>
    <row r="82" customFormat="false" ht="19.5" hidden="false" customHeight="false" outlineLevel="0" collapsed="false">
      <c r="A82" s="82"/>
      <c r="B82" s="39"/>
      <c r="C82" s="40"/>
      <c r="D82" s="83"/>
      <c r="E82" s="83"/>
      <c r="F82" s="83"/>
      <c r="G82" s="81"/>
      <c r="H82" s="81"/>
      <c r="I82" s="53"/>
    </row>
    <row r="83" customFormat="false" ht="19.5" hidden="false" customHeight="false" outlineLevel="0" collapsed="false">
      <c r="A83" s="46"/>
      <c r="B83" s="46" t="s">
        <v>8</v>
      </c>
      <c r="C83" s="84"/>
      <c r="D83" s="85"/>
      <c r="E83" s="85"/>
      <c r="F83" s="85"/>
      <c r="G83" s="86" t="s">
        <v>8</v>
      </c>
      <c r="H83" s="86"/>
      <c r="I83" s="85"/>
    </row>
    <row r="84" customFormat="false" ht="21.75" hidden="false" customHeight="false" outlineLevel="0" collapsed="false">
      <c r="A84" s="26" t="s">
        <v>107</v>
      </c>
      <c r="B84" s="87" t="s">
        <v>108</v>
      </c>
      <c r="C84" s="27"/>
      <c r="D84" s="28"/>
      <c r="E84" s="28" t="s">
        <v>8</v>
      </c>
      <c r="F84" s="28"/>
      <c r="G84" s="27"/>
      <c r="H84" s="27"/>
      <c r="I84" s="35" t="s">
        <v>45</v>
      </c>
    </row>
    <row r="85" customFormat="false" ht="19.5" hidden="false" customHeight="false" outlineLevel="0" collapsed="false">
      <c r="A85" s="33"/>
      <c r="B85" s="88" t="s">
        <v>109</v>
      </c>
      <c r="C85" s="32"/>
      <c r="D85" s="32"/>
      <c r="E85" s="32"/>
      <c r="F85" s="32"/>
      <c r="G85" s="32"/>
      <c r="H85" s="32"/>
      <c r="I85" s="89" t="s">
        <v>110</v>
      </c>
    </row>
    <row r="86" customFormat="false" ht="22.5" hidden="false" customHeight="false" outlineLevel="0" collapsed="false">
      <c r="A86" s="33"/>
      <c r="B86" s="39" t="s">
        <v>111</v>
      </c>
      <c r="C86" s="40" t="s">
        <v>51</v>
      </c>
      <c r="D86" s="33" t="s">
        <v>51</v>
      </c>
      <c r="E86" s="33" t="s">
        <v>51</v>
      </c>
      <c r="F86" s="33" t="n">
        <v>1</v>
      </c>
      <c r="G86" s="37" t="s">
        <v>73</v>
      </c>
      <c r="H86" s="32"/>
      <c r="I86" s="63"/>
    </row>
    <row r="87" customFormat="false" ht="19.5" hidden="false" customHeight="false" outlineLevel="0" collapsed="false">
      <c r="A87" s="90"/>
      <c r="B87" s="46" t="s">
        <v>8</v>
      </c>
      <c r="C87" s="46"/>
      <c r="D87" s="46"/>
      <c r="E87" s="46"/>
      <c r="F87" s="55"/>
      <c r="G87" s="46" t="s">
        <v>8</v>
      </c>
      <c r="H87" s="46"/>
      <c r="I87" s="46"/>
    </row>
    <row r="88" s="60" customFormat="true" ht="19.5" hidden="false" customHeight="false" outlineLevel="0" collapsed="false">
      <c r="A88" s="91"/>
      <c r="B88" s="57"/>
      <c r="C88" s="57"/>
      <c r="D88" s="57"/>
      <c r="E88" s="57"/>
      <c r="F88" s="58"/>
      <c r="G88" s="57"/>
      <c r="H88" s="57"/>
      <c r="I88" s="57"/>
    </row>
    <row r="89" s="61" customFormat="true" ht="21" hidden="false" customHeight="false" outlineLevel="0" collapsed="false">
      <c r="A89" s="18" t="s">
        <v>28</v>
      </c>
      <c r="B89" s="19" t="s">
        <v>29</v>
      </c>
      <c r="C89" s="20" t="s">
        <v>30</v>
      </c>
      <c r="D89" s="20"/>
      <c r="E89" s="20"/>
      <c r="F89" s="20"/>
      <c r="G89" s="20" t="s">
        <v>31</v>
      </c>
      <c r="H89" s="20"/>
      <c r="I89" s="21" t="s">
        <v>32</v>
      </c>
    </row>
    <row r="90" s="61" customFormat="true" ht="21" hidden="false" customHeight="false" outlineLevel="0" collapsed="false">
      <c r="A90" s="22" t="s">
        <v>33</v>
      </c>
      <c r="B90" s="23" t="s">
        <v>34</v>
      </c>
      <c r="C90" s="24" t="s">
        <v>35</v>
      </c>
      <c r="D90" s="24" t="s">
        <v>36</v>
      </c>
      <c r="E90" s="24" t="s">
        <v>37</v>
      </c>
      <c r="F90" s="24" t="s">
        <v>38</v>
      </c>
      <c r="G90" s="24" t="s">
        <v>39</v>
      </c>
      <c r="H90" s="24" t="s">
        <v>40</v>
      </c>
      <c r="I90" s="62" t="s">
        <v>41</v>
      </c>
    </row>
    <row r="91" customFormat="false" ht="21.75" hidden="false" customHeight="false" outlineLevel="0" collapsed="false">
      <c r="A91" s="26" t="s">
        <v>112</v>
      </c>
      <c r="B91" s="27" t="s">
        <v>113</v>
      </c>
      <c r="C91" s="27"/>
      <c r="D91" s="28"/>
      <c r="E91" s="28" t="s">
        <v>8</v>
      </c>
      <c r="F91" s="28"/>
      <c r="G91" s="29"/>
      <c r="H91" s="29"/>
      <c r="I91" s="92" t="s">
        <v>114</v>
      </c>
    </row>
    <row r="92" customFormat="false" ht="19.5" hidden="false" customHeight="false" outlineLevel="0" collapsed="false">
      <c r="A92" s="39" t="s">
        <v>115</v>
      </c>
      <c r="B92" s="39" t="s">
        <v>116</v>
      </c>
      <c r="C92" s="40" t="n">
        <v>3</v>
      </c>
      <c r="D92" s="33" t="n">
        <v>3</v>
      </c>
      <c r="E92" s="33" t="n">
        <v>3</v>
      </c>
      <c r="F92" s="33" t="n">
        <v>4</v>
      </c>
      <c r="G92" s="53" t="n">
        <v>0.13</v>
      </c>
      <c r="H92" s="53"/>
      <c r="I92" s="89" t="s">
        <v>117</v>
      </c>
    </row>
    <row r="93" customFormat="false" ht="19.5" hidden="false" customHeight="false" outlineLevel="0" collapsed="false">
      <c r="A93" s="32"/>
      <c r="B93" s="32" t="s">
        <v>8</v>
      </c>
      <c r="C93" s="32"/>
      <c r="D93" s="32"/>
      <c r="E93" s="32"/>
      <c r="F93" s="32"/>
      <c r="G93" s="53" t="s">
        <v>8</v>
      </c>
      <c r="H93" s="53"/>
      <c r="I93" s="93" t="s">
        <v>118</v>
      </c>
    </row>
    <row r="94" customFormat="false" ht="19.5" hidden="false" customHeight="false" outlineLevel="0" collapsed="false">
      <c r="A94" s="32"/>
      <c r="B94" s="32"/>
      <c r="C94" s="32"/>
      <c r="D94" s="32"/>
      <c r="E94" s="32"/>
      <c r="F94" s="32"/>
      <c r="G94" s="53"/>
      <c r="H94" s="53"/>
      <c r="I94" s="79"/>
    </row>
    <row r="95" customFormat="false" ht="21.75" hidden="false" customHeight="false" outlineLevel="0" collapsed="false">
      <c r="A95" s="32"/>
      <c r="B95" s="32" t="s">
        <v>119</v>
      </c>
      <c r="C95" s="32"/>
      <c r="D95" s="33"/>
      <c r="E95" s="33" t="s">
        <v>8</v>
      </c>
      <c r="F95" s="33"/>
      <c r="G95" s="53"/>
      <c r="H95" s="53"/>
      <c r="I95" s="94" t="s">
        <v>120</v>
      </c>
    </row>
    <row r="96" customFormat="false" ht="19.5" hidden="false" customHeight="false" outlineLevel="0" collapsed="false">
      <c r="A96" s="39"/>
      <c r="B96" s="37" t="s">
        <v>121</v>
      </c>
      <c r="C96" s="32"/>
      <c r="D96" s="32"/>
      <c r="E96" s="32"/>
      <c r="F96" s="32"/>
      <c r="G96" s="95"/>
      <c r="H96" s="95"/>
      <c r="I96" s="89" t="s">
        <v>117</v>
      </c>
    </row>
    <row r="97" customFormat="false" ht="19.5" hidden="false" customHeight="false" outlineLevel="0" collapsed="false">
      <c r="A97" s="96"/>
      <c r="B97" s="39" t="s">
        <v>122</v>
      </c>
      <c r="C97" s="40" t="s">
        <v>51</v>
      </c>
      <c r="D97" s="33" t="s">
        <v>51</v>
      </c>
      <c r="E97" s="33" t="n">
        <v>6</v>
      </c>
      <c r="F97" s="33" t="n">
        <v>7</v>
      </c>
      <c r="G97" s="97" t="s">
        <v>123</v>
      </c>
      <c r="H97" s="95"/>
      <c r="I97" s="89" t="s">
        <v>124</v>
      </c>
    </row>
    <row r="98" customFormat="false" ht="19.5" hidden="false" customHeight="false" outlineLevel="0" collapsed="false">
      <c r="A98" s="96"/>
      <c r="B98" s="39"/>
      <c r="C98" s="39"/>
      <c r="D98" s="32"/>
      <c r="E98" s="32"/>
      <c r="F98" s="32"/>
      <c r="G98" s="95"/>
      <c r="H98" s="95"/>
      <c r="I98" s="33"/>
    </row>
    <row r="99" customFormat="false" ht="19.5" hidden="false" customHeight="false" outlineLevel="0" collapsed="false">
      <c r="A99" s="98"/>
      <c r="B99" s="46" t="s">
        <v>8</v>
      </c>
      <c r="C99" s="46"/>
      <c r="D99" s="46"/>
      <c r="E99" s="46"/>
      <c r="F99" s="46"/>
      <c r="G99" s="48" t="s">
        <v>8</v>
      </c>
      <c r="H99" s="48"/>
      <c r="I99" s="66"/>
    </row>
    <row r="100" customFormat="false" ht="21.75" hidden="false" customHeight="false" outlineLevel="0" collapsed="false">
      <c r="A100" s="99" t="s">
        <v>125</v>
      </c>
      <c r="B100" s="27" t="s">
        <v>126</v>
      </c>
      <c r="C100" s="27"/>
      <c r="D100" s="28"/>
      <c r="E100" s="28" t="s">
        <v>8</v>
      </c>
      <c r="F100" s="28"/>
      <c r="G100" s="30"/>
      <c r="H100" s="30"/>
      <c r="I100" s="100" t="s">
        <v>127</v>
      </c>
    </row>
    <row r="101" customFormat="false" ht="19.5" hidden="false" customHeight="false" outlineLevel="0" collapsed="false">
      <c r="A101" s="101"/>
      <c r="B101" s="39" t="s">
        <v>128</v>
      </c>
      <c r="C101" s="40" t="s">
        <v>51</v>
      </c>
      <c r="D101" s="33" t="s">
        <v>51</v>
      </c>
      <c r="E101" s="33" t="n">
        <v>1</v>
      </c>
      <c r="F101" s="33" t="s">
        <v>51</v>
      </c>
      <c r="G101" s="68" t="s">
        <v>129</v>
      </c>
      <c r="H101" s="53"/>
      <c r="I101" s="89" t="s">
        <v>130</v>
      </c>
    </row>
    <row r="102" customFormat="false" ht="22.5" hidden="false" customHeight="false" outlineLevel="0" collapsed="false">
      <c r="A102" s="101"/>
      <c r="B102" s="32" t="s">
        <v>8</v>
      </c>
      <c r="C102" s="32"/>
      <c r="D102" s="32"/>
      <c r="E102" s="32"/>
      <c r="F102" s="32"/>
      <c r="G102" s="102" t="s">
        <v>8</v>
      </c>
      <c r="H102" s="102"/>
      <c r="I102" s="63"/>
    </row>
    <row r="103" customFormat="false" ht="22.5" hidden="false" customHeight="false" outlineLevel="0" collapsed="false">
      <c r="A103" s="101"/>
      <c r="B103" s="32"/>
      <c r="C103" s="32"/>
      <c r="D103" s="32"/>
      <c r="E103" s="32"/>
      <c r="F103" s="32"/>
      <c r="G103" s="53"/>
      <c r="H103" s="53"/>
      <c r="I103" s="63"/>
    </row>
    <row r="104" customFormat="false" ht="22.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103"/>
    </row>
    <row r="105" customFormat="false" ht="22.5" hidden="false" customHeight="false" outlineLevel="0" collapsed="false">
      <c r="A105" s="104"/>
      <c r="B105" s="57"/>
      <c r="C105" s="57"/>
      <c r="D105" s="57"/>
      <c r="E105" s="57"/>
      <c r="F105" s="58"/>
      <c r="G105" s="42"/>
      <c r="H105" s="42"/>
      <c r="I105" s="57"/>
    </row>
    <row r="106" customFormat="false" ht="22.5" hidden="false" customHeight="false" outlineLevel="0" collapsed="false">
      <c r="A106" s="104"/>
      <c r="B106" s="57"/>
      <c r="C106" s="57"/>
      <c r="D106" s="57"/>
      <c r="E106" s="57"/>
      <c r="F106" s="58"/>
      <c r="G106" s="42"/>
      <c r="H106" s="42"/>
      <c r="I106" s="57"/>
    </row>
    <row r="107" customFormat="false" ht="22.5" hidden="false" customHeight="false" outlineLevel="0" collapsed="false">
      <c r="A107" s="104"/>
      <c r="B107" s="57"/>
      <c r="C107" s="57"/>
      <c r="D107" s="57"/>
      <c r="E107" s="57"/>
      <c r="F107" s="58"/>
      <c r="G107" s="42"/>
      <c r="H107" s="42"/>
      <c r="I107" s="57"/>
    </row>
    <row r="108" customFormat="false" ht="22.5" hidden="false" customHeight="false" outlineLevel="0" collapsed="false">
      <c r="A108" s="104"/>
      <c r="B108" s="57"/>
      <c r="C108" s="57"/>
      <c r="D108" s="57"/>
      <c r="E108" s="57"/>
      <c r="F108" s="58"/>
      <c r="G108" s="42"/>
      <c r="H108" s="42"/>
      <c r="I108" s="57"/>
    </row>
  </sheetData>
  <mergeCells count="14">
    <mergeCell ref="C4:G4"/>
    <mergeCell ref="C6:H6"/>
    <mergeCell ref="C7:H7"/>
    <mergeCell ref="C10:G10"/>
    <mergeCell ref="C12:H12"/>
    <mergeCell ref="C13:H13"/>
    <mergeCell ref="C15:F15"/>
    <mergeCell ref="G15:H15"/>
    <mergeCell ref="C30:F30"/>
    <mergeCell ref="G30:H30"/>
    <mergeCell ref="C60:F60"/>
    <mergeCell ref="G60:H60"/>
    <mergeCell ref="C89:F89"/>
    <mergeCell ref="G89:H89"/>
  </mergeCells>
  <printOptions headings="false" gridLines="false" gridLinesSet="true" horizontalCentered="false" verticalCentered="false"/>
  <pageMargins left="0.275694444444444" right="0.118055555555556" top="0.945138888888889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39.24"/>
    <col collapsed="false" customWidth="true" hidden="false" outlineLevel="0" max="7" min="7" style="0" width="8.12"/>
    <col collapsed="false" customWidth="true" hidden="false" outlineLevel="0" max="8" min="8" style="0" width="7.99"/>
    <col collapsed="false" customWidth="true" hidden="false" outlineLevel="0" max="9" min="9" style="0" width="17.49"/>
  </cols>
  <sheetData>
    <row r="1" customFormat="false" ht="23.25" hidden="false" customHeight="false" outlineLevel="0" collapsed="false">
      <c r="A1" s="2" t="s">
        <v>0</v>
      </c>
      <c r="B1" s="2" t="s">
        <v>131</v>
      </c>
      <c r="C1" s="3"/>
      <c r="D1" s="3"/>
      <c r="E1" s="2" t="s">
        <v>2</v>
      </c>
      <c r="F1" s="3"/>
      <c r="G1" s="42"/>
      <c r="H1" s="42"/>
      <c r="I1" s="3"/>
    </row>
    <row r="2" customFormat="false" ht="23.25" hidden="false" customHeight="false" outlineLevel="0" collapsed="false">
      <c r="A2" s="2" t="s">
        <v>3</v>
      </c>
      <c r="B2" s="4" t="s">
        <v>132</v>
      </c>
      <c r="C2" s="3"/>
      <c r="D2" s="3"/>
      <c r="E2" s="105"/>
      <c r="F2" s="3"/>
      <c r="G2" s="42"/>
      <c r="H2" s="42"/>
      <c r="I2" s="3"/>
    </row>
    <row r="3" customFormat="false" ht="21" hidden="false" customHeight="false" outlineLevel="0" collapsed="false">
      <c r="A3" s="5" t="s">
        <v>5</v>
      </c>
      <c r="B3" s="5" t="s">
        <v>6</v>
      </c>
      <c r="C3" s="6" t="s">
        <v>7</v>
      </c>
      <c r="D3" s="5"/>
      <c r="E3" s="5"/>
      <c r="F3" s="7"/>
      <c r="G3" s="42"/>
      <c r="H3" s="42"/>
      <c r="I3" s="6" t="s">
        <v>9</v>
      </c>
    </row>
    <row r="4" customFormat="false" ht="19.5" hidden="false" customHeight="false" outlineLevel="0" collapsed="false">
      <c r="A4" s="8" t="s">
        <v>133</v>
      </c>
      <c r="B4" s="8" t="s">
        <v>134</v>
      </c>
      <c r="C4" s="8" t="s">
        <v>135</v>
      </c>
      <c r="D4" s="8"/>
      <c r="E4" s="14"/>
      <c r="F4" s="106"/>
      <c r="G4" s="42"/>
      <c r="H4" s="42"/>
      <c r="I4" s="107" t="s">
        <v>136</v>
      </c>
    </row>
    <row r="5" customFormat="false" ht="19.5" hidden="false" customHeight="false" outlineLevel="0" collapsed="false">
      <c r="A5" s="13" t="s">
        <v>137</v>
      </c>
      <c r="B5" s="8"/>
      <c r="C5" s="8" t="s">
        <v>138</v>
      </c>
      <c r="D5" s="8"/>
      <c r="E5" s="14"/>
      <c r="F5" s="14"/>
      <c r="G5" s="42"/>
      <c r="H5" s="42"/>
      <c r="I5" s="107" t="s">
        <v>139</v>
      </c>
    </row>
    <row r="6" customFormat="false" ht="21" hidden="false" customHeight="false" outlineLevel="0" collapsed="false">
      <c r="A6" s="8" t="s">
        <v>8</v>
      </c>
      <c r="B6" s="5" t="s">
        <v>24</v>
      </c>
      <c r="C6" s="6" t="s">
        <v>25</v>
      </c>
      <c r="D6" s="16"/>
      <c r="E6" s="16"/>
      <c r="F6" s="6"/>
      <c r="G6" s="42"/>
      <c r="H6" s="42"/>
      <c r="I6" s="6" t="s">
        <v>26</v>
      </c>
    </row>
    <row r="7" customFormat="false" ht="19.5" hidden="false" customHeight="false" outlineLevel="0" collapsed="false">
      <c r="A7" s="8" t="s">
        <v>8</v>
      </c>
      <c r="B7" s="8" t="s">
        <v>140</v>
      </c>
      <c r="C7" s="8" t="s">
        <v>141</v>
      </c>
      <c r="D7" s="8"/>
      <c r="E7" s="14"/>
      <c r="F7" s="14"/>
      <c r="G7" s="42"/>
      <c r="H7" s="42"/>
      <c r="I7" s="108" t="s">
        <v>142</v>
      </c>
    </row>
    <row r="8" customFormat="false" ht="19.5" hidden="false" customHeight="false" outlineLevel="0" collapsed="false">
      <c r="A8" s="8"/>
      <c r="B8" s="8"/>
      <c r="C8" s="8" t="s">
        <v>143</v>
      </c>
      <c r="D8" s="8"/>
      <c r="E8" s="14"/>
      <c r="F8" s="14"/>
      <c r="G8" s="42"/>
      <c r="H8" s="42"/>
      <c r="I8" s="109"/>
    </row>
    <row r="9" customFormat="false" ht="19.5" hidden="false" customHeight="false" outlineLevel="0" collapsed="false">
      <c r="A9" s="8"/>
      <c r="B9" s="8"/>
      <c r="C9" s="8" t="s">
        <v>144</v>
      </c>
      <c r="D9" s="8"/>
      <c r="E9" s="14"/>
      <c r="F9" s="14"/>
      <c r="G9" s="42"/>
      <c r="H9" s="42"/>
      <c r="I9" s="108" t="s">
        <v>142</v>
      </c>
    </row>
    <row r="10" customFormat="false" ht="22.5" hidden="false" customHeight="false" outlineLevel="0" collapsed="false">
      <c r="A10" s="8"/>
      <c r="B10" s="8"/>
      <c r="C10" s="13" t="s">
        <v>145</v>
      </c>
      <c r="D10" s="8"/>
      <c r="E10" s="14"/>
      <c r="F10" s="14"/>
      <c r="G10" s="42"/>
      <c r="H10" s="42"/>
      <c r="I10" s="104"/>
    </row>
    <row r="11" s="61" customFormat="true" ht="21" hidden="false" customHeight="false" outlineLevel="0" collapsed="false">
      <c r="A11" s="18" t="s">
        <v>28</v>
      </c>
      <c r="B11" s="19" t="s">
        <v>29</v>
      </c>
      <c r="C11" s="20" t="s">
        <v>30</v>
      </c>
      <c r="D11" s="20"/>
      <c r="E11" s="20"/>
      <c r="F11" s="20"/>
      <c r="G11" s="20" t="s">
        <v>31</v>
      </c>
      <c r="H11" s="20"/>
      <c r="I11" s="21" t="s">
        <v>32</v>
      </c>
    </row>
    <row r="12" s="61" customFormat="true" ht="21" hidden="false" customHeight="false" outlineLevel="0" collapsed="false">
      <c r="A12" s="22" t="s">
        <v>33</v>
      </c>
      <c r="B12" s="23" t="s">
        <v>34</v>
      </c>
      <c r="C12" s="24" t="s">
        <v>35</v>
      </c>
      <c r="D12" s="24" t="s">
        <v>36</v>
      </c>
      <c r="E12" s="24" t="s">
        <v>37</v>
      </c>
      <c r="F12" s="24" t="s">
        <v>38</v>
      </c>
      <c r="G12" s="24" t="s">
        <v>39</v>
      </c>
      <c r="H12" s="24" t="s">
        <v>40</v>
      </c>
      <c r="I12" s="62" t="s">
        <v>41</v>
      </c>
    </row>
    <row r="13" customFormat="false" ht="19.5" hidden="false" customHeight="false" outlineLevel="0" collapsed="false">
      <c r="A13" s="26" t="s">
        <v>146</v>
      </c>
      <c r="B13" s="110" t="s">
        <v>147</v>
      </c>
      <c r="C13" s="110"/>
      <c r="D13" s="28"/>
      <c r="E13" s="28" t="s">
        <v>8</v>
      </c>
      <c r="F13" s="28"/>
      <c r="G13" s="28"/>
      <c r="H13" s="28"/>
      <c r="I13" s="111" t="s">
        <v>148</v>
      </c>
    </row>
    <row r="14" customFormat="false" ht="19.5" hidden="false" customHeight="false" outlineLevel="0" collapsed="false">
      <c r="A14" s="112" t="s">
        <v>149</v>
      </c>
      <c r="B14" s="65" t="s">
        <v>150</v>
      </c>
      <c r="C14" s="65"/>
      <c r="D14" s="33"/>
      <c r="E14" s="33"/>
      <c r="F14" s="33"/>
      <c r="G14" s="33"/>
      <c r="H14" s="33"/>
      <c r="I14" s="89" t="s">
        <v>151</v>
      </c>
    </row>
    <row r="15" customFormat="false" ht="19.5" hidden="false" customHeight="false" outlineLevel="0" collapsed="false">
      <c r="A15" s="113" t="s">
        <v>152</v>
      </c>
      <c r="B15" s="65" t="s">
        <v>153</v>
      </c>
      <c r="C15" s="65"/>
      <c r="D15" s="32"/>
      <c r="E15" s="32"/>
      <c r="F15" s="32"/>
      <c r="G15" s="32"/>
      <c r="H15" s="32"/>
      <c r="I15" s="95"/>
    </row>
    <row r="16" customFormat="false" ht="19.5" hidden="false" customHeight="false" outlineLevel="0" collapsed="false">
      <c r="A16" s="114" t="s">
        <v>154</v>
      </c>
      <c r="B16" s="115" t="s">
        <v>155</v>
      </c>
      <c r="C16" s="115"/>
      <c r="D16" s="65" t="s">
        <v>156</v>
      </c>
      <c r="E16" s="116"/>
      <c r="F16" s="116"/>
      <c r="G16" s="41" t="s">
        <v>51</v>
      </c>
      <c r="H16" s="41"/>
      <c r="I16" s="41"/>
    </row>
    <row r="17" customFormat="false" ht="19.5" hidden="false" customHeight="false" outlineLevel="0" collapsed="false">
      <c r="A17" s="113" t="s">
        <v>157</v>
      </c>
      <c r="B17" s="117" t="s">
        <v>8</v>
      </c>
      <c r="C17" s="118"/>
      <c r="D17" s="112"/>
      <c r="E17" s="119"/>
      <c r="F17" s="119"/>
      <c r="G17" s="75"/>
      <c r="H17" s="75"/>
      <c r="I17" s="119"/>
    </row>
    <row r="18" customFormat="false" ht="19.5" hidden="false" customHeight="false" outlineLevel="0" collapsed="false">
      <c r="A18" s="114" t="s">
        <v>158</v>
      </c>
      <c r="B18" s="120"/>
      <c r="C18" s="120"/>
      <c r="D18" s="121"/>
      <c r="E18" s="121"/>
      <c r="F18" s="121"/>
      <c r="G18" s="122"/>
      <c r="H18" s="122"/>
      <c r="I18" s="121"/>
    </row>
    <row r="19" customFormat="false" ht="19.5" hidden="false" customHeight="false" outlineLevel="0" collapsed="false">
      <c r="A19" s="113" t="s">
        <v>159</v>
      </c>
      <c r="B19" s="123"/>
      <c r="C19" s="123"/>
      <c r="D19" s="33"/>
      <c r="E19" s="33"/>
      <c r="F19" s="33"/>
      <c r="G19" s="124" t="s">
        <v>8</v>
      </c>
      <c r="H19" s="124"/>
      <c r="I19" s="33"/>
    </row>
    <row r="20" customFormat="false" ht="19.5" hidden="false" customHeight="false" outlineLevel="0" collapsed="false">
      <c r="A20" s="113" t="s">
        <v>160</v>
      </c>
      <c r="B20" s="117" t="s">
        <v>161</v>
      </c>
      <c r="C20" s="117"/>
      <c r="D20" s="33"/>
      <c r="E20" s="33" t="s">
        <v>8</v>
      </c>
      <c r="F20" s="33"/>
      <c r="G20" s="33"/>
      <c r="H20" s="33"/>
      <c r="I20" s="125" t="s">
        <v>148</v>
      </c>
    </row>
    <row r="21" customFormat="false" ht="19.5" hidden="false" customHeight="false" outlineLevel="0" collapsed="false">
      <c r="A21" s="114" t="s">
        <v>162</v>
      </c>
      <c r="B21" s="65" t="s">
        <v>163</v>
      </c>
      <c r="C21" s="117"/>
      <c r="D21" s="33"/>
      <c r="E21" s="33"/>
      <c r="F21" s="33"/>
      <c r="G21" s="33"/>
      <c r="H21" s="33"/>
      <c r="I21" s="89" t="s">
        <v>151</v>
      </c>
    </row>
    <row r="22" customFormat="false" ht="19.5" hidden="false" customHeight="false" outlineLevel="0" collapsed="false">
      <c r="A22" s="113" t="s">
        <v>164</v>
      </c>
      <c r="B22" s="65" t="s">
        <v>165</v>
      </c>
      <c r="C22" s="117"/>
      <c r="D22" s="33"/>
      <c r="E22" s="33"/>
      <c r="F22" s="33"/>
      <c r="G22" s="33"/>
      <c r="H22" s="33"/>
      <c r="I22" s="33"/>
    </row>
    <row r="23" customFormat="false" ht="19.5" hidden="false" customHeight="false" outlineLevel="0" collapsed="false">
      <c r="A23" s="114" t="s">
        <v>166</v>
      </c>
      <c r="B23" s="115" t="s">
        <v>167</v>
      </c>
      <c r="C23" s="115"/>
      <c r="D23" s="116"/>
      <c r="E23" s="126" t="s">
        <v>168</v>
      </c>
      <c r="F23" s="116"/>
      <c r="G23" s="33" t="s">
        <v>51</v>
      </c>
      <c r="H23" s="33"/>
      <c r="I23" s="33"/>
    </row>
    <row r="24" customFormat="false" ht="19.5" hidden="false" customHeight="false" outlineLevel="0" collapsed="false">
      <c r="A24" s="113" t="s">
        <v>169</v>
      </c>
      <c r="B24" s="117" t="s">
        <v>8</v>
      </c>
      <c r="C24" s="118"/>
      <c r="D24" s="41"/>
      <c r="E24" s="41"/>
      <c r="F24" s="41"/>
      <c r="G24" s="75" t="s">
        <v>8</v>
      </c>
      <c r="H24" s="75"/>
      <c r="I24" s="41"/>
    </row>
    <row r="25" customFormat="false" ht="19.5" hidden="false" customHeight="false" outlineLevel="0" collapsed="false">
      <c r="A25" s="127" t="s">
        <v>170</v>
      </c>
      <c r="B25" s="128"/>
      <c r="C25" s="128"/>
      <c r="D25" s="129"/>
      <c r="E25" s="129"/>
      <c r="F25" s="129"/>
      <c r="G25" s="130"/>
      <c r="H25" s="130"/>
      <c r="I25" s="131"/>
    </row>
    <row r="26" customFormat="false" ht="19.5" hidden="false" customHeight="false" outlineLevel="0" collapsed="false">
      <c r="A26" s="31" t="s">
        <v>171</v>
      </c>
      <c r="B26" s="132" t="s">
        <v>172</v>
      </c>
      <c r="C26" s="133"/>
      <c r="D26" s="33"/>
      <c r="E26" s="73" t="s">
        <v>8</v>
      </c>
      <c r="F26" s="33"/>
      <c r="G26" s="73"/>
      <c r="H26" s="33"/>
      <c r="I26" s="125" t="s">
        <v>173</v>
      </c>
    </row>
    <row r="27" customFormat="false" ht="19.5" hidden="false" customHeight="false" outlineLevel="0" collapsed="false">
      <c r="A27" s="112"/>
      <c r="B27" s="134" t="s">
        <v>174</v>
      </c>
      <c r="C27" s="135"/>
      <c r="D27" s="33"/>
      <c r="E27" s="73"/>
      <c r="F27" s="33"/>
      <c r="G27" s="73" t="s">
        <v>51</v>
      </c>
      <c r="H27" s="33"/>
      <c r="I27" s="89" t="s">
        <v>151</v>
      </c>
    </row>
    <row r="28" customFormat="false" ht="19.5" hidden="false" customHeight="false" outlineLevel="0" collapsed="false">
      <c r="A28" s="112"/>
      <c r="B28" s="132" t="s">
        <v>8</v>
      </c>
      <c r="C28" s="136"/>
      <c r="D28" s="33"/>
      <c r="E28" s="73"/>
      <c r="F28" s="33"/>
      <c r="G28" s="137" t="s">
        <v>8</v>
      </c>
      <c r="H28" s="138"/>
      <c r="I28" s="33"/>
    </row>
    <row r="29" customFormat="false" ht="19.5" hidden="false" customHeight="false" outlineLevel="0" collapsed="false">
      <c r="A29" s="127"/>
      <c r="B29" s="139"/>
      <c r="C29" s="140"/>
      <c r="D29" s="66"/>
      <c r="E29" s="141"/>
      <c r="F29" s="66"/>
      <c r="G29" s="142"/>
      <c r="H29" s="143"/>
      <c r="I29" s="66"/>
    </row>
    <row r="30" customFormat="false" ht="22.5" hidden="false" customHeight="false" outlineLevel="0" collapsed="false">
      <c r="A30" s="104"/>
      <c r="B30" s="57"/>
      <c r="C30" s="57"/>
      <c r="D30" s="104"/>
      <c r="E30" s="104"/>
      <c r="F30" s="58"/>
      <c r="G30" s="42"/>
      <c r="H30" s="42"/>
      <c r="I30" s="104"/>
    </row>
    <row r="31" customFormat="false" ht="22.5" hidden="false" customHeight="false" outlineLevel="0" collapsed="false">
      <c r="A31" s="104"/>
      <c r="B31" s="57"/>
      <c r="C31" s="57"/>
      <c r="D31" s="104"/>
      <c r="E31" s="104"/>
      <c r="F31" s="58"/>
      <c r="G31" s="42"/>
      <c r="H31" s="42"/>
      <c r="I31" s="104"/>
    </row>
    <row r="32" customFormat="false" ht="22.5" hidden="false" customHeight="false" outlineLevel="0" collapsed="false">
      <c r="A32" s="104"/>
      <c r="B32" s="57"/>
      <c r="C32" s="57"/>
      <c r="D32" s="104"/>
      <c r="E32" s="104"/>
      <c r="F32" s="58"/>
      <c r="G32" s="42"/>
      <c r="H32" s="42"/>
      <c r="I32" s="104"/>
    </row>
    <row r="33" customFormat="false" ht="22.5" hidden="false" customHeight="false" outlineLevel="0" collapsed="false">
      <c r="A33" s="104"/>
      <c r="B33" s="57"/>
      <c r="C33" s="57"/>
      <c r="D33" s="104"/>
      <c r="E33" s="104"/>
      <c r="F33" s="58"/>
      <c r="G33" s="42"/>
      <c r="H33" s="42"/>
      <c r="I33" s="104"/>
    </row>
    <row r="34" customFormat="false" ht="22.5" hidden="false" customHeight="false" outlineLevel="0" collapsed="false">
      <c r="A34" s="104"/>
      <c r="B34" s="57"/>
      <c r="C34" s="57"/>
      <c r="D34" s="104"/>
      <c r="E34" s="104"/>
      <c r="F34" s="58"/>
      <c r="G34" s="42"/>
      <c r="H34" s="42"/>
      <c r="I34" s="104"/>
    </row>
    <row r="35" customFormat="false" ht="22.5" hidden="false" customHeight="false" outlineLevel="0" collapsed="false">
      <c r="A35" s="104"/>
      <c r="B35" s="57"/>
      <c r="C35" s="57"/>
      <c r="D35" s="104"/>
      <c r="E35" s="104"/>
      <c r="F35" s="58"/>
      <c r="G35" s="42"/>
      <c r="H35" s="42"/>
      <c r="I35" s="104"/>
    </row>
  </sheetData>
  <mergeCells count="2">
    <mergeCell ref="C11:F11"/>
    <mergeCell ref="G11:H11"/>
  </mergeCells>
  <printOptions headings="false" gridLines="false" gridLinesSet="true" horizontalCentered="false" verticalCentered="false"/>
  <pageMargins left="0.0784722222222222" right="0.196527777777778" top="0.945138888888889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82" activeCellId="0" sqref="A8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39.99"/>
    <col collapsed="false" customWidth="true" hidden="false" outlineLevel="0" max="4" min="3" style="0" width="8.25"/>
    <col collapsed="false" customWidth="true" hidden="false" outlineLevel="0" max="5" min="5" style="0" width="8.36"/>
    <col collapsed="false" customWidth="true" hidden="false" outlineLevel="0" max="6" min="6" style="0" width="8.25"/>
    <col collapsed="false" customWidth="true" hidden="false" outlineLevel="0" max="9" min="9" style="0" width="17.62"/>
  </cols>
  <sheetData>
    <row r="1" customFormat="false" ht="23.25" hidden="false" customHeight="false" outlineLevel="0" collapsed="false">
      <c r="A1" s="2" t="s">
        <v>0</v>
      </c>
      <c r="B1" s="2" t="s">
        <v>175</v>
      </c>
      <c r="C1" s="3"/>
      <c r="D1" s="3"/>
      <c r="E1" s="3"/>
      <c r="F1" s="2" t="s">
        <v>2</v>
      </c>
      <c r="G1" s="58"/>
      <c r="H1" s="42"/>
      <c r="I1" s="104"/>
    </row>
    <row r="2" customFormat="false" ht="23.25" hidden="false" customHeight="false" outlineLevel="0" collapsed="false">
      <c r="A2" s="2" t="s">
        <v>3</v>
      </c>
      <c r="B2" s="4" t="s">
        <v>176</v>
      </c>
      <c r="C2" s="3"/>
      <c r="D2" s="3"/>
      <c r="E2" s="3"/>
      <c r="F2" s="105"/>
      <c r="G2" s="58"/>
      <c r="H2" s="42"/>
      <c r="I2" s="104"/>
    </row>
    <row r="3" customFormat="false" ht="21" hidden="false" customHeight="false" outlineLevel="0" collapsed="false">
      <c r="A3" s="5" t="s">
        <v>5</v>
      </c>
      <c r="B3" s="5" t="s">
        <v>6</v>
      </c>
      <c r="C3" s="6" t="s">
        <v>8</v>
      </c>
      <c r="D3" s="6" t="s">
        <v>7</v>
      </c>
      <c r="E3" s="5"/>
      <c r="F3" s="5"/>
      <c r="G3" s="58"/>
      <c r="H3" s="42"/>
      <c r="I3" s="6" t="s">
        <v>9</v>
      </c>
    </row>
    <row r="4" customFormat="false" ht="19.5" hidden="false" customHeight="false" outlineLevel="0" collapsed="false">
      <c r="A4" s="8" t="s">
        <v>177</v>
      </c>
      <c r="B4" s="8" t="s">
        <v>178</v>
      </c>
      <c r="C4" s="8" t="s">
        <v>8</v>
      </c>
      <c r="D4" s="8" t="s">
        <v>179</v>
      </c>
      <c r="E4" s="8"/>
      <c r="F4" s="14"/>
      <c r="G4" s="58"/>
      <c r="H4" s="42"/>
      <c r="I4" s="108" t="s">
        <v>180</v>
      </c>
    </row>
    <row r="5" customFormat="false" ht="19.5" hidden="false" customHeight="false" outlineLevel="0" collapsed="false">
      <c r="A5" s="8"/>
      <c r="B5" s="8" t="s">
        <v>181</v>
      </c>
      <c r="C5" s="8" t="s">
        <v>8</v>
      </c>
      <c r="D5" s="8" t="s">
        <v>182</v>
      </c>
      <c r="E5" s="8"/>
      <c r="F5" s="14"/>
      <c r="G5" s="58"/>
      <c r="H5" s="42"/>
      <c r="I5" s="108" t="s">
        <v>183</v>
      </c>
    </row>
    <row r="6" customFormat="false" ht="19.5" hidden="false" customHeight="false" outlineLevel="0" collapsed="false">
      <c r="A6" s="8"/>
      <c r="B6" s="13" t="s">
        <v>184</v>
      </c>
      <c r="C6" s="8" t="s">
        <v>8</v>
      </c>
      <c r="D6" s="13" t="s">
        <v>185</v>
      </c>
      <c r="E6" s="8"/>
      <c r="F6" s="14"/>
      <c r="G6" s="58"/>
      <c r="H6" s="42"/>
      <c r="I6" s="107"/>
    </row>
    <row r="7" customFormat="false" ht="21" hidden="false" customHeight="false" outlineLevel="0" collapsed="false">
      <c r="A7" s="8"/>
      <c r="B7" s="5" t="s">
        <v>24</v>
      </c>
      <c r="C7" s="6" t="s">
        <v>8</v>
      </c>
      <c r="D7" s="6" t="s">
        <v>25</v>
      </c>
      <c r="E7" s="16"/>
      <c r="F7" s="16"/>
      <c r="G7" s="58"/>
      <c r="H7" s="42"/>
      <c r="I7" s="6" t="s">
        <v>26</v>
      </c>
    </row>
    <row r="8" customFormat="false" ht="19.5" hidden="false" customHeight="false" outlineLevel="0" collapsed="false">
      <c r="A8" s="8"/>
      <c r="B8" s="8" t="s">
        <v>178</v>
      </c>
      <c r="C8" s="8" t="s">
        <v>8</v>
      </c>
      <c r="D8" s="8" t="s">
        <v>186</v>
      </c>
      <c r="E8" s="8"/>
      <c r="F8" s="14"/>
      <c r="G8" s="58"/>
      <c r="H8" s="42"/>
      <c r="I8" s="108" t="s">
        <v>180</v>
      </c>
    </row>
    <row r="9" customFormat="false" ht="19.5" hidden="false" customHeight="false" outlineLevel="0" collapsed="false">
      <c r="A9" s="8"/>
      <c r="B9" s="8"/>
      <c r="C9" s="8"/>
      <c r="D9" s="13" t="s">
        <v>187</v>
      </c>
      <c r="E9" s="8"/>
      <c r="F9" s="14"/>
      <c r="G9" s="58"/>
      <c r="H9" s="42"/>
      <c r="I9" s="107"/>
    </row>
    <row r="10" customFormat="false" ht="19.5" hidden="false" customHeight="false" outlineLevel="0" collapsed="false">
      <c r="A10" s="8"/>
      <c r="B10" s="8" t="s">
        <v>188</v>
      </c>
      <c r="C10" s="8" t="s">
        <v>8</v>
      </c>
      <c r="D10" s="8" t="s">
        <v>182</v>
      </c>
      <c r="E10" s="8"/>
      <c r="F10" s="14"/>
      <c r="G10" s="58"/>
      <c r="H10" s="42"/>
      <c r="I10" s="108" t="s">
        <v>183</v>
      </c>
    </row>
    <row r="11" customFormat="false" ht="22.5" hidden="false" customHeight="false" outlineLevel="0" collapsed="false">
      <c r="A11" s="8"/>
      <c r="B11" s="13" t="s">
        <v>184</v>
      </c>
      <c r="C11" s="8" t="s">
        <v>8</v>
      </c>
      <c r="D11" s="13" t="s">
        <v>189</v>
      </c>
      <c r="E11" s="8"/>
      <c r="F11" s="14"/>
      <c r="G11" s="58"/>
      <c r="H11" s="42"/>
      <c r="I11" s="104"/>
    </row>
    <row r="12" s="61" customFormat="true" ht="21" hidden="false" customHeight="false" outlineLevel="0" collapsed="false">
      <c r="A12" s="18" t="s">
        <v>28</v>
      </c>
      <c r="B12" s="19" t="s">
        <v>29</v>
      </c>
      <c r="C12" s="20" t="s">
        <v>30</v>
      </c>
      <c r="D12" s="20"/>
      <c r="E12" s="20"/>
      <c r="F12" s="20"/>
      <c r="G12" s="20" t="s">
        <v>31</v>
      </c>
      <c r="H12" s="20"/>
      <c r="I12" s="21" t="s">
        <v>32</v>
      </c>
    </row>
    <row r="13" s="61" customFormat="true" ht="21" hidden="false" customHeight="false" outlineLevel="0" collapsed="false">
      <c r="A13" s="144" t="s">
        <v>33</v>
      </c>
      <c r="B13" s="23" t="s">
        <v>34</v>
      </c>
      <c r="C13" s="24" t="s">
        <v>35</v>
      </c>
      <c r="D13" s="145" t="s">
        <v>36</v>
      </c>
      <c r="E13" s="20" t="s">
        <v>37</v>
      </c>
      <c r="F13" s="20" t="s">
        <v>38</v>
      </c>
      <c r="G13" s="24" t="s">
        <v>39</v>
      </c>
      <c r="H13" s="24" t="s">
        <v>40</v>
      </c>
      <c r="I13" s="62" t="s">
        <v>41</v>
      </c>
    </row>
    <row r="14" customFormat="false" ht="19.5" hidden="false" customHeight="false" outlineLevel="0" collapsed="false">
      <c r="A14" s="26" t="s">
        <v>190</v>
      </c>
      <c r="B14" s="27" t="s">
        <v>191</v>
      </c>
      <c r="C14" s="27"/>
      <c r="D14" s="28"/>
      <c r="E14" s="28"/>
      <c r="F14" s="28"/>
      <c r="G14" s="29"/>
      <c r="H14" s="146"/>
      <c r="I14" s="147" t="s">
        <v>192</v>
      </c>
    </row>
    <row r="15" customFormat="false" ht="19.5" hidden="false" customHeight="false" outlineLevel="0" collapsed="false">
      <c r="A15" s="32"/>
      <c r="B15" s="39" t="s">
        <v>193</v>
      </c>
      <c r="C15" s="40" t="s">
        <v>51</v>
      </c>
      <c r="D15" s="33" t="s">
        <v>51</v>
      </c>
      <c r="E15" s="33" t="s">
        <v>51</v>
      </c>
      <c r="F15" s="33" t="n">
        <v>1</v>
      </c>
      <c r="G15" s="148" t="n">
        <v>0.04</v>
      </c>
      <c r="H15" s="34"/>
      <c r="I15" s="38" t="s">
        <v>52</v>
      </c>
    </row>
    <row r="16" customFormat="false" ht="19.5" hidden="false" customHeight="false" outlineLevel="0" collapsed="false">
      <c r="A16" s="32"/>
      <c r="B16" s="32" t="s">
        <v>8</v>
      </c>
      <c r="C16" s="76"/>
      <c r="D16" s="116"/>
      <c r="E16" s="33" t="s">
        <v>8</v>
      </c>
      <c r="F16" s="116"/>
      <c r="G16" s="148" t="s">
        <v>8</v>
      </c>
      <c r="H16" s="33"/>
      <c r="I16" s="33"/>
    </row>
    <row r="17" customFormat="false" ht="22.5" hidden="false" customHeight="false" outlineLevel="0" collapsed="false">
      <c r="A17" s="46"/>
      <c r="B17" s="149"/>
      <c r="C17" s="103"/>
      <c r="D17" s="150"/>
      <c r="E17" s="150"/>
      <c r="F17" s="150"/>
      <c r="G17" s="151"/>
      <c r="H17" s="66"/>
      <c r="I17" s="66"/>
    </row>
    <row r="18" customFormat="false" ht="19.5" hidden="false" customHeight="false" outlineLevel="0" collapsed="false">
      <c r="A18" s="31" t="s">
        <v>194</v>
      </c>
      <c r="B18" s="82" t="s">
        <v>195</v>
      </c>
      <c r="C18" s="82"/>
      <c r="D18" s="33"/>
      <c r="E18" s="33" t="s">
        <v>8</v>
      </c>
      <c r="F18" s="33"/>
      <c r="G18" s="34"/>
      <c r="H18" s="53"/>
      <c r="I18" s="38" t="s">
        <v>192</v>
      </c>
    </row>
    <row r="19" customFormat="false" ht="21" hidden="false" customHeight="false" outlineLevel="0" collapsed="false">
      <c r="A19" s="152"/>
      <c r="B19" s="57" t="s">
        <v>196</v>
      </c>
      <c r="C19" s="32"/>
      <c r="D19" s="32"/>
      <c r="E19" s="32"/>
      <c r="F19" s="33"/>
      <c r="G19" s="79"/>
      <c r="H19" s="53"/>
      <c r="I19" s="38" t="s">
        <v>59</v>
      </c>
    </row>
    <row r="20" customFormat="false" ht="21" hidden="false" customHeight="false" outlineLevel="0" collapsed="false">
      <c r="A20" s="152"/>
      <c r="B20" s="153" t="s">
        <v>197</v>
      </c>
      <c r="C20" s="154" t="n">
        <v>60</v>
      </c>
      <c r="D20" s="33" t="n">
        <v>100</v>
      </c>
      <c r="E20" s="33" t="s">
        <v>51</v>
      </c>
      <c r="F20" s="33" t="s">
        <v>51</v>
      </c>
      <c r="G20" s="79" t="s">
        <v>51</v>
      </c>
      <c r="H20" s="138"/>
      <c r="I20" s="138"/>
    </row>
    <row r="21" customFormat="false" ht="21" hidden="false" customHeight="false" outlineLevel="0" collapsed="false">
      <c r="A21" s="152"/>
      <c r="B21" s="82" t="s">
        <v>8</v>
      </c>
      <c r="C21" s="155"/>
      <c r="D21" s="156"/>
      <c r="E21" s="156"/>
      <c r="F21" s="156"/>
      <c r="G21" s="79" t="n">
        <v>0</v>
      </c>
      <c r="H21" s="79"/>
      <c r="I21" s="79"/>
    </row>
    <row r="22" customFormat="false" ht="22.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</row>
    <row r="23" customFormat="false" ht="19.5" hidden="false" customHeight="false" outlineLevel="0" collapsed="false">
      <c r="A23" s="39"/>
      <c r="B23" s="82" t="s">
        <v>198</v>
      </c>
      <c r="C23" s="82"/>
      <c r="D23" s="33"/>
      <c r="E23" s="33" t="s">
        <v>8</v>
      </c>
      <c r="F23" s="33"/>
      <c r="G23" s="34"/>
      <c r="H23" s="53"/>
      <c r="I23" s="38" t="s">
        <v>192</v>
      </c>
    </row>
    <row r="24" customFormat="false" ht="19.5" hidden="false" customHeight="false" outlineLevel="0" collapsed="false">
      <c r="A24" s="32"/>
      <c r="B24" s="57" t="s">
        <v>199</v>
      </c>
      <c r="C24" s="32"/>
      <c r="D24" s="32"/>
      <c r="E24" s="32"/>
      <c r="F24" s="33"/>
      <c r="G24" s="34"/>
      <c r="H24" s="53" t="n">
        <f aca="false">SUM(G26:G26)</f>
        <v>0</v>
      </c>
      <c r="I24" s="38" t="s">
        <v>52</v>
      </c>
    </row>
    <row r="25" customFormat="false" ht="19.5" hidden="false" customHeight="false" outlineLevel="0" collapsed="false">
      <c r="A25" s="39"/>
      <c r="B25" s="157" t="s">
        <v>200</v>
      </c>
      <c r="C25" s="40" t="n">
        <v>64</v>
      </c>
      <c r="D25" s="41" t="n">
        <v>64</v>
      </c>
      <c r="E25" s="41" t="n">
        <v>65</v>
      </c>
      <c r="F25" s="41" t="n">
        <v>65</v>
      </c>
      <c r="G25" s="138" t="s">
        <v>201</v>
      </c>
      <c r="H25" s="138"/>
      <c r="I25" s="138"/>
    </row>
    <row r="26" customFormat="false" ht="19.5" hidden="false" customHeight="false" outlineLevel="0" collapsed="false">
      <c r="A26" s="32"/>
      <c r="B26" s="82" t="s">
        <v>8</v>
      </c>
      <c r="C26" s="155"/>
      <c r="D26" s="76"/>
      <c r="E26" s="76"/>
      <c r="F26" s="76"/>
      <c r="G26" s="79" t="s">
        <v>8</v>
      </c>
      <c r="H26" s="79"/>
      <c r="I26" s="79"/>
    </row>
    <row r="27" customFormat="false" ht="19.5" hidden="false" customHeight="false" outlineLevel="0" collapsed="false">
      <c r="A27" s="82"/>
      <c r="B27" s="32" t="s">
        <v>202</v>
      </c>
      <c r="C27" s="32"/>
      <c r="D27" s="76"/>
      <c r="E27" s="76"/>
      <c r="F27" s="76"/>
      <c r="G27" s="79"/>
      <c r="H27" s="79" t="n">
        <f aca="false">SUM(G29:G29)</f>
        <v>0</v>
      </c>
      <c r="I27" s="79"/>
    </row>
    <row r="28" customFormat="false" ht="19.5" hidden="false" customHeight="false" outlineLevel="0" collapsed="false">
      <c r="A28" s="158"/>
      <c r="B28" s="157" t="s">
        <v>203</v>
      </c>
      <c r="C28" s="40" t="n">
        <v>12</v>
      </c>
      <c r="D28" s="121" t="n">
        <v>12</v>
      </c>
      <c r="E28" s="121" t="n">
        <v>12</v>
      </c>
      <c r="F28" s="121" t="n">
        <v>13</v>
      </c>
      <c r="G28" s="79" t="s">
        <v>51</v>
      </c>
      <c r="H28" s="79"/>
      <c r="I28" s="79"/>
    </row>
    <row r="29" customFormat="false" ht="19.5" hidden="false" customHeight="false" outlineLevel="0" collapsed="false">
      <c r="A29" s="158"/>
      <c r="B29" s="82" t="s">
        <v>8</v>
      </c>
      <c r="C29" s="76"/>
      <c r="D29" s="76"/>
      <c r="E29" s="76"/>
      <c r="F29" s="76"/>
      <c r="G29" s="79" t="s">
        <v>8</v>
      </c>
      <c r="H29" s="79"/>
      <c r="I29" s="79"/>
    </row>
    <row r="30" s="61" customFormat="true" ht="21" hidden="false" customHeight="false" outlineLevel="0" collapsed="false">
      <c r="A30" s="18" t="s">
        <v>28</v>
      </c>
      <c r="B30" s="19" t="s">
        <v>29</v>
      </c>
      <c r="C30" s="20" t="s">
        <v>30</v>
      </c>
      <c r="D30" s="20"/>
      <c r="E30" s="20"/>
      <c r="F30" s="20"/>
      <c r="G30" s="20" t="s">
        <v>31</v>
      </c>
      <c r="H30" s="20"/>
      <c r="I30" s="21" t="s">
        <v>32</v>
      </c>
    </row>
    <row r="31" s="61" customFormat="true" ht="21" hidden="false" customHeight="false" outlineLevel="0" collapsed="false">
      <c r="A31" s="22" t="s">
        <v>33</v>
      </c>
      <c r="B31" s="23" t="s">
        <v>34</v>
      </c>
      <c r="C31" s="24" t="s">
        <v>35</v>
      </c>
      <c r="D31" s="20" t="s">
        <v>36</v>
      </c>
      <c r="E31" s="20" t="s">
        <v>37</v>
      </c>
      <c r="F31" s="20" t="s">
        <v>38</v>
      </c>
      <c r="G31" s="24" t="s">
        <v>39</v>
      </c>
      <c r="H31" s="24" t="s">
        <v>40</v>
      </c>
      <c r="I31" s="62" t="s">
        <v>41</v>
      </c>
    </row>
    <row r="32" customFormat="false" ht="19.5" hidden="false" customHeight="false" outlineLevel="0" collapsed="false">
      <c r="A32" s="31" t="s">
        <v>194</v>
      </c>
      <c r="B32" s="82" t="s">
        <v>204</v>
      </c>
      <c r="C32" s="32"/>
      <c r="D32" s="33"/>
      <c r="E32" s="33"/>
      <c r="F32" s="33"/>
      <c r="G32" s="34"/>
      <c r="H32" s="53"/>
      <c r="I32" s="38" t="s">
        <v>192</v>
      </c>
    </row>
    <row r="33" customFormat="false" ht="19.5" hidden="false" customHeight="false" outlineLevel="0" collapsed="false">
      <c r="A33" s="39"/>
      <c r="B33" s="88" t="s">
        <v>205</v>
      </c>
      <c r="C33" s="32"/>
      <c r="D33" s="33"/>
      <c r="E33" s="33"/>
      <c r="F33" s="33"/>
      <c r="G33" s="34"/>
      <c r="H33" s="53"/>
      <c r="I33" s="38" t="s">
        <v>52</v>
      </c>
    </row>
    <row r="34" customFormat="false" ht="21" hidden="false" customHeight="false" outlineLevel="0" collapsed="false">
      <c r="A34" s="152"/>
      <c r="B34" s="82" t="s">
        <v>206</v>
      </c>
      <c r="C34" s="32"/>
      <c r="D34" s="33"/>
      <c r="E34" s="33" t="s">
        <v>8</v>
      </c>
      <c r="F34" s="33"/>
      <c r="G34" s="34"/>
      <c r="H34" s="53"/>
      <c r="I34" s="53"/>
    </row>
    <row r="35" customFormat="false" ht="21" hidden="false" customHeight="false" outlineLevel="0" collapsed="false">
      <c r="A35" s="152"/>
      <c r="B35" s="39" t="s">
        <v>207</v>
      </c>
      <c r="C35" s="40" t="n">
        <v>64</v>
      </c>
      <c r="D35" s="33" t="n">
        <v>64</v>
      </c>
      <c r="E35" s="33" t="n">
        <v>65</v>
      </c>
      <c r="F35" s="33" t="n">
        <v>65</v>
      </c>
      <c r="G35" s="159" t="n">
        <v>0.486</v>
      </c>
      <c r="H35" s="138"/>
      <c r="I35" s="138"/>
    </row>
    <row r="36" customFormat="false" ht="21" hidden="false" customHeight="false" outlineLevel="0" collapsed="false">
      <c r="A36" s="160"/>
      <c r="B36" s="161" t="s">
        <v>8</v>
      </c>
      <c r="C36" s="161"/>
      <c r="D36" s="161"/>
      <c r="E36" s="161"/>
      <c r="F36" s="162"/>
      <c r="G36" s="159" t="s">
        <v>8</v>
      </c>
      <c r="H36" s="163"/>
      <c r="I36" s="163"/>
    </row>
    <row r="37" customFormat="false" ht="19.5" hidden="false" customHeight="false" outlineLevel="0" collapsed="false">
      <c r="A37" s="39"/>
      <c r="B37" s="57" t="s">
        <v>208</v>
      </c>
      <c r="C37" s="32"/>
      <c r="D37" s="33"/>
      <c r="E37" s="33" t="s">
        <v>8</v>
      </c>
      <c r="F37" s="33"/>
      <c r="G37" s="79"/>
      <c r="H37" s="53" t="n">
        <f aca="false">SUM(G39:G39)</f>
        <v>0</v>
      </c>
      <c r="I37" s="38" t="s">
        <v>59</v>
      </c>
    </row>
    <row r="38" customFormat="false" ht="19.5" hidden="false" customHeight="false" outlineLevel="0" collapsed="false">
      <c r="A38" s="32"/>
      <c r="B38" s="157" t="s">
        <v>209</v>
      </c>
      <c r="C38" s="40" t="n">
        <v>12</v>
      </c>
      <c r="D38" s="121" t="n">
        <v>12</v>
      </c>
      <c r="E38" s="121" t="n">
        <v>12</v>
      </c>
      <c r="F38" s="121" t="n">
        <v>13</v>
      </c>
      <c r="G38" s="34" t="n">
        <v>0.105</v>
      </c>
      <c r="H38" s="79"/>
      <c r="I38" s="79"/>
    </row>
    <row r="39" customFormat="false" ht="19.5" hidden="false" customHeight="false" outlineLevel="0" collapsed="false">
      <c r="A39" s="32"/>
      <c r="B39" s="82" t="s">
        <v>8</v>
      </c>
      <c r="C39" s="155"/>
      <c r="D39" s="76"/>
      <c r="E39" s="76"/>
      <c r="F39" s="164"/>
      <c r="G39" s="34" t="s">
        <v>8</v>
      </c>
      <c r="H39" s="79"/>
      <c r="I39" s="79"/>
    </row>
    <row r="40" customFormat="false" ht="19.5" hidden="false" customHeight="false" outlineLevel="0" collapsed="false">
      <c r="A40" s="39"/>
      <c r="B40" s="161" t="s">
        <v>210</v>
      </c>
      <c r="C40" s="161"/>
      <c r="D40" s="33"/>
      <c r="E40" s="33" t="s">
        <v>8</v>
      </c>
      <c r="F40" s="33"/>
      <c r="G40" s="34"/>
      <c r="H40" s="53" t="n">
        <f aca="false">SUM(G43:G45)</f>
        <v>0</v>
      </c>
      <c r="I40" s="38" t="s">
        <v>192</v>
      </c>
    </row>
    <row r="41" customFormat="false" ht="19.5" hidden="false" customHeight="false" outlineLevel="0" collapsed="false">
      <c r="A41" s="39"/>
      <c r="B41" s="165" t="s">
        <v>211</v>
      </c>
      <c r="C41" s="161"/>
      <c r="D41" s="32"/>
      <c r="E41" s="33"/>
      <c r="F41" s="33"/>
      <c r="G41" s="34"/>
      <c r="H41" s="53"/>
      <c r="I41" s="38" t="s">
        <v>52</v>
      </c>
    </row>
    <row r="42" customFormat="false" ht="19.5" hidden="false" customHeight="false" outlineLevel="0" collapsed="false">
      <c r="A42" s="32"/>
      <c r="B42" s="39" t="s">
        <v>212</v>
      </c>
      <c r="C42" s="39"/>
      <c r="D42" s="32"/>
      <c r="E42" s="32"/>
      <c r="F42" s="32"/>
      <c r="G42" s="53"/>
      <c r="H42" s="53"/>
      <c r="I42" s="53"/>
    </row>
    <row r="43" customFormat="false" ht="19.5" hidden="false" customHeight="false" outlineLevel="0" collapsed="false">
      <c r="A43" s="65" t="s">
        <v>213</v>
      </c>
      <c r="B43" s="65" t="s">
        <v>214</v>
      </c>
      <c r="C43" s="117"/>
      <c r="D43" s="32"/>
      <c r="E43" s="32"/>
      <c r="F43" s="32"/>
      <c r="G43" s="53" t="s">
        <v>8</v>
      </c>
      <c r="H43" s="53"/>
      <c r="I43" s="53"/>
    </row>
    <row r="44" customFormat="false" ht="19.5" hidden="false" customHeight="false" outlineLevel="0" collapsed="false">
      <c r="A44" s="166" t="s">
        <v>215</v>
      </c>
      <c r="B44" s="65" t="s">
        <v>216</v>
      </c>
      <c r="C44" s="41" t="n">
        <v>4</v>
      </c>
      <c r="D44" s="33" t="n">
        <v>4</v>
      </c>
      <c r="E44" s="33" t="n">
        <v>4</v>
      </c>
      <c r="F44" s="33" t="s">
        <v>51</v>
      </c>
      <c r="G44" s="53" t="n">
        <v>0</v>
      </c>
      <c r="H44" s="32"/>
      <c r="I44" s="32"/>
    </row>
    <row r="45" customFormat="false" ht="19.5" hidden="false" customHeight="false" outlineLevel="0" collapsed="false">
      <c r="A45" s="65" t="s">
        <v>217</v>
      </c>
      <c r="B45" s="167" t="s">
        <v>218</v>
      </c>
      <c r="C45" s="168" t="n">
        <v>78</v>
      </c>
      <c r="D45" s="33" t="n">
        <v>78</v>
      </c>
      <c r="E45" s="33" t="n">
        <v>78</v>
      </c>
      <c r="F45" s="33" t="n">
        <v>78</v>
      </c>
      <c r="G45" s="53" t="n">
        <v>0</v>
      </c>
      <c r="H45" s="53"/>
      <c r="I45" s="53"/>
    </row>
    <row r="46" customFormat="false" ht="19.5" hidden="false" customHeight="false" outlineLevel="0" collapsed="false">
      <c r="A46" s="39"/>
      <c r="B46" s="32" t="s">
        <v>219</v>
      </c>
      <c r="C46" s="32"/>
      <c r="D46" s="33"/>
      <c r="E46" s="33"/>
      <c r="F46" s="33"/>
      <c r="G46" s="53"/>
      <c r="H46" s="53" t="n">
        <f aca="false">SUM(G49:G49)</f>
        <v>0</v>
      </c>
      <c r="I46" s="38" t="s">
        <v>192</v>
      </c>
    </row>
    <row r="47" customFormat="false" ht="19.5" hidden="false" customHeight="false" outlineLevel="0" collapsed="false">
      <c r="A47" s="39"/>
      <c r="B47" s="39" t="s">
        <v>220</v>
      </c>
      <c r="C47" s="39"/>
      <c r="D47" s="32"/>
      <c r="E47" s="32"/>
      <c r="F47" s="32"/>
      <c r="G47" s="53"/>
      <c r="H47" s="53"/>
      <c r="I47" s="38" t="s">
        <v>52</v>
      </c>
    </row>
    <row r="48" customFormat="false" ht="19.5" hidden="false" customHeight="false" outlineLevel="0" collapsed="false">
      <c r="A48" s="169" t="s">
        <v>221</v>
      </c>
      <c r="B48" s="32" t="s">
        <v>222</v>
      </c>
      <c r="C48" s="121" t="s">
        <v>51</v>
      </c>
      <c r="D48" s="33" t="s">
        <v>51</v>
      </c>
      <c r="E48" s="33" t="s">
        <v>51</v>
      </c>
      <c r="F48" s="33" t="n">
        <v>1</v>
      </c>
      <c r="G48" s="170" t="n">
        <v>0</v>
      </c>
      <c r="H48" s="53"/>
      <c r="I48" s="53"/>
    </row>
    <row r="49" customFormat="false" ht="19.5" hidden="false" customHeight="false" outlineLevel="0" collapsed="false">
      <c r="A49" s="39"/>
      <c r="B49" s="32" t="s">
        <v>223</v>
      </c>
      <c r="C49" s="32"/>
      <c r="D49" s="32"/>
      <c r="E49" s="33" t="s">
        <v>8</v>
      </c>
      <c r="F49" s="33"/>
      <c r="G49" s="32"/>
      <c r="H49" s="79"/>
      <c r="I49" s="38" t="s">
        <v>192</v>
      </c>
    </row>
    <row r="50" customFormat="false" ht="19.5" hidden="false" customHeight="false" outlineLevel="0" collapsed="false">
      <c r="A50" s="32"/>
      <c r="B50" s="39" t="s">
        <v>224</v>
      </c>
      <c r="C50" s="40" t="s">
        <v>51</v>
      </c>
      <c r="D50" s="33" t="n">
        <v>1</v>
      </c>
      <c r="E50" s="33" t="s">
        <v>51</v>
      </c>
      <c r="F50" s="33" t="s">
        <v>51</v>
      </c>
      <c r="G50" s="34" t="n">
        <v>0.057</v>
      </c>
      <c r="H50" s="34"/>
      <c r="I50" s="34"/>
    </row>
    <row r="51" customFormat="false" ht="19.5" hidden="false" customHeight="false" outlineLevel="0" collapsed="false">
      <c r="A51" s="32"/>
      <c r="B51" s="32" t="s">
        <v>8</v>
      </c>
      <c r="C51" s="76"/>
      <c r="D51" s="39"/>
      <c r="E51" s="39"/>
      <c r="F51" s="39"/>
      <c r="G51" s="34" t="s">
        <v>8</v>
      </c>
      <c r="H51" s="171"/>
      <c r="I51" s="32"/>
    </row>
    <row r="52" customFormat="false" ht="19.5" hidden="false" customHeight="false" outlineLevel="0" collapsed="false">
      <c r="A52" s="39"/>
      <c r="B52" s="32" t="s">
        <v>225</v>
      </c>
      <c r="C52" s="32"/>
      <c r="D52" s="32"/>
      <c r="E52" s="33" t="s">
        <v>8</v>
      </c>
      <c r="F52" s="33"/>
      <c r="G52" s="32"/>
      <c r="H52" s="172" t="n">
        <f aca="false">SUM(G54:G54)</f>
        <v>0</v>
      </c>
      <c r="I52" s="125" t="s">
        <v>226</v>
      </c>
    </row>
    <row r="53" customFormat="false" ht="19.5" hidden="false" customHeight="false" outlineLevel="0" collapsed="false">
      <c r="A53" s="32"/>
      <c r="B53" s="39" t="s">
        <v>227</v>
      </c>
      <c r="C53" s="40" t="n">
        <v>1</v>
      </c>
      <c r="D53" s="33" t="n">
        <v>1</v>
      </c>
      <c r="E53" s="33" t="n">
        <v>1</v>
      </c>
      <c r="F53" s="33" t="n">
        <v>1</v>
      </c>
      <c r="G53" s="33" t="s">
        <v>51</v>
      </c>
      <c r="H53" s="171"/>
      <c r="I53" s="171"/>
    </row>
    <row r="54" customFormat="false" ht="19.5" hidden="false" customHeight="false" outlineLevel="0" collapsed="false">
      <c r="A54" s="39"/>
      <c r="B54" s="32" t="s">
        <v>8</v>
      </c>
      <c r="C54" s="76"/>
      <c r="D54" s="39"/>
      <c r="E54" s="39"/>
      <c r="F54" s="39"/>
      <c r="G54" s="170" t="s">
        <v>8</v>
      </c>
      <c r="H54" s="39"/>
      <c r="I54" s="39"/>
    </row>
    <row r="55" customFormat="false" ht="19.5" hidden="false" customHeight="false" outlineLevel="0" collapsed="false">
      <c r="A55" s="39"/>
      <c r="B55" s="76"/>
      <c r="C55" s="76"/>
      <c r="D55" s="39"/>
      <c r="E55" s="39"/>
      <c r="F55" s="39"/>
      <c r="G55" s="170"/>
      <c r="H55" s="39"/>
      <c r="I55" s="39"/>
    </row>
    <row r="56" customFormat="false" ht="19.5" hidden="false" customHeight="false" outlineLevel="0" collapsed="false">
      <c r="A56" s="39"/>
      <c r="B56" s="82" t="s">
        <v>228</v>
      </c>
      <c r="C56" s="82"/>
      <c r="D56" s="32"/>
      <c r="E56" s="33" t="s">
        <v>8</v>
      </c>
      <c r="F56" s="32"/>
      <c r="G56" s="34"/>
      <c r="H56" s="53"/>
      <c r="I56" s="38" t="s">
        <v>192</v>
      </c>
    </row>
    <row r="57" customFormat="false" ht="19.5" hidden="false" customHeight="false" outlineLevel="0" collapsed="false">
      <c r="A57" s="39"/>
      <c r="B57" s="153" t="s">
        <v>229</v>
      </c>
      <c r="C57" s="173" t="s">
        <v>51</v>
      </c>
      <c r="D57" s="32" t="s">
        <v>51</v>
      </c>
      <c r="E57" s="32" t="s">
        <v>51</v>
      </c>
      <c r="F57" s="32" t="n">
        <v>1</v>
      </c>
      <c r="G57" s="34" t="n">
        <v>0.2</v>
      </c>
      <c r="H57" s="53"/>
      <c r="I57" s="53"/>
    </row>
    <row r="58" customFormat="false" ht="19.5" hidden="false" customHeight="false" outlineLevel="0" collapsed="false">
      <c r="A58" s="153"/>
      <c r="B58" s="153"/>
      <c r="C58" s="153"/>
      <c r="D58" s="32"/>
      <c r="E58" s="32"/>
      <c r="F58" s="32"/>
      <c r="G58" s="174"/>
      <c r="H58" s="53"/>
      <c r="I58" s="53"/>
    </row>
    <row r="59" customFormat="false" ht="19.5" hidden="false" customHeight="false" outlineLevel="0" collapsed="false">
      <c r="A59" s="175"/>
      <c r="B59" s="176" t="s">
        <v>8</v>
      </c>
      <c r="C59" s="177"/>
      <c r="D59" s="84"/>
      <c r="E59" s="84"/>
      <c r="F59" s="84"/>
      <c r="G59" s="178" t="s">
        <v>8</v>
      </c>
      <c r="H59" s="86"/>
      <c r="I59" s="86"/>
    </row>
    <row r="60" s="61" customFormat="true" ht="21" hidden="false" customHeight="false" outlineLevel="0" collapsed="false">
      <c r="A60" s="18" t="s">
        <v>28</v>
      </c>
      <c r="B60" s="19" t="s">
        <v>29</v>
      </c>
      <c r="C60" s="20" t="s">
        <v>30</v>
      </c>
      <c r="D60" s="20"/>
      <c r="E60" s="20"/>
      <c r="F60" s="20"/>
      <c r="G60" s="20" t="s">
        <v>31</v>
      </c>
      <c r="H60" s="20"/>
      <c r="I60" s="21" t="s">
        <v>32</v>
      </c>
    </row>
    <row r="61" s="61" customFormat="true" ht="21" hidden="false" customHeight="false" outlineLevel="0" collapsed="false">
      <c r="A61" s="22" t="s">
        <v>33</v>
      </c>
      <c r="B61" s="23" t="s">
        <v>34</v>
      </c>
      <c r="C61" s="24" t="s">
        <v>35</v>
      </c>
      <c r="D61" s="20" t="s">
        <v>36</v>
      </c>
      <c r="E61" s="20" t="s">
        <v>37</v>
      </c>
      <c r="F61" s="20" t="s">
        <v>38</v>
      </c>
      <c r="G61" s="24" t="s">
        <v>39</v>
      </c>
      <c r="H61" s="24" t="s">
        <v>40</v>
      </c>
      <c r="I61" s="62" t="s">
        <v>41</v>
      </c>
    </row>
    <row r="62" customFormat="false" ht="19.5" hidden="false" customHeight="false" outlineLevel="0" collapsed="false">
      <c r="A62" s="26" t="s">
        <v>230</v>
      </c>
      <c r="B62" s="27" t="s">
        <v>231</v>
      </c>
      <c r="C62" s="27"/>
      <c r="D62" s="28"/>
      <c r="E62" s="28"/>
      <c r="F62" s="28"/>
      <c r="G62" s="27"/>
      <c r="H62" s="29"/>
      <c r="I62" s="38" t="s">
        <v>192</v>
      </c>
    </row>
    <row r="63" customFormat="false" ht="19.5" hidden="false" customHeight="false" outlineLevel="0" collapsed="false">
      <c r="A63" s="39"/>
      <c r="B63" s="39" t="s">
        <v>232</v>
      </c>
      <c r="C63" s="33" t="n">
        <v>39</v>
      </c>
      <c r="D63" s="33" t="n">
        <v>39</v>
      </c>
      <c r="E63" s="33" t="n">
        <v>39</v>
      </c>
      <c r="F63" s="33" t="n">
        <v>39</v>
      </c>
      <c r="G63" s="53" t="n">
        <v>0</v>
      </c>
      <c r="H63" s="179"/>
      <c r="I63" s="125" t="s">
        <v>233</v>
      </c>
    </row>
    <row r="64" customFormat="false" ht="19.5" hidden="false" customHeight="false" outlineLevel="0" collapsed="false">
      <c r="A64" s="39"/>
      <c r="B64" s="32" t="s">
        <v>8</v>
      </c>
      <c r="C64" s="32"/>
      <c r="D64" s="33"/>
      <c r="E64" s="33"/>
      <c r="F64" s="33"/>
      <c r="G64" s="34"/>
      <c r="H64" s="171"/>
      <c r="I64" s="180"/>
    </row>
    <row r="65" customFormat="false" ht="19.5" hidden="false" customHeight="false" outlineLevel="0" collapsed="false">
      <c r="A65" s="39"/>
      <c r="B65" s="32" t="s">
        <v>234</v>
      </c>
      <c r="C65" s="39"/>
      <c r="D65" s="39"/>
      <c r="E65" s="39"/>
      <c r="F65" s="39"/>
      <c r="G65" s="170"/>
      <c r="H65" s="179"/>
      <c r="I65" s="125" t="s">
        <v>226</v>
      </c>
    </row>
    <row r="66" customFormat="false" ht="19.5" hidden="false" customHeight="false" outlineLevel="0" collapsed="false">
      <c r="A66" s="181"/>
      <c r="B66" s="39" t="s">
        <v>235</v>
      </c>
      <c r="C66" s="33" t="n">
        <v>39</v>
      </c>
      <c r="D66" s="33" t="n">
        <v>39</v>
      </c>
      <c r="E66" s="33" t="n">
        <v>39</v>
      </c>
      <c r="F66" s="33" t="n">
        <v>39</v>
      </c>
      <c r="G66" s="53" t="n">
        <v>0</v>
      </c>
      <c r="H66" s="53"/>
      <c r="I66" s="125" t="s">
        <v>233</v>
      </c>
    </row>
    <row r="67" customFormat="false" ht="19.5" hidden="false" customHeight="false" outlineLevel="0" collapsed="false">
      <c r="A67" s="39"/>
      <c r="B67" s="32" t="s">
        <v>8</v>
      </c>
      <c r="C67" s="33" t="s">
        <v>8</v>
      </c>
      <c r="D67" s="33" t="s">
        <v>8</v>
      </c>
      <c r="E67" s="33" t="s">
        <v>8</v>
      </c>
      <c r="F67" s="33" t="s">
        <v>8</v>
      </c>
      <c r="G67" s="53" t="s">
        <v>8</v>
      </c>
      <c r="H67" s="39"/>
      <c r="I67" s="40"/>
    </row>
    <row r="68" customFormat="false" ht="19.5" hidden="false" customHeight="false" outlineLevel="0" collapsed="false">
      <c r="A68" s="39"/>
      <c r="B68" s="32" t="s">
        <v>236</v>
      </c>
      <c r="C68" s="32"/>
      <c r="D68" s="33"/>
      <c r="E68" s="33"/>
      <c r="F68" s="33"/>
      <c r="G68" s="170"/>
      <c r="H68" s="182"/>
      <c r="I68" s="125" t="s">
        <v>226</v>
      </c>
    </row>
    <row r="69" customFormat="false" ht="19.5" hidden="false" customHeight="false" outlineLevel="0" collapsed="false">
      <c r="A69" s="39"/>
      <c r="B69" s="39" t="s">
        <v>237</v>
      </c>
      <c r="C69" s="40" t="n">
        <v>3</v>
      </c>
      <c r="D69" s="40" t="n">
        <v>3</v>
      </c>
      <c r="E69" s="40" t="n">
        <v>3</v>
      </c>
      <c r="F69" s="40" t="n">
        <v>3</v>
      </c>
      <c r="G69" s="79" t="s">
        <v>51</v>
      </c>
      <c r="H69" s="39"/>
      <c r="I69" s="125" t="s">
        <v>233</v>
      </c>
    </row>
    <row r="70" customFormat="false" ht="19.5" hidden="false" customHeight="false" outlineLevel="0" collapsed="false">
      <c r="A70" s="45"/>
      <c r="B70" s="46" t="s">
        <v>8</v>
      </c>
      <c r="C70" s="66" t="s">
        <v>8</v>
      </c>
      <c r="D70" s="66" t="s">
        <v>8</v>
      </c>
      <c r="E70" s="66" t="s">
        <v>8</v>
      </c>
      <c r="F70" s="66" t="s">
        <v>8</v>
      </c>
      <c r="G70" s="48" t="s">
        <v>8</v>
      </c>
      <c r="H70" s="183"/>
      <c r="I70" s="184"/>
    </row>
    <row r="71" customFormat="false" ht="19.5" hidden="false" customHeight="false" outlineLevel="0" collapsed="false">
      <c r="A71" s="26" t="s">
        <v>238</v>
      </c>
      <c r="B71" s="185" t="s">
        <v>239</v>
      </c>
      <c r="C71" s="185"/>
      <c r="D71" s="27"/>
      <c r="E71" s="186"/>
      <c r="F71" s="27"/>
      <c r="G71" s="187"/>
      <c r="H71" s="30"/>
      <c r="I71" s="125"/>
    </row>
    <row r="72" customFormat="false" ht="19.5" hidden="false" customHeight="false" outlineLevel="0" collapsed="false">
      <c r="A72" s="39"/>
      <c r="B72" s="165" t="s">
        <v>240</v>
      </c>
      <c r="C72" s="161"/>
      <c r="D72" s="32"/>
      <c r="E72" s="188"/>
      <c r="F72" s="32"/>
      <c r="G72" s="189"/>
      <c r="H72" s="53"/>
      <c r="I72" s="53"/>
    </row>
    <row r="73" customFormat="false" ht="19.5" hidden="false" customHeight="false" outlineLevel="0" collapsed="false">
      <c r="A73" s="153"/>
      <c r="B73" s="190" t="s">
        <v>241</v>
      </c>
      <c r="C73" s="191" t="s">
        <v>51</v>
      </c>
      <c r="D73" s="33" t="s">
        <v>51</v>
      </c>
      <c r="E73" s="188" t="s">
        <v>51</v>
      </c>
      <c r="F73" s="33" t="s">
        <v>51</v>
      </c>
      <c r="G73" s="192" t="s">
        <v>51</v>
      </c>
      <c r="H73" s="53"/>
      <c r="I73" s="53"/>
    </row>
    <row r="74" customFormat="false" ht="19.5" hidden="false" customHeight="false" outlineLevel="0" collapsed="false">
      <c r="A74" s="153"/>
      <c r="B74" s="161"/>
      <c r="C74" s="161"/>
      <c r="D74" s="32"/>
      <c r="E74" s="188"/>
      <c r="F74" s="32"/>
      <c r="G74" s="189"/>
      <c r="H74" s="53"/>
      <c r="I74" s="53"/>
    </row>
    <row r="75" customFormat="false" ht="21.75" hidden="false" customHeight="false" outlineLevel="0" collapsed="false">
      <c r="A75" s="82"/>
      <c r="B75" s="32" t="s">
        <v>242</v>
      </c>
      <c r="C75" s="32"/>
      <c r="D75" s="32"/>
      <c r="E75" s="33" t="s">
        <v>8</v>
      </c>
      <c r="F75" s="32"/>
      <c r="G75" s="34"/>
      <c r="H75" s="53"/>
      <c r="I75" s="35" t="s">
        <v>243</v>
      </c>
    </row>
    <row r="76" customFormat="false" ht="19.5" hidden="false" customHeight="false" outlineLevel="0" collapsed="false">
      <c r="A76" s="39"/>
      <c r="B76" s="193" t="s">
        <v>244</v>
      </c>
      <c r="C76" s="191" t="s">
        <v>51</v>
      </c>
      <c r="D76" s="33" t="s">
        <v>51</v>
      </c>
      <c r="E76" s="188" t="s">
        <v>51</v>
      </c>
      <c r="F76" s="33" t="s">
        <v>51</v>
      </c>
      <c r="G76" s="192" t="s">
        <v>51</v>
      </c>
      <c r="H76" s="53"/>
      <c r="I76" s="38" t="s">
        <v>81</v>
      </c>
    </row>
    <row r="77" customFormat="false" ht="19.5" hidden="false" customHeight="false" outlineLevel="0" collapsed="false">
      <c r="A77" s="39"/>
      <c r="B77" s="32" t="s">
        <v>8</v>
      </c>
      <c r="C77" s="76"/>
      <c r="D77" s="76"/>
      <c r="E77" s="76"/>
      <c r="F77" s="76"/>
      <c r="G77" s="79" t="s">
        <v>8</v>
      </c>
      <c r="H77" s="79"/>
      <c r="I77" s="93" t="s">
        <v>245</v>
      </c>
    </row>
    <row r="78" customFormat="false" ht="19.5" hidden="false" customHeight="false" outlineLevel="0" collapsed="false">
      <c r="A78" s="45"/>
      <c r="B78" s="46" t="s">
        <v>8</v>
      </c>
      <c r="C78" s="84"/>
      <c r="D78" s="194"/>
      <c r="E78" s="194"/>
      <c r="F78" s="194"/>
      <c r="G78" s="86"/>
      <c r="H78" s="194"/>
      <c r="I78" s="195"/>
    </row>
    <row r="79" customFormat="false" ht="19.5" hidden="false" customHeight="false" outlineLevel="0" collapsed="false">
      <c r="A79" s="157"/>
      <c r="B79" s="57"/>
      <c r="C79" s="196"/>
      <c r="D79" s="197"/>
      <c r="E79" s="197"/>
      <c r="F79" s="197"/>
      <c r="G79" s="198"/>
      <c r="H79" s="197"/>
      <c r="I79" s="199"/>
    </row>
    <row r="80" customFormat="false" ht="19.5" hidden="false" customHeight="false" outlineLevel="0" collapsed="false">
      <c r="A80" s="157"/>
      <c r="B80" s="57"/>
      <c r="C80" s="196"/>
      <c r="D80" s="197"/>
      <c r="E80" s="197"/>
      <c r="F80" s="197"/>
      <c r="G80" s="198"/>
      <c r="H80" s="197"/>
      <c r="I80" s="199"/>
    </row>
    <row r="81" customFormat="false" ht="19.5" hidden="false" customHeight="false" outlineLevel="0" collapsed="false">
      <c r="A81" s="157"/>
      <c r="B81" s="57"/>
      <c r="C81" s="196"/>
      <c r="D81" s="197"/>
      <c r="E81" s="197"/>
      <c r="F81" s="197"/>
      <c r="G81" s="198"/>
      <c r="H81" s="197"/>
      <c r="I81" s="199"/>
    </row>
    <row r="82" customFormat="false" ht="19.5" hidden="false" customHeight="false" outlineLevel="0" collapsed="false">
      <c r="A82" s="157"/>
      <c r="B82" s="57"/>
      <c r="C82" s="196"/>
      <c r="D82" s="197"/>
      <c r="E82" s="197"/>
      <c r="F82" s="197"/>
      <c r="G82" s="198"/>
      <c r="H82" s="197"/>
      <c r="I82" s="199"/>
    </row>
    <row r="83" customFormat="false" ht="19.5" hidden="false" customHeight="false" outlineLevel="0" collapsed="false">
      <c r="A83" s="157"/>
      <c r="B83" s="57"/>
      <c r="C83" s="196"/>
      <c r="D83" s="197"/>
      <c r="E83" s="197"/>
      <c r="F83" s="197"/>
      <c r="G83" s="198"/>
      <c r="H83" s="197"/>
      <c r="I83" s="199"/>
    </row>
    <row r="84" customFormat="false" ht="19.5" hidden="false" customHeight="false" outlineLevel="0" collapsed="false">
      <c r="A84" s="157"/>
      <c r="B84" s="57"/>
      <c r="C84" s="196"/>
      <c r="D84" s="197"/>
      <c r="E84" s="197"/>
      <c r="F84" s="197"/>
      <c r="G84" s="198"/>
      <c r="H84" s="197"/>
      <c r="I84" s="199"/>
    </row>
    <row r="85" customFormat="false" ht="19.5" hidden="false" customHeight="false" outlineLevel="0" collapsed="false">
      <c r="A85" s="157"/>
      <c r="B85" s="57"/>
      <c r="C85" s="196"/>
      <c r="D85" s="197"/>
      <c r="E85" s="197"/>
      <c r="F85" s="197"/>
      <c r="G85" s="198"/>
      <c r="H85" s="197"/>
      <c r="I85" s="199"/>
    </row>
    <row r="86" customFormat="false" ht="19.5" hidden="false" customHeight="false" outlineLevel="0" collapsed="false">
      <c r="A86" s="157"/>
      <c r="B86" s="57"/>
      <c r="C86" s="196"/>
      <c r="D86" s="197"/>
      <c r="E86" s="197"/>
      <c r="F86" s="197"/>
      <c r="G86" s="198"/>
      <c r="H86" s="197"/>
      <c r="I86" s="199"/>
    </row>
    <row r="87" customFormat="false" ht="22.5" hidden="false" customHeight="false" outlineLevel="0" collapsed="false">
      <c r="A87" s="104"/>
      <c r="B87" s="57"/>
      <c r="C87" s="57"/>
      <c r="D87" s="104"/>
      <c r="E87" s="104"/>
      <c r="F87" s="58"/>
      <c r="G87" s="42"/>
      <c r="H87" s="42"/>
      <c r="I87" s="104"/>
    </row>
  </sheetData>
  <mergeCells count="6">
    <mergeCell ref="C12:F12"/>
    <mergeCell ref="G12:H12"/>
    <mergeCell ref="C30:F30"/>
    <mergeCell ref="G30:H30"/>
    <mergeCell ref="C60:F60"/>
    <mergeCell ref="G60:H60"/>
  </mergeCells>
  <printOptions headings="false" gridLines="false" gridLinesSet="true" horizontalCentered="false" verticalCentered="false"/>
  <pageMargins left="0.275694444444444" right="0.118055555555556" top="0.945138888888889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2"/>
  <sheetViews>
    <sheetView showFormulas="false" showGridLines="true" showRowColHeaders="true" showZeros="true" rightToLeft="false" tabSelected="false" showOutlineSymbols="true" defaultGridColor="true" view="pageBreakPreview" topLeftCell="A853" colorId="64" zoomScale="100" zoomScaleNormal="100" zoomScalePageLayoutView="100" workbookViewId="0">
      <selection pane="topLeft" activeCell="B560" activeCellId="0" sqref="B5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41.62"/>
    <col collapsed="false" customWidth="true" hidden="false" outlineLevel="0" max="3" min="3" style="0" width="8.62"/>
    <col collapsed="false" customWidth="true" hidden="false" outlineLevel="0" max="4" min="4" style="0" width="7.75"/>
    <col collapsed="false" customWidth="true" hidden="false" outlineLevel="0" max="5" min="5" style="0" width="8.75"/>
    <col collapsed="false" customWidth="true" hidden="false" outlineLevel="0" max="6" min="6" style="0" width="7.99"/>
    <col collapsed="false" customWidth="true" hidden="false" outlineLevel="0" max="7" min="7" style="0" width="8.12"/>
    <col collapsed="false" customWidth="true" hidden="false" outlineLevel="0" max="8" min="8" style="0" width="7.62"/>
    <col collapsed="false" customWidth="true" hidden="false" outlineLevel="0" max="9" min="9" style="0" width="17.12"/>
  </cols>
  <sheetData>
    <row r="1" customFormat="false" ht="23.25" hidden="false" customHeight="false" outlineLevel="0" collapsed="false">
      <c r="A1" s="2" t="s">
        <v>0</v>
      </c>
      <c r="B1" s="2" t="s">
        <v>246</v>
      </c>
      <c r="C1" s="3"/>
      <c r="D1" s="3"/>
      <c r="E1" s="3"/>
      <c r="F1" s="2" t="s">
        <v>2</v>
      </c>
      <c r="G1" s="198"/>
      <c r="H1" s="197"/>
      <c r="I1" s="199"/>
    </row>
    <row r="2" customFormat="false" ht="23.25" hidden="false" customHeight="false" outlineLevel="0" collapsed="false">
      <c r="A2" s="2" t="s">
        <v>247</v>
      </c>
      <c r="B2" s="4" t="s">
        <v>248</v>
      </c>
      <c r="C2" s="3"/>
      <c r="D2" s="3"/>
      <c r="E2" s="105"/>
      <c r="F2" s="3"/>
      <c r="G2" s="198"/>
      <c r="H2" s="197"/>
      <c r="I2" s="199"/>
    </row>
    <row r="3" customFormat="false" ht="21" hidden="false" customHeight="false" outlineLevel="0" collapsed="false">
      <c r="A3" s="5" t="s">
        <v>5</v>
      </c>
      <c r="B3" s="5" t="s">
        <v>6</v>
      </c>
      <c r="C3" s="6" t="s">
        <v>7</v>
      </c>
      <c r="D3" s="5"/>
      <c r="E3" s="5"/>
      <c r="F3" s="7"/>
      <c r="G3" s="200" t="s">
        <v>249</v>
      </c>
      <c r="H3" s="197"/>
      <c r="I3" s="199"/>
    </row>
    <row r="4" customFormat="false" ht="19.5" hidden="false" customHeight="false" outlineLevel="0" collapsed="false">
      <c r="A4" s="8" t="s">
        <v>250</v>
      </c>
      <c r="B4" s="8" t="s">
        <v>251</v>
      </c>
      <c r="C4" s="8" t="s">
        <v>252</v>
      </c>
      <c r="D4" s="8"/>
      <c r="E4" s="14"/>
      <c r="F4" s="106"/>
      <c r="G4" s="201" t="s">
        <v>253</v>
      </c>
      <c r="H4" s="197"/>
      <c r="I4" s="199"/>
    </row>
    <row r="5" customFormat="false" ht="19.5" hidden="false" customHeight="false" outlineLevel="0" collapsed="false">
      <c r="A5" s="13" t="s">
        <v>254</v>
      </c>
      <c r="B5" s="13" t="s">
        <v>255</v>
      </c>
      <c r="C5" s="13" t="s">
        <v>256</v>
      </c>
      <c r="D5" s="8"/>
      <c r="E5" s="14"/>
      <c r="F5" s="14"/>
      <c r="G5" s="14"/>
      <c r="H5" s="197"/>
      <c r="I5" s="199"/>
    </row>
    <row r="6" customFormat="false" ht="21" hidden="false" customHeight="false" outlineLevel="0" collapsed="false">
      <c r="A6" s="8" t="s">
        <v>8</v>
      </c>
      <c r="B6" s="5" t="s">
        <v>24</v>
      </c>
      <c r="C6" s="6" t="s">
        <v>25</v>
      </c>
      <c r="D6" s="16"/>
      <c r="E6" s="16"/>
      <c r="F6" s="6"/>
      <c r="G6" s="6" t="s">
        <v>257</v>
      </c>
      <c r="H6" s="197"/>
      <c r="I6" s="199"/>
    </row>
    <row r="7" customFormat="false" ht="19.5" hidden="false" customHeight="false" outlineLevel="0" collapsed="false">
      <c r="A7" s="8"/>
      <c r="B7" s="8" t="s">
        <v>251</v>
      </c>
      <c r="C7" s="8" t="s">
        <v>258</v>
      </c>
      <c r="D7" s="8"/>
      <c r="E7" s="14"/>
      <c r="F7" s="14"/>
      <c r="G7" s="201" t="s">
        <v>259</v>
      </c>
      <c r="H7" s="197"/>
      <c r="I7" s="199"/>
    </row>
    <row r="8" customFormat="false" ht="19.5" hidden="false" customHeight="false" outlineLevel="0" collapsed="false">
      <c r="A8" s="8"/>
      <c r="B8" s="13" t="s">
        <v>255</v>
      </c>
      <c r="C8" s="13" t="s">
        <v>260</v>
      </c>
      <c r="D8" s="8"/>
      <c r="E8" s="14"/>
      <c r="F8" s="14"/>
      <c r="G8" s="198"/>
      <c r="H8" s="197"/>
      <c r="I8" s="199"/>
    </row>
    <row r="9" s="61" customFormat="true" ht="21" hidden="false" customHeight="false" outlineLevel="0" collapsed="false">
      <c r="A9" s="18" t="s">
        <v>28</v>
      </c>
      <c r="B9" s="19" t="s">
        <v>29</v>
      </c>
      <c r="C9" s="20" t="s">
        <v>30</v>
      </c>
      <c r="D9" s="20"/>
      <c r="E9" s="20"/>
      <c r="F9" s="20"/>
      <c r="G9" s="20" t="s">
        <v>31</v>
      </c>
      <c r="H9" s="20"/>
      <c r="I9" s="21" t="s">
        <v>32</v>
      </c>
    </row>
    <row r="10" s="61" customFormat="true" ht="21" hidden="false" customHeight="false" outlineLevel="0" collapsed="false">
      <c r="A10" s="22" t="s">
        <v>33</v>
      </c>
      <c r="B10" s="23" t="s">
        <v>34</v>
      </c>
      <c r="C10" s="24" t="s">
        <v>35</v>
      </c>
      <c r="D10" s="20" t="s">
        <v>36</v>
      </c>
      <c r="E10" s="20" t="s">
        <v>37</v>
      </c>
      <c r="F10" s="20" t="s">
        <v>38</v>
      </c>
      <c r="G10" s="24" t="s">
        <v>39</v>
      </c>
      <c r="H10" s="24" t="s">
        <v>40</v>
      </c>
      <c r="I10" s="62" t="s">
        <v>41</v>
      </c>
    </row>
    <row r="11" s="206" customFormat="true" ht="19.5" hidden="false" customHeight="false" outlineLevel="0" collapsed="false">
      <c r="A11" s="202" t="s">
        <v>261</v>
      </c>
      <c r="B11" s="203" t="s">
        <v>262</v>
      </c>
      <c r="C11" s="204"/>
      <c r="D11" s="204"/>
      <c r="E11" s="204"/>
      <c r="F11" s="204"/>
      <c r="G11" s="204"/>
      <c r="H11" s="204"/>
      <c r="I11" s="205" t="s">
        <v>263</v>
      </c>
    </row>
    <row r="12" s="206" customFormat="true" ht="19.5" hidden="false" customHeight="false" outlineLevel="0" collapsed="false">
      <c r="A12" s="207" t="s">
        <v>264</v>
      </c>
      <c r="B12" s="208" t="s">
        <v>265</v>
      </c>
      <c r="C12" s="209"/>
      <c r="D12" s="209"/>
      <c r="E12" s="209"/>
      <c r="F12" s="209"/>
      <c r="G12" s="209"/>
      <c r="H12" s="209"/>
      <c r="I12" s="210" t="s">
        <v>266</v>
      </c>
    </row>
    <row r="13" s="206" customFormat="true" ht="19.5" hidden="false" customHeight="false" outlineLevel="0" collapsed="false">
      <c r="A13" s="211"/>
      <c r="B13" s="208" t="s">
        <v>267</v>
      </c>
      <c r="C13" s="212" t="s">
        <v>201</v>
      </c>
      <c r="D13" s="213" t="n">
        <v>0.15</v>
      </c>
      <c r="E13" s="213" t="n">
        <v>0.3</v>
      </c>
      <c r="F13" s="213" t="n">
        <v>0.55</v>
      </c>
      <c r="G13" s="210" t="s">
        <v>268</v>
      </c>
      <c r="H13" s="209"/>
      <c r="I13" s="212"/>
    </row>
    <row r="14" s="206" customFormat="true" ht="19.5" hidden="false" customHeight="false" outlineLevel="0" collapsed="false">
      <c r="A14" s="209"/>
      <c r="B14" s="214" t="s">
        <v>8</v>
      </c>
      <c r="C14" s="215"/>
      <c r="D14" s="215"/>
      <c r="E14" s="215"/>
      <c r="F14" s="215"/>
      <c r="G14" s="215"/>
      <c r="H14" s="215"/>
      <c r="I14" s="216"/>
    </row>
    <row r="15" s="206" customFormat="true" ht="19.5" hidden="false" customHeight="false" outlineLevel="0" collapsed="false">
      <c r="A15" s="217" t="s">
        <v>269</v>
      </c>
      <c r="B15" s="218" t="s">
        <v>270</v>
      </c>
      <c r="C15" s="219"/>
      <c r="D15" s="219" t="s">
        <v>8</v>
      </c>
      <c r="E15" s="219"/>
      <c r="F15" s="209"/>
      <c r="G15" s="209"/>
      <c r="H15" s="209"/>
      <c r="I15" s="220" t="s">
        <v>271</v>
      </c>
    </row>
    <row r="16" s="206" customFormat="true" ht="19.5" hidden="false" customHeight="false" outlineLevel="0" collapsed="false">
      <c r="A16" s="221" t="s">
        <v>260</v>
      </c>
      <c r="B16" s="222" t="s">
        <v>272</v>
      </c>
      <c r="C16" s="223"/>
      <c r="D16" s="223"/>
      <c r="E16" s="223"/>
      <c r="F16" s="209"/>
      <c r="G16" s="209"/>
      <c r="H16" s="209"/>
      <c r="I16" s="210" t="s">
        <v>273</v>
      </c>
    </row>
    <row r="17" s="206" customFormat="true" ht="19.5" hidden="false" customHeight="false" outlineLevel="0" collapsed="false">
      <c r="A17" s="222"/>
      <c r="B17" s="221" t="s">
        <v>274</v>
      </c>
      <c r="C17" s="224" t="n">
        <v>1</v>
      </c>
      <c r="D17" s="224" t="n">
        <v>1</v>
      </c>
      <c r="E17" s="224" t="n">
        <v>1</v>
      </c>
      <c r="F17" s="212" t="n">
        <v>1</v>
      </c>
      <c r="G17" s="212" t="s">
        <v>51</v>
      </c>
      <c r="H17" s="209"/>
      <c r="I17" s="212"/>
    </row>
    <row r="18" s="206" customFormat="true" ht="19.5" hidden="false" customHeight="false" outlineLevel="0" collapsed="false">
      <c r="A18" s="225"/>
      <c r="B18" s="226" t="s">
        <v>8</v>
      </c>
      <c r="C18" s="225"/>
      <c r="D18" s="225"/>
      <c r="E18" s="225"/>
      <c r="F18" s="225"/>
      <c r="G18" s="225"/>
      <c r="H18" s="225"/>
      <c r="I18" s="225"/>
    </row>
    <row r="19" s="206" customFormat="true" ht="19.5" hidden="false" customHeight="false" outlineLevel="0" collapsed="false">
      <c r="A19" s="225"/>
      <c r="B19" s="226" t="s">
        <v>8</v>
      </c>
      <c r="C19" s="227"/>
      <c r="D19" s="227"/>
      <c r="E19" s="227"/>
      <c r="F19" s="227"/>
      <c r="G19" s="227"/>
      <c r="H19" s="227"/>
      <c r="I19" s="227"/>
    </row>
    <row r="20" s="206" customFormat="true" ht="19.5" hidden="false" customHeight="false" outlineLevel="0" collapsed="false">
      <c r="A20" s="217" t="s">
        <v>275</v>
      </c>
      <c r="B20" s="228" t="s">
        <v>276</v>
      </c>
      <c r="C20" s="219"/>
      <c r="D20" s="219" t="s">
        <v>8</v>
      </c>
      <c r="E20" s="219"/>
      <c r="F20" s="209"/>
      <c r="G20" s="209"/>
      <c r="H20" s="209"/>
      <c r="I20" s="220" t="s">
        <v>271</v>
      </c>
    </row>
    <row r="21" s="206" customFormat="true" ht="19.5" hidden="false" customHeight="false" outlineLevel="0" collapsed="false">
      <c r="A21" s="221"/>
      <c r="B21" s="221" t="s">
        <v>277</v>
      </c>
      <c r="C21" s="224" t="n">
        <v>1</v>
      </c>
      <c r="D21" s="224" t="n">
        <v>1</v>
      </c>
      <c r="E21" s="224" t="n">
        <v>1</v>
      </c>
      <c r="F21" s="212" t="n">
        <v>1</v>
      </c>
      <c r="G21" s="212" t="s">
        <v>51</v>
      </c>
      <c r="H21" s="209"/>
      <c r="I21" s="210" t="s">
        <v>273</v>
      </c>
    </row>
    <row r="22" s="206" customFormat="true" ht="19.5" hidden="false" customHeight="false" outlineLevel="0" collapsed="false">
      <c r="A22" s="221"/>
      <c r="B22" s="221" t="s">
        <v>278</v>
      </c>
      <c r="C22" s="224"/>
      <c r="D22" s="224"/>
      <c r="E22" s="224"/>
      <c r="F22" s="212"/>
      <c r="G22" s="212"/>
      <c r="H22" s="209"/>
      <c r="I22" s="212"/>
    </row>
    <row r="23" s="206" customFormat="true" ht="19.5" hidden="false" customHeight="false" outlineLevel="0" collapsed="false">
      <c r="A23" s="221"/>
      <c r="B23" s="221"/>
      <c r="C23" s="224"/>
      <c r="D23" s="224"/>
      <c r="E23" s="224"/>
      <c r="F23" s="212"/>
      <c r="G23" s="212"/>
      <c r="H23" s="209"/>
      <c r="I23" s="212"/>
    </row>
    <row r="24" s="206" customFormat="true" ht="19.5" hidden="false" customHeight="false" outlineLevel="0" collapsed="false">
      <c r="A24" s="221"/>
      <c r="B24" s="221"/>
      <c r="C24" s="224"/>
      <c r="D24" s="224"/>
      <c r="E24" s="224"/>
      <c r="F24" s="212"/>
      <c r="G24" s="212"/>
      <c r="H24" s="209"/>
      <c r="I24" s="212"/>
    </row>
    <row r="25" s="206" customFormat="true" ht="19.5" hidden="false" customHeight="false" outlineLevel="0" collapsed="false">
      <c r="A25" s="221"/>
      <c r="B25" s="221"/>
      <c r="C25" s="224"/>
      <c r="D25" s="224"/>
      <c r="E25" s="224"/>
      <c r="F25" s="212"/>
      <c r="G25" s="212"/>
      <c r="H25" s="209"/>
      <c r="I25" s="212"/>
    </row>
    <row r="26" s="206" customFormat="true" ht="19.5" hidden="false" customHeight="false" outlineLevel="0" collapsed="false">
      <c r="A26" s="229"/>
      <c r="B26" s="230" t="s">
        <v>8</v>
      </c>
      <c r="C26" s="231"/>
      <c r="D26" s="231"/>
      <c r="E26" s="231"/>
      <c r="F26" s="215"/>
      <c r="G26" s="215"/>
      <c r="H26" s="215"/>
      <c r="I26" s="216"/>
      <c r="J26" s="232"/>
    </row>
    <row r="27" customFormat="false" ht="19.5" hidden="false" customHeight="false" outlineLevel="0" collapsed="false">
      <c r="A27" s="8"/>
      <c r="B27" s="8"/>
      <c r="C27" s="8"/>
      <c r="D27" s="8"/>
      <c r="E27" s="14"/>
      <c r="F27" s="14"/>
      <c r="G27" s="198"/>
      <c r="H27" s="197"/>
      <c r="I27" s="199"/>
    </row>
    <row r="28" customFormat="false" ht="19.5" hidden="false" customHeight="false" outlineLevel="0" collapsed="false">
      <c r="A28" s="8"/>
      <c r="B28" s="8"/>
      <c r="C28" s="8"/>
      <c r="D28" s="8"/>
      <c r="E28" s="14"/>
      <c r="F28" s="14"/>
      <c r="G28" s="198"/>
      <c r="H28" s="197"/>
      <c r="I28" s="199"/>
    </row>
    <row r="29" customFormat="false" ht="19.5" hidden="false" customHeight="false" outlineLevel="0" collapsed="false">
      <c r="A29" s="8"/>
      <c r="B29" s="8"/>
      <c r="C29" s="8"/>
      <c r="D29" s="8"/>
      <c r="E29" s="14"/>
      <c r="F29" s="14"/>
      <c r="G29" s="198"/>
      <c r="H29" s="197"/>
      <c r="I29" s="199"/>
    </row>
    <row r="30" customFormat="false" ht="19.5" hidden="false" customHeight="false" outlineLevel="0" collapsed="false">
      <c r="A30" s="8"/>
      <c r="B30" s="8"/>
      <c r="C30" s="8"/>
      <c r="D30" s="8"/>
      <c r="E30" s="14"/>
      <c r="F30" s="14"/>
      <c r="G30" s="198"/>
      <c r="H30" s="197"/>
      <c r="I30" s="199"/>
    </row>
    <row r="31" s="61" customFormat="true" ht="21" hidden="false" customHeight="false" outlineLevel="0" collapsed="false">
      <c r="A31" s="18" t="s">
        <v>28</v>
      </c>
      <c r="B31" s="19" t="s">
        <v>29</v>
      </c>
      <c r="C31" s="20" t="s">
        <v>30</v>
      </c>
      <c r="D31" s="20"/>
      <c r="E31" s="20"/>
      <c r="F31" s="20"/>
      <c r="G31" s="20" t="s">
        <v>31</v>
      </c>
      <c r="H31" s="20"/>
      <c r="I31" s="21" t="s">
        <v>32</v>
      </c>
    </row>
    <row r="32" s="61" customFormat="true" ht="21" hidden="false" customHeight="false" outlineLevel="0" collapsed="false">
      <c r="A32" s="22" t="s">
        <v>33</v>
      </c>
      <c r="B32" s="23" t="s">
        <v>34</v>
      </c>
      <c r="C32" s="24" t="s">
        <v>35</v>
      </c>
      <c r="D32" s="20" t="s">
        <v>36</v>
      </c>
      <c r="E32" s="20" t="s">
        <v>37</v>
      </c>
      <c r="F32" s="20" t="s">
        <v>38</v>
      </c>
      <c r="G32" s="24" t="s">
        <v>39</v>
      </c>
      <c r="H32" s="24" t="s">
        <v>40</v>
      </c>
      <c r="I32" s="62" t="s">
        <v>41</v>
      </c>
    </row>
    <row r="33" s="206" customFormat="true" ht="19.5" hidden="false" customHeight="false" outlineLevel="0" collapsed="false">
      <c r="A33" s="233" t="s">
        <v>279</v>
      </c>
      <c r="B33" s="234" t="s">
        <v>280</v>
      </c>
      <c r="C33" s="235"/>
      <c r="D33" s="235" t="s">
        <v>8</v>
      </c>
      <c r="E33" s="235"/>
      <c r="F33" s="209"/>
      <c r="G33" s="209"/>
      <c r="H33" s="209"/>
      <c r="I33" s="220" t="s">
        <v>281</v>
      </c>
      <c r="J33" s="232"/>
    </row>
    <row r="34" s="206" customFormat="true" ht="19.5" hidden="false" customHeight="false" outlineLevel="0" collapsed="false">
      <c r="A34" s="236"/>
      <c r="B34" s="237" t="s">
        <v>282</v>
      </c>
      <c r="C34" s="236"/>
      <c r="D34" s="236"/>
      <c r="E34" s="236"/>
      <c r="F34" s="209"/>
      <c r="G34" s="209"/>
      <c r="H34" s="209"/>
      <c r="I34" s="210" t="s">
        <v>283</v>
      </c>
      <c r="J34" s="232"/>
    </row>
    <row r="35" s="206" customFormat="true" ht="19.5" hidden="false" customHeight="false" outlineLevel="0" collapsed="false">
      <c r="A35" s="238" t="s">
        <v>284</v>
      </c>
      <c r="B35" s="239" t="s">
        <v>285</v>
      </c>
      <c r="C35" s="240" t="n">
        <v>0.05</v>
      </c>
      <c r="D35" s="240" t="n">
        <v>0.15</v>
      </c>
      <c r="E35" s="240" t="n">
        <v>0.4</v>
      </c>
      <c r="F35" s="213" t="n">
        <v>0.4</v>
      </c>
      <c r="G35" s="212" t="s">
        <v>51</v>
      </c>
      <c r="H35" s="209"/>
      <c r="I35" s="212"/>
      <c r="J35" s="232"/>
    </row>
    <row r="36" s="206" customFormat="true" ht="19.5" hidden="false" customHeight="false" outlineLevel="0" collapsed="false">
      <c r="A36" s="238" t="s">
        <v>286</v>
      </c>
      <c r="B36" s="241" t="s">
        <v>8</v>
      </c>
      <c r="C36" s="236"/>
      <c r="D36" s="236"/>
      <c r="E36" s="236"/>
      <c r="F36" s="209"/>
      <c r="G36" s="209"/>
      <c r="H36" s="209"/>
      <c r="I36" s="212"/>
    </row>
    <row r="37" s="206" customFormat="true" ht="19.5" hidden="false" customHeight="false" outlineLevel="0" collapsed="false">
      <c r="A37" s="238" t="s">
        <v>287</v>
      </c>
      <c r="B37" s="241"/>
      <c r="C37" s="242"/>
      <c r="D37" s="242"/>
      <c r="E37" s="242"/>
      <c r="F37" s="209"/>
      <c r="G37" s="209"/>
      <c r="H37" s="209"/>
      <c r="I37" s="212"/>
    </row>
    <row r="38" s="206" customFormat="true" ht="19.5" hidden="false" customHeight="false" outlineLevel="0" collapsed="false">
      <c r="A38" s="236" t="s">
        <v>288</v>
      </c>
      <c r="B38" s="237" t="s">
        <v>289</v>
      </c>
      <c r="C38" s="243"/>
      <c r="D38" s="243" t="s">
        <v>8</v>
      </c>
      <c r="E38" s="244"/>
      <c r="F38" s="209"/>
      <c r="G38" s="209"/>
      <c r="H38" s="209"/>
      <c r="I38" s="220" t="s">
        <v>281</v>
      </c>
    </row>
    <row r="39" s="206" customFormat="true" ht="19.5" hidden="false" customHeight="false" outlineLevel="0" collapsed="false">
      <c r="A39" s="238" t="s">
        <v>290</v>
      </c>
      <c r="B39" s="241" t="s">
        <v>291</v>
      </c>
      <c r="C39" s="236"/>
      <c r="D39" s="236"/>
      <c r="E39" s="243"/>
      <c r="F39" s="209"/>
      <c r="G39" s="209"/>
      <c r="H39" s="209"/>
      <c r="I39" s="210" t="s">
        <v>283</v>
      </c>
    </row>
    <row r="40" s="206" customFormat="true" ht="19.5" hidden="false" customHeight="false" outlineLevel="0" collapsed="false">
      <c r="A40" s="238" t="s">
        <v>292</v>
      </c>
      <c r="B40" s="245" t="s">
        <v>293</v>
      </c>
      <c r="C40" s="240" t="n">
        <v>0.1</v>
      </c>
      <c r="D40" s="240" t="n">
        <v>0.1</v>
      </c>
      <c r="E40" s="240" t="n">
        <v>0.15</v>
      </c>
      <c r="F40" s="213" t="n">
        <v>0.15</v>
      </c>
      <c r="G40" s="212" t="s">
        <v>51</v>
      </c>
      <c r="H40" s="209"/>
      <c r="I40" s="212"/>
    </row>
    <row r="41" s="206" customFormat="true" ht="19.5" hidden="false" customHeight="false" outlineLevel="0" collapsed="false">
      <c r="A41" s="236"/>
      <c r="B41" s="241" t="s">
        <v>8</v>
      </c>
      <c r="C41" s="246"/>
      <c r="D41" s="246"/>
      <c r="E41" s="243"/>
      <c r="F41" s="209"/>
      <c r="G41" s="209"/>
      <c r="H41" s="209"/>
      <c r="I41" s="212"/>
    </row>
    <row r="42" s="206" customFormat="true" ht="19.5" hidden="false" customHeight="false" outlineLevel="0" collapsed="false">
      <c r="A42" s="236"/>
      <c r="B42" s="241"/>
      <c r="C42" s="246"/>
      <c r="D42" s="246"/>
      <c r="E42" s="246"/>
      <c r="F42" s="209"/>
      <c r="G42" s="209"/>
      <c r="H42" s="209"/>
      <c r="I42" s="212"/>
    </row>
    <row r="43" s="206" customFormat="true" ht="19.5" hidden="false" customHeight="false" outlineLevel="0" collapsed="false">
      <c r="A43" s="236"/>
      <c r="B43" s="247" t="s">
        <v>294</v>
      </c>
      <c r="C43" s="248"/>
      <c r="D43" s="248" t="s">
        <v>8</v>
      </c>
      <c r="E43" s="248"/>
      <c r="F43" s="209"/>
      <c r="G43" s="209"/>
      <c r="H43" s="209"/>
      <c r="I43" s="220" t="s">
        <v>281</v>
      </c>
    </row>
    <row r="44" s="206" customFormat="true" ht="19.5" hidden="false" customHeight="false" outlineLevel="0" collapsed="false">
      <c r="A44" s="236"/>
      <c r="B44" s="249" t="s">
        <v>295</v>
      </c>
      <c r="C44" s="250" t="n">
        <v>0.2</v>
      </c>
      <c r="D44" s="250" t="n">
        <v>0.15</v>
      </c>
      <c r="E44" s="250" t="n">
        <v>0.15</v>
      </c>
      <c r="F44" s="213" t="n">
        <v>0.2</v>
      </c>
      <c r="G44" s="212" t="s">
        <v>51</v>
      </c>
      <c r="H44" s="209"/>
      <c r="I44" s="210" t="s">
        <v>283</v>
      </c>
    </row>
    <row r="45" s="206" customFormat="true" ht="19.5" hidden="false" customHeight="false" outlineLevel="0" collapsed="false">
      <c r="A45" s="236"/>
      <c r="B45" s="247" t="s">
        <v>8</v>
      </c>
      <c r="C45" s="248"/>
      <c r="D45" s="248"/>
      <c r="E45" s="248"/>
      <c r="F45" s="209"/>
      <c r="G45" s="209"/>
      <c r="H45" s="209"/>
      <c r="I45" s="212"/>
    </row>
    <row r="46" s="206" customFormat="true" ht="19.5" hidden="false" customHeight="false" outlineLevel="0" collapsed="false">
      <c r="A46" s="209"/>
      <c r="B46" s="251"/>
      <c r="C46" s="248"/>
      <c r="D46" s="248"/>
      <c r="E46" s="248"/>
      <c r="F46" s="209"/>
      <c r="G46" s="209"/>
      <c r="H46" s="209"/>
      <c r="I46" s="212"/>
    </row>
    <row r="47" s="206" customFormat="true" ht="19.5" hidden="false" customHeight="false" outlineLevel="0" collapsed="false">
      <c r="A47" s="209"/>
      <c r="B47" s="252" t="s">
        <v>296</v>
      </c>
      <c r="C47" s="253"/>
      <c r="D47" s="253" t="s">
        <v>8</v>
      </c>
      <c r="E47" s="253"/>
      <c r="F47" s="209"/>
      <c r="G47" s="209"/>
      <c r="H47" s="209"/>
      <c r="I47" s="220" t="s">
        <v>281</v>
      </c>
    </row>
    <row r="48" s="206" customFormat="true" ht="19.5" hidden="false" customHeight="false" outlineLevel="0" collapsed="false">
      <c r="A48" s="209"/>
      <c r="B48" s="252" t="s">
        <v>297</v>
      </c>
      <c r="C48" s="252"/>
      <c r="D48" s="252"/>
      <c r="E48" s="252"/>
      <c r="F48" s="209"/>
      <c r="G48" s="209"/>
      <c r="H48" s="209"/>
      <c r="I48" s="210" t="s">
        <v>283</v>
      </c>
    </row>
    <row r="49" s="206" customFormat="true" ht="19.5" hidden="false" customHeight="false" outlineLevel="0" collapsed="false">
      <c r="A49" s="209"/>
      <c r="B49" s="254" t="s">
        <v>298</v>
      </c>
      <c r="C49" s="253" t="s">
        <v>51</v>
      </c>
      <c r="D49" s="255" t="n">
        <v>0.05</v>
      </c>
      <c r="E49" s="255" t="n">
        <v>0.15</v>
      </c>
      <c r="F49" s="213" t="n">
        <v>0.15</v>
      </c>
      <c r="G49" s="212" t="s">
        <v>51</v>
      </c>
      <c r="H49" s="209"/>
      <c r="I49" s="212" t="s">
        <v>8</v>
      </c>
    </row>
    <row r="50" s="206" customFormat="true" ht="19.5" hidden="false" customHeight="false" outlineLevel="0" collapsed="false">
      <c r="A50" s="215"/>
      <c r="B50" s="256" t="s">
        <v>8</v>
      </c>
      <c r="C50" s="257"/>
      <c r="D50" s="257"/>
      <c r="E50" s="257"/>
      <c r="F50" s="215"/>
      <c r="G50" s="215"/>
      <c r="H50" s="215"/>
      <c r="I50" s="216"/>
    </row>
    <row r="51" customFormat="false" ht="19.5" hidden="false" customHeight="false" outlineLevel="0" collapsed="false">
      <c r="A51" s="8"/>
      <c r="B51" s="8"/>
      <c r="C51" s="8"/>
      <c r="D51" s="8"/>
      <c r="E51" s="14"/>
      <c r="F51" s="14"/>
      <c r="G51" s="198"/>
      <c r="H51" s="197"/>
      <c r="I51" s="199"/>
    </row>
    <row r="52" customFormat="false" ht="19.5" hidden="false" customHeight="false" outlineLevel="0" collapsed="false">
      <c r="A52" s="8"/>
      <c r="B52" s="8"/>
      <c r="C52" s="8"/>
      <c r="D52" s="8"/>
      <c r="E52" s="14"/>
      <c r="F52" s="14"/>
      <c r="G52" s="198"/>
      <c r="H52" s="197"/>
      <c r="I52" s="199"/>
    </row>
    <row r="53" customFormat="false" ht="19.5" hidden="false" customHeight="false" outlineLevel="0" collapsed="false">
      <c r="A53" s="8"/>
      <c r="B53" s="8"/>
      <c r="C53" s="8"/>
      <c r="D53" s="8"/>
      <c r="E53" s="14"/>
      <c r="F53" s="14"/>
      <c r="G53" s="198"/>
      <c r="H53" s="197"/>
      <c r="I53" s="199"/>
    </row>
    <row r="54" customFormat="false" ht="19.5" hidden="false" customHeight="false" outlineLevel="0" collapsed="false">
      <c r="A54" s="8"/>
      <c r="B54" s="8"/>
      <c r="C54" s="8"/>
      <c r="D54" s="8"/>
      <c r="E54" s="14"/>
      <c r="F54" s="14"/>
      <c r="G54" s="198"/>
      <c r="H54" s="197"/>
      <c r="I54" s="199"/>
    </row>
    <row r="55" customFormat="false" ht="19.5" hidden="false" customHeight="false" outlineLevel="0" collapsed="false">
      <c r="A55" s="8"/>
      <c r="B55" s="8"/>
      <c r="C55" s="8"/>
      <c r="D55" s="8"/>
      <c r="E55" s="14"/>
      <c r="F55" s="14"/>
      <c r="G55" s="198"/>
      <c r="H55" s="197"/>
      <c r="I55" s="199"/>
    </row>
    <row r="56" customFormat="false" ht="19.5" hidden="false" customHeight="false" outlineLevel="0" collapsed="false">
      <c r="A56" s="8"/>
      <c r="B56" s="8"/>
      <c r="C56" s="8"/>
      <c r="D56" s="8"/>
      <c r="E56" s="14"/>
      <c r="F56" s="14"/>
      <c r="G56" s="198"/>
      <c r="H56" s="197"/>
      <c r="I56" s="199"/>
    </row>
    <row r="57" customFormat="false" ht="19.5" hidden="false" customHeight="false" outlineLevel="0" collapsed="false">
      <c r="A57" s="8"/>
      <c r="B57" s="8"/>
      <c r="C57" s="8"/>
      <c r="D57" s="8"/>
      <c r="E57" s="14"/>
      <c r="F57" s="14"/>
      <c r="G57" s="198"/>
      <c r="H57" s="197"/>
      <c r="I57" s="199"/>
    </row>
    <row r="58" customFormat="false" ht="19.5" hidden="false" customHeight="false" outlineLevel="0" collapsed="false">
      <c r="A58" s="8"/>
      <c r="B58" s="8"/>
      <c r="C58" s="8"/>
      <c r="D58" s="8"/>
      <c r="E58" s="14"/>
      <c r="F58" s="14"/>
      <c r="G58" s="198"/>
      <c r="H58" s="197"/>
      <c r="I58" s="199"/>
    </row>
    <row r="59" customFormat="false" ht="19.5" hidden="false" customHeight="false" outlineLevel="0" collapsed="false">
      <c r="A59" s="8"/>
      <c r="B59" s="8"/>
      <c r="C59" s="8"/>
      <c r="D59" s="8"/>
      <c r="E59" s="14"/>
      <c r="F59" s="14"/>
      <c r="G59" s="198"/>
      <c r="H59" s="197"/>
      <c r="I59" s="199"/>
    </row>
    <row r="60" customFormat="false" ht="19.5" hidden="false" customHeight="false" outlineLevel="0" collapsed="false">
      <c r="A60" s="8"/>
      <c r="B60" s="8"/>
      <c r="C60" s="8"/>
      <c r="D60" s="8"/>
      <c r="E60" s="14"/>
      <c r="F60" s="14"/>
      <c r="G60" s="198"/>
      <c r="H60" s="197"/>
      <c r="I60" s="199"/>
    </row>
    <row r="61" customFormat="false" ht="23.25" hidden="false" customHeight="false" outlineLevel="0" collapsed="false">
      <c r="A61" s="2" t="s">
        <v>0</v>
      </c>
      <c r="B61" s="2" t="s">
        <v>246</v>
      </c>
      <c r="C61" s="3"/>
      <c r="D61" s="3"/>
      <c r="E61" s="3"/>
      <c r="F61" s="2" t="s">
        <v>2</v>
      </c>
      <c r="G61" s="198"/>
      <c r="H61" s="197"/>
      <c r="I61" s="199"/>
    </row>
    <row r="62" customFormat="false" ht="23.25" hidden="false" customHeight="false" outlineLevel="0" collapsed="false">
      <c r="A62" s="2" t="s">
        <v>247</v>
      </c>
      <c r="B62" s="4" t="s">
        <v>248</v>
      </c>
      <c r="C62" s="3"/>
      <c r="D62" s="3"/>
      <c r="E62" s="105"/>
      <c r="F62" s="3"/>
      <c r="G62" s="198"/>
      <c r="H62" s="197"/>
      <c r="I62" s="199"/>
    </row>
    <row r="63" customFormat="false" ht="21" hidden="false" customHeight="false" outlineLevel="0" collapsed="false">
      <c r="A63" s="5" t="s">
        <v>5</v>
      </c>
      <c r="B63" s="5" t="s">
        <v>6</v>
      </c>
      <c r="C63" s="6" t="s">
        <v>7</v>
      </c>
      <c r="D63" s="5"/>
      <c r="E63" s="5"/>
      <c r="F63" s="7"/>
      <c r="G63" s="198"/>
      <c r="H63" s="197"/>
      <c r="I63" s="6" t="s">
        <v>9</v>
      </c>
    </row>
    <row r="64" customFormat="false" ht="19.5" hidden="false" customHeight="false" outlineLevel="0" collapsed="false">
      <c r="A64" s="8" t="s">
        <v>299</v>
      </c>
      <c r="B64" s="8" t="s">
        <v>300</v>
      </c>
      <c r="C64" s="8" t="s">
        <v>301</v>
      </c>
      <c r="D64" s="8"/>
      <c r="E64" s="14"/>
      <c r="F64" s="106"/>
      <c r="G64" s="198"/>
      <c r="H64" s="197"/>
      <c r="I64" s="108" t="s">
        <v>302</v>
      </c>
    </row>
    <row r="65" customFormat="false" ht="19.5" hidden="false" customHeight="false" outlineLevel="0" collapsed="false">
      <c r="A65" s="8" t="s">
        <v>8</v>
      </c>
      <c r="B65" s="13" t="s">
        <v>184</v>
      </c>
      <c r="C65" s="13" t="s">
        <v>303</v>
      </c>
      <c r="D65" s="8"/>
      <c r="E65" s="14"/>
      <c r="F65" s="258"/>
      <c r="G65" s="198"/>
      <c r="H65" s="197"/>
      <c r="I65" s="107"/>
    </row>
    <row r="66" customFormat="false" ht="21" hidden="false" customHeight="false" outlineLevel="0" collapsed="false">
      <c r="A66" s="8" t="s">
        <v>8</v>
      </c>
      <c r="B66" s="5" t="s">
        <v>24</v>
      </c>
      <c r="C66" s="6" t="s">
        <v>25</v>
      </c>
      <c r="D66" s="16"/>
      <c r="E66" s="16"/>
      <c r="F66" s="6"/>
      <c r="G66" s="198"/>
      <c r="H66" s="197"/>
      <c r="I66" s="6" t="s">
        <v>257</v>
      </c>
    </row>
    <row r="67" customFormat="false" ht="19.5" hidden="false" customHeight="false" outlineLevel="0" collapsed="false">
      <c r="A67" s="8" t="s">
        <v>8</v>
      </c>
      <c r="B67" s="8" t="s">
        <v>300</v>
      </c>
      <c r="C67" s="8" t="s">
        <v>301</v>
      </c>
      <c r="D67" s="8"/>
      <c r="E67" s="14"/>
      <c r="F67" s="259"/>
      <c r="G67" s="198"/>
      <c r="H67" s="197"/>
      <c r="I67" s="108" t="s">
        <v>302</v>
      </c>
    </row>
    <row r="68" customFormat="false" ht="19.5" hidden="false" customHeight="false" outlineLevel="0" collapsed="false">
      <c r="B68" s="13" t="s">
        <v>184</v>
      </c>
      <c r="C68" s="13" t="s">
        <v>303</v>
      </c>
      <c r="D68" s="8"/>
      <c r="E68" s="14"/>
      <c r="F68" s="259"/>
      <c r="G68" s="198"/>
      <c r="H68" s="197"/>
      <c r="I68" s="199"/>
    </row>
    <row r="69" s="61" customFormat="true" ht="21" hidden="false" customHeight="false" outlineLevel="0" collapsed="false">
      <c r="A69" s="18" t="s">
        <v>28</v>
      </c>
      <c r="B69" s="19" t="s">
        <v>29</v>
      </c>
      <c r="C69" s="20" t="s">
        <v>30</v>
      </c>
      <c r="D69" s="20"/>
      <c r="E69" s="20"/>
      <c r="F69" s="20"/>
      <c r="G69" s="20" t="s">
        <v>31</v>
      </c>
      <c r="H69" s="20"/>
      <c r="I69" s="21" t="s">
        <v>32</v>
      </c>
    </row>
    <row r="70" s="61" customFormat="true" ht="21" hidden="false" customHeight="false" outlineLevel="0" collapsed="false">
      <c r="A70" s="22" t="s">
        <v>33</v>
      </c>
      <c r="B70" s="23" t="s">
        <v>34</v>
      </c>
      <c r="C70" s="24" t="s">
        <v>35</v>
      </c>
      <c r="D70" s="20" t="s">
        <v>36</v>
      </c>
      <c r="E70" s="20" t="s">
        <v>37</v>
      </c>
      <c r="F70" s="20" t="s">
        <v>38</v>
      </c>
      <c r="G70" s="24" t="s">
        <v>39</v>
      </c>
      <c r="H70" s="24" t="s">
        <v>40</v>
      </c>
      <c r="I70" s="62" t="s">
        <v>41</v>
      </c>
    </row>
    <row r="71" s="206" customFormat="true" ht="19.5" hidden="false" customHeight="false" outlineLevel="0" collapsed="false">
      <c r="A71" s="260" t="s">
        <v>304</v>
      </c>
      <c r="B71" s="261" t="s">
        <v>305</v>
      </c>
      <c r="C71" s="262"/>
      <c r="D71" s="263" t="s">
        <v>8</v>
      </c>
      <c r="E71" s="262"/>
      <c r="F71" s="264"/>
      <c r="G71" s="204"/>
      <c r="H71" s="204"/>
      <c r="I71" s="265" t="s">
        <v>306</v>
      </c>
    </row>
    <row r="72" s="206" customFormat="true" ht="19.5" hidden="false" customHeight="false" outlineLevel="0" collapsed="false">
      <c r="A72" s="266" t="s">
        <v>307</v>
      </c>
      <c r="B72" s="267" t="s">
        <v>308</v>
      </c>
      <c r="C72" s="263" t="s">
        <v>51</v>
      </c>
      <c r="D72" s="263" t="s">
        <v>51</v>
      </c>
      <c r="E72" s="263" t="n">
        <v>1</v>
      </c>
      <c r="F72" s="268" t="s">
        <v>51</v>
      </c>
      <c r="G72" s="212" t="s">
        <v>51</v>
      </c>
      <c r="H72" s="209"/>
      <c r="I72" s="210" t="s">
        <v>309</v>
      </c>
    </row>
    <row r="73" s="206" customFormat="true" ht="19.5" hidden="false" customHeight="false" outlineLevel="0" collapsed="false">
      <c r="A73" s="269"/>
      <c r="B73" s="270" t="s">
        <v>8</v>
      </c>
      <c r="C73" s="271"/>
      <c r="D73" s="271"/>
      <c r="E73" s="271"/>
      <c r="F73" s="272"/>
      <c r="G73" s="209"/>
      <c r="H73" s="209"/>
      <c r="I73" s="212"/>
    </row>
    <row r="74" s="206" customFormat="true" ht="19.5" hidden="false" customHeight="false" outlineLevel="0" collapsed="false">
      <c r="A74" s="269"/>
      <c r="B74" s="273" t="s">
        <v>310</v>
      </c>
      <c r="C74" s="269"/>
      <c r="D74" s="263" t="s">
        <v>8</v>
      </c>
      <c r="E74" s="269"/>
      <c r="F74" s="269"/>
      <c r="G74" s="209"/>
      <c r="H74" s="209"/>
      <c r="I74" s="274" t="s">
        <v>306</v>
      </c>
    </row>
    <row r="75" s="206" customFormat="true" ht="19.5" hidden="false" customHeight="false" outlineLevel="0" collapsed="false">
      <c r="A75" s="269"/>
      <c r="B75" s="267" t="s">
        <v>311</v>
      </c>
      <c r="C75" s="275" t="s">
        <v>51</v>
      </c>
      <c r="D75" s="275" t="s">
        <v>51</v>
      </c>
      <c r="E75" s="275" t="s">
        <v>51</v>
      </c>
      <c r="F75" s="276" t="n">
        <v>1</v>
      </c>
      <c r="G75" s="212" t="s">
        <v>51</v>
      </c>
      <c r="H75" s="209"/>
      <c r="I75" s="210" t="s">
        <v>309</v>
      </c>
    </row>
    <row r="76" s="206" customFormat="true" ht="19.5" hidden="false" customHeight="false" outlineLevel="0" collapsed="false">
      <c r="A76" s="269"/>
      <c r="B76" s="270" t="s">
        <v>8</v>
      </c>
      <c r="C76" s="277"/>
      <c r="D76" s="277"/>
      <c r="E76" s="277"/>
      <c r="F76" s="272"/>
      <c r="G76" s="209"/>
      <c r="H76" s="209"/>
      <c r="I76" s="212"/>
    </row>
    <row r="77" s="206" customFormat="true" ht="19.5" hidden="false" customHeight="false" outlineLevel="0" collapsed="false">
      <c r="A77" s="269"/>
      <c r="B77" s="273" t="s">
        <v>312</v>
      </c>
      <c r="C77" s="269"/>
      <c r="D77" s="263" t="s">
        <v>8</v>
      </c>
      <c r="E77" s="269"/>
      <c r="F77" s="278"/>
      <c r="G77" s="209"/>
      <c r="H77" s="209"/>
      <c r="I77" s="274" t="s">
        <v>306</v>
      </c>
    </row>
    <row r="78" s="206" customFormat="true" ht="19.5" hidden="false" customHeight="false" outlineLevel="0" collapsed="false">
      <c r="A78" s="269"/>
      <c r="B78" s="267" t="s">
        <v>313</v>
      </c>
      <c r="C78" s="263" t="s">
        <v>51</v>
      </c>
      <c r="D78" s="263" t="s">
        <v>51</v>
      </c>
      <c r="E78" s="263" t="s">
        <v>51</v>
      </c>
      <c r="F78" s="263" t="n">
        <v>13</v>
      </c>
      <c r="G78" s="212" t="s">
        <v>51</v>
      </c>
      <c r="H78" s="209"/>
      <c r="I78" s="210" t="s">
        <v>309</v>
      </c>
    </row>
    <row r="79" s="206" customFormat="true" ht="19.5" hidden="false" customHeight="false" outlineLevel="0" collapsed="false">
      <c r="A79" s="279"/>
      <c r="B79" s="270" t="s">
        <v>8</v>
      </c>
      <c r="C79" s="277"/>
      <c r="D79" s="277"/>
      <c r="E79" s="277"/>
      <c r="F79" s="280"/>
      <c r="G79" s="215"/>
      <c r="H79" s="215"/>
      <c r="I79" s="216"/>
    </row>
    <row r="80" s="206" customFormat="true" ht="19.5" hidden="false" customHeight="false" outlineLevel="0" collapsed="false">
      <c r="A80" s="281" t="s">
        <v>314</v>
      </c>
      <c r="B80" s="282" t="s">
        <v>315</v>
      </c>
      <c r="C80" s="283"/>
      <c r="D80" s="284" t="s">
        <v>8</v>
      </c>
      <c r="E80" s="283"/>
      <c r="F80" s="209"/>
      <c r="G80" s="209"/>
      <c r="H80" s="209"/>
      <c r="I80" s="210" t="s">
        <v>316</v>
      </c>
    </row>
    <row r="81" s="206" customFormat="true" ht="19.5" hidden="false" customHeight="false" outlineLevel="0" collapsed="false">
      <c r="A81" s="285"/>
      <c r="B81" s="286" t="s">
        <v>317</v>
      </c>
      <c r="C81" s="287"/>
      <c r="D81" s="287"/>
      <c r="E81" s="287"/>
      <c r="F81" s="209"/>
      <c r="G81" s="209"/>
      <c r="H81" s="209"/>
      <c r="I81" s="210" t="s">
        <v>318</v>
      </c>
    </row>
    <row r="82" s="206" customFormat="true" ht="19.5" hidden="false" customHeight="false" outlineLevel="0" collapsed="false">
      <c r="A82" s="287"/>
      <c r="B82" s="288" t="s">
        <v>319</v>
      </c>
      <c r="C82" s="263" t="n">
        <v>1</v>
      </c>
      <c r="D82" s="263" t="s">
        <v>51</v>
      </c>
      <c r="E82" s="263" t="s">
        <v>51</v>
      </c>
      <c r="F82" s="263" t="s">
        <v>51</v>
      </c>
      <c r="G82" s="212" t="s">
        <v>51</v>
      </c>
      <c r="H82" s="209"/>
      <c r="I82" s="212"/>
    </row>
    <row r="83" s="206" customFormat="true" ht="19.5" hidden="false" customHeight="false" outlineLevel="0" collapsed="false">
      <c r="A83" s="287"/>
      <c r="B83" s="289" t="s">
        <v>8</v>
      </c>
      <c r="C83" s="290"/>
      <c r="D83" s="290"/>
      <c r="E83" s="290"/>
      <c r="F83" s="209"/>
      <c r="G83" s="209"/>
      <c r="H83" s="209"/>
      <c r="I83" s="212"/>
    </row>
    <row r="84" s="206" customFormat="true" ht="19.5" hidden="false" customHeight="false" outlineLevel="0" collapsed="false">
      <c r="A84" s="287"/>
      <c r="B84" s="291" t="s">
        <v>320</v>
      </c>
      <c r="C84" s="287"/>
      <c r="D84" s="292" t="s">
        <v>8</v>
      </c>
      <c r="E84" s="287"/>
      <c r="F84" s="209"/>
      <c r="G84" s="209"/>
      <c r="H84" s="209"/>
      <c r="I84" s="210" t="s">
        <v>316</v>
      </c>
    </row>
    <row r="85" s="206" customFormat="true" ht="19.5" hidden="false" customHeight="false" outlineLevel="0" collapsed="false">
      <c r="A85" s="287"/>
      <c r="B85" s="286" t="s">
        <v>321</v>
      </c>
      <c r="C85" s="287"/>
      <c r="D85" s="287"/>
      <c r="E85" s="287"/>
      <c r="F85" s="209"/>
      <c r="G85" s="209"/>
      <c r="H85" s="209"/>
      <c r="I85" s="210" t="s">
        <v>318</v>
      </c>
    </row>
    <row r="86" s="206" customFormat="true" ht="19.5" hidden="false" customHeight="false" outlineLevel="0" collapsed="false">
      <c r="A86" s="287"/>
      <c r="B86" s="288" t="s">
        <v>322</v>
      </c>
      <c r="C86" s="263" t="s">
        <v>51</v>
      </c>
      <c r="D86" s="263" t="s">
        <v>51</v>
      </c>
      <c r="E86" s="263" t="n">
        <v>1</v>
      </c>
      <c r="F86" s="263" t="s">
        <v>51</v>
      </c>
      <c r="G86" s="212" t="s">
        <v>51</v>
      </c>
      <c r="H86" s="209"/>
      <c r="I86" s="212"/>
    </row>
    <row r="87" s="206" customFormat="true" ht="19.5" hidden="false" customHeight="false" outlineLevel="0" collapsed="false">
      <c r="A87" s="287"/>
      <c r="B87" s="289" t="s">
        <v>8</v>
      </c>
      <c r="C87" s="290"/>
      <c r="D87" s="290"/>
      <c r="E87" s="290"/>
      <c r="F87" s="209"/>
      <c r="G87" s="209"/>
      <c r="H87" s="209"/>
      <c r="I87" s="212"/>
    </row>
    <row r="88" s="206" customFormat="true" ht="19.5" hidden="false" customHeight="false" outlineLevel="0" collapsed="false">
      <c r="A88" s="287"/>
      <c r="B88" s="291" t="s">
        <v>323</v>
      </c>
      <c r="C88" s="287"/>
      <c r="D88" s="292" t="s">
        <v>8</v>
      </c>
      <c r="E88" s="287"/>
      <c r="F88" s="209"/>
      <c r="G88" s="209"/>
      <c r="H88" s="209"/>
      <c r="I88" s="210" t="s">
        <v>316</v>
      </c>
    </row>
    <row r="89" s="206" customFormat="true" ht="19.5" hidden="false" customHeight="false" outlineLevel="0" collapsed="false">
      <c r="A89" s="293"/>
      <c r="B89" s="294" t="s">
        <v>324</v>
      </c>
      <c r="C89" s="295" t="n">
        <v>1</v>
      </c>
      <c r="D89" s="295" t="n">
        <v>1</v>
      </c>
      <c r="E89" s="295" t="n">
        <v>1</v>
      </c>
      <c r="F89" s="296" t="n">
        <v>1</v>
      </c>
      <c r="G89" s="296" t="s">
        <v>51</v>
      </c>
      <c r="H89" s="215"/>
      <c r="I89" s="297" t="s">
        <v>325</v>
      </c>
    </row>
    <row r="90" s="206" customFormat="true" ht="19.5" hidden="false" customHeight="false" outlineLevel="0" collapsed="false">
      <c r="A90" s="298"/>
      <c r="B90" s="299"/>
      <c r="C90" s="300"/>
      <c r="D90" s="300"/>
      <c r="E90" s="300"/>
      <c r="F90" s="301"/>
      <c r="G90" s="301"/>
      <c r="H90" s="302"/>
      <c r="I90" s="303"/>
    </row>
    <row r="91" customFormat="false" ht="23.25" hidden="false" customHeight="false" outlineLevel="0" collapsed="false">
      <c r="A91" s="2" t="s">
        <v>0</v>
      </c>
      <c r="B91" s="2" t="s">
        <v>246</v>
      </c>
      <c r="C91" s="3"/>
      <c r="D91" s="3"/>
      <c r="E91" s="3"/>
      <c r="F91" s="2" t="s">
        <v>2</v>
      </c>
      <c r="G91" s="198"/>
      <c r="H91" s="197"/>
      <c r="I91" s="199"/>
    </row>
    <row r="92" customFormat="false" ht="23.25" hidden="false" customHeight="false" outlineLevel="0" collapsed="false">
      <c r="A92" s="2" t="s">
        <v>247</v>
      </c>
      <c r="B92" s="4" t="s">
        <v>248</v>
      </c>
      <c r="C92" s="3"/>
      <c r="D92" s="3"/>
      <c r="E92" s="105"/>
      <c r="F92" s="3"/>
      <c r="G92" s="198"/>
      <c r="H92" s="197"/>
      <c r="I92" s="199"/>
    </row>
    <row r="93" customFormat="false" ht="21" hidden="false" customHeight="false" outlineLevel="0" collapsed="false">
      <c r="A93" s="5" t="s">
        <v>5</v>
      </c>
      <c r="B93" s="5" t="s">
        <v>6</v>
      </c>
      <c r="C93" s="6" t="s">
        <v>7</v>
      </c>
      <c r="D93" s="5"/>
      <c r="E93" s="5"/>
      <c r="F93" s="7"/>
      <c r="G93" s="198"/>
      <c r="H93" s="197"/>
      <c r="I93" s="6" t="s">
        <v>9</v>
      </c>
    </row>
    <row r="94" customFormat="false" ht="19.5" hidden="false" customHeight="false" outlineLevel="0" collapsed="false">
      <c r="A94" s="8" t="s">
        <v>326</v>
      </c>
      <c r="B94" s="8" t="s">
        <v>327</v>
      </c>
      <c r="C94" s="8" t="s">
        <v>328</v>
      </c>
      <c r="D94" s="8"/>
      <c r="E94" s="14"/>
      <c r="F94" s="259"/>
      <c r="G94" s="198"/>
      <c r="H94" s="197"/>
      <c r="I94" s="107" t="s">
        <v>329</v>
      </c>
    </row>
    <row r="95" customFormat="false" ht="19.5" hidden="false" customHeight="false" outlineLevel="0" collapsed="false">
      <c r="A95" s="13" t="s">
        <v>330</v>
      </c>
      <c r="B95" s="13" t="s">
        <v>331</v>
      </c>
      <c r="C95" s="8" t="s">
        <v>332</v>
      </c>
      <c r="D95" s="8"/>
      <c r="E95" s="14"/>
      <c r="F95" s="259"/>
      <c r="G95" s="198"/>
      <c r="H95" s="197"/>
      <c r="I95" s="107" t="s">
        <v>333</v>
      </c>
    </row>
    <row r="96" customFormat="false" ht="19.5" hidden="false" customHeight="false" outlineLevel="0" collapsed="false">
      <c r="A96" s="8"/>
      <c r="B96" s="8"/>
      <c r="C96" s="8" t="s">
        <v>334</v>
      </c>
      <c r="D96" s="8"/>
      <c r="E96" s="14"/>
      <c r="F96" s="259"/>
      <c r="G96" s="198"/>
      <c r="H96" s="197"/>
      <c r="I96" s="107" t="s">
        <v>335</v>
      </c>
    </row>
    <row r="97" customFormat="false" ht="23.25" hidden="false" customHeight="false" outlineLevel="0" collapsed="false">
      <c r="A97" s="8" t="s">
        <v>8</v>
      </c>
      <c r="B97" s="5" t="s">
        <v>8</v>
      </c>
      <c r="C97" s="8" t="s">
        <v>336</v>
      </c>
      <c r="D97" s="304"/>
      <c r="E97" s="304"/>
      <c r="F97" s="304"/>
      <c r="G97" s="198"/>
      <c r="H97" s="197"/>
      <c r="I97" s="107" t="s">
        <v>337</v>
      </c>
    </row>
    <row r="98" customFormat="false" ht="21" hidden="false" customHeight="false" outlineLevel="0" collapsed="false">
      <c r="A98" s="8" t="s">
        <v>8</v>
      </c>
      <c r="B98" s="5" t="s">
        <v>24</v>
      </c>
      <c r="C98" s="6" t="s">
        <v>25</v>
      </c>
      <c r="D98" s="16"/>
      <c r="E98" s="16"/>
      <c r="F98" s="6"/>
      <c r="G98" s="198"/>
      <c r="H98" s="197"/>
      <c r="I98" s="6" t="s">
        <v>257</v>
      </c>
    </row>
    <row r="99" customFormat="false" ht="19.5" hidden="false" customHeight="false" outlineLevel="0" collapsed="false">
      <c r="B99" s="8" t="s">
        <v>327</v>
      </c>
      <c r="C99" s="8" t="s">
        <v>328</v>
      </c>
      <c r="D99" s="8"/>
      <c r="E99" s="14"/>
      <c r="F99" s="259"/>
      <c r="G99" s="198"/>
      <c r="H99" s="197"/>
      <c r="I99" s="107" t="s">
        <v>8</v>
      </c>
    </row>
    <row r="100" customFormat="false" ht="19.5" hidden="false" customHeight="false" outlineLevel="0" collapsed="false">
      <c r="A100" s="8"/>
      <c r="B100" s="13" t="s">
        <v>331</v>
      </c>
      <c r="C100" s="8" t="s">
        <v>332</v>
      </c>
      <c r="D100" s="8"/>
      <c r="E100" s="14"/>
      <c r="F100" s="259"/>
      <c r="G100" s="198"/>
      <c r="H100" s="197"/>
      <c r="I100" s="199"/>
    </row>
    <row r="101" customFormat="false" ht="19.5" hidden="false" customHeight="false" outlineLevel="0" collapsed="false">
      <c r="A101" s="8"/>
      <c r="B101" s="8"/>
      <c r="C101" s="8" t="s">
        <v>334</v>
      </c>
      <c r="D101" s="8"/>
      <c r="E101" s="14"/>
      <c r="F101" s="259"/>
      <c r="G101" s="198"/>
      <c r="H101" s="197"/>
      <c r="I101" s="199"/>
    </row>
    <row r="102" customFormat="false" ht="23.25" hidden="false" customHeight="false" outlineLevel="0" collapsed="false">
      <c r="A102" s="8"/>
      <c r="B102" s="8"/>
      <c r="C102" s="8" t="s">
        <v>336</v>
      </c>
      <c r="D102" s="304"/>
      <c r="E102" s="304"/>
      <c r="F102" s="304"/>
      <c r="G102" s="198"/>
      <c r="H102" s="197"/>
      <c r="I102" s="199"/>
    </row>
    <row r="103" s="61" customFormat="true" ht="21" hidden="false" customHeight="false" outlineLevel="0" collapsed="false">
      <c r="A103" s="18" t="s">
        <v>28</v>
      </c>
      <c r="B103" s="19" t="s">
        <v>29</v>
      </c>
      <c r="C103" s="20" t="s">
        <v>30</v>
      </c>
      <c r="D103" s="20"/>
      <c r="E103" s="20"/>
      <c r="F103" s="20"/>
      <c r="G103" s="20" t="s">
        <v>31</v>
      </c>
      <c r="H103" s="20"/>
      <c r="I103" s="21" t="s">
        <v>32</v>
      </c>
    </row>
    <row r="104" s="61" customFormat="true" ht="21" hidden="false" customHeight="false" outlineLevel="0" collapsed="false">
      <c r="A104" s="22" t="s">
        <v>33</v>
      </c>
      <c r="B104" s="23" t="s">
        <v>34</v>
      </c>
      <c r="C104" s="24" t="s">
        <v>35</v>
      </c>
      <c r="D104" s="20" t="s">
        <v>36</v>
      </c>
      <c r="E104" s="20" t="s">
        <v>37</v>
      </c>
      <c r="F104" s="20" t="s">
        <v>38</v>
      </c>
      <c r="G104" s="24" t="s">
        <v>39</v>
      </c>
      <c r="H104" s="24" t="s">
        <v>40</v>
      </c>
      <c r="I104" s="62" t="s">
        <v>41</v>
      </c>
    </row>
    <row r="105" s="206" customFormat="true" ht="19.5" hidden="false" customHeight="false" outlineLevel="0" collapsed="false">
      <c r="A105" s="305" t="s">
        <v>338</v>
      </c>
      <c r="B105" s="306" t="s">
        <v>339</v>
      </c>
      <c r="C105" s="306"/>
      <c r="D105" s="307"/>
      <c r="E105" s="307" t="s">
        <v>8</v>
      </c>
      <c r="F105" s="307"/>
      <c r="G105" s="308" t="n">
        <v>0.62</v>
      </c>
      <c r="H105" s="204"/>
      <c r="I105" s="309" t="s">
        <v>340</v>
      </c>
    </row>
    <row r="106" s="206" customFormat="true" ht="19.5" hidden="false" customHeight="false" outlineLevel="0" collapsed="false">
      <c r="A106" s="310" t="s">
        <v>341</v>
      </c>
      <c r="B106" s="311" t="s">
        <v>342</v>
      </c>
      <c r="C106" s="311"/>
      <c r="D106" s="311"/>
      <c r="E106" s="311"/>
      <c r="F106" s="311"/>
      <c r="G106" s="312"/>
      <c r="H106" s="209"/>
      <c r="I106" s="220" t="s">
        <v>81</v>
      </c>
    </row>
    <row r="107" s="206" customFormat="true" ht="19.5" hidden="false" customHeight="false" outlineLevel="0" collapsed="false">
      <c r="A107" s="310"/>
      <c r="B107" s="313" t="s">
        <v>343</v>
      </c>
      <c r="C107" s="311"/>
      <c r="D107" s="311"/>
      <c r="E107" s="311"/>
      <c r="F107" s="311"/>
      <c r="G107" s="312"/>
      <c r="H107" s="209"/>
      <c r="I107" s="210" t="s">
        <v>266</v>
      </c>
    </row>
    <row r="108" s="206" customFormat="true" ht="19.5" hidden="false" customHeight="false" outlineLevel="0" collapsed="false">
      <c r="A108" s="314"/>
      <c r="B108" s="315" t="s">
        <v>8</v>
      </c>
      <c r="C108" s="310"/>
      <c r="D108" s="314"/>
      <c r="E108" s="314"/>
      <c r="F108" s="314"/>
      <c r="G108" s="312"/>
      <c r="H108" s="209"/>
      <c r="I108" s="212"/>
    </row>
    <row r="109" s="206" customFormat="true" ht="19.5" hidden="false" customHeight="false" outlineLevel="0" collapsed="false">
      <c r="A109" s="314"/>
      <c r="B109" s="315" t="s">
        <v>8</v>
      </c>
      <c r="C109" s="310"/>
      <c r="D109" s="314"/>
      <c r="E109" s="314"/>
      <c r="F109" s="314"/>
      <c r="G109" s="312"/>
      <c r="H109" s="209"/>
      <c r="I109" s="212"/>
    </row>
    <row r="110" s="206" customFormat="true" ht="19.5" hidden="false" customHeight="false" outlineLevel="0" collapsed="false">
      <c r="A110" s="314"/>
      <c r="B110" s="316" t="s">
        <v>8</v>
      </c>
      <c r="C110" s="310"/>
      <c r="D110" s="314"/>
      <c r="E110" s="314"/>
      <c r="F110" s="314"/>
      <c r="G110" s="312"/>
      <c r="H110" s="209"/>
      <c r="I110" s="212"/>
    </row>
    <row r="111" s="206" customFormat="true" ht="19.5" hidden="false" customHeight="false" outlineLevel="0" collapsed="false">
      <c r="A111" s="314"/>
      <c r="B111" s="317"/>
      <c r="C111" s="310"/>
      <c r="D111" s="314"/>
      <c r="E111" s="314"/>
      <c r="F111" s="314"/>
      <c r="G111" s="312"/>
      <c r="H111" s="209"/>
      <c r="I111" s="212"/>
    </row>
    <row r="112" s="206" customFormat="true" ht="19.5" hidden="false" customHeight="false" outlineLevel="0" collapsed="false">
      <c r="A112" s="314"/>
      <c r="B112" s="317"/>
      <c r="C112" s="310"/>
      <c r="D112" s="314"/>
      <c r="E112" s="314"/>
      <c r="F112" s="314"/>
      <c r="G112" s="312"/>
      <c r="H112" s="209"/>
      <c r="I112" s="212"/>
    </row>
    <row r="113" s="206" customFormat="true" ht="19.5" hidden="false" customHeight="false" outlineLevel="0" collapsed="false">
      <c r="A113" s="314"/>
      <c r="B113" s="317" t="s">
        <v>8</v>
      </c>
      <c r="C113" s="310"/>
      <c r="D113" s="314"/>
      <c r="E113" s="314"/>
      <c r="F113" s="314"/>
      <c r="G113" s="312"/>
      <c r="H113" s="209"/>
      <c r="I113" s="212"/>
    </row>
    <row r="114" s="206" customFormat="true" ht="19.5" hidden="false" customHeight="false" outlineLevel="0" collapsed="false">
      <c r="A114" s="314"/>
      <c r="B114" s="317"/>
      <c r="C114" s="310"/>
      <c r="D114" s="314"/>
      <c r="E114" s="314"/>
      <c r="F114" s="314"/>
      <c r="G114" s="312"/>
      <c r="H114" s="209"/>
      <c r="I114" s="212"/>
    </row>
    <row r="115" s="206" customFormat="true" ht="19.5" hidden="false" customHeight="false" outlineLevel="0" collapsed="false">
      <c r="A115" s="314"/>
      <c r="B115" s="317"/>
      <c r="C115" s="310"/>
      <c r="D115" s="314"/>
      <c r="E115" s="314"/>
      <c r="F115" s="314"/>
      <c r="G115" s="312"/>
      <c r="H115" s="209"/>
      <c r="I115" s="212"/>
    </row>
    <row r="116" s="206" customFormat="true" ht="19.5" hidden="false" customHeight="false" outlineLevel="0" collapsed="false">
      <c r="A116" s="314"/>
      <c r="B116" s="317"/>
      <c r="C116" s="310"/>
      <c r="D116" s="314"/>
      <c r="E116" s="314"/>
      <c r="F116" s="314"/>
      <c r="G116" s="312"/>
      <c r="H116" s="209"/>
      <c r="I116" s="212"/>
    </row>
    <row r="117" s="206" customFormat="true" ht="19.5" hidden="false" customHeight="false" outlineLevel="0" collapsed="false">
      <c r="A117" s="314"/>
      <c r="B117" s="317"/>
      <c r="C117" s="310"/>
      <c r="D117" s="314"/>
      <c r="E117" s="314"/>
      <c r="F117" s="314"/>
      <c r="G117" s="312"/>
      <c r="H117" s="209"/>
      <c r="I117" s="212"/>
    </row>
    <row r="118" s="206" customFormat="true" ht="19.5" hidden="false" customHeight="false" outlineLevel="0" collapsed="false">
      <c r="A118" s="314"/>
      <c r="B118" s="317"/>
      <c r="C118" s="310"/>
      <c r="D118" s="314"/>
      <c r="E118" s="314"/>
      <c r="F118" s="314"/>
      <c r="G118" s="312"/>
      <c r="H118" s="209"/>
      <c r="I118" s="212"/>
    </row>
    <row r="119" s="206" customFormat="true" ht="19.5" hidden="false" customHeight="false" outlineLevel="0" collapsed="false">
      <c r="A119" s="318"/>
      <c r="B119" s="319"/>
      <c r="C119" s="320"/>
      <c r="D119" s="318"/>
      <c r="E119" s="318"/>
      <c r="F119" s="318"/>
      <c r="G119" s="321"/>
      <c r="H119" s="215"/>
      <c r="I119" s="216"/>
    </row>
    <row r="120" s="302" customFormat="true" ht="19.5" hidden="false" customHeight="false" outlineLevel="0" collapsed="false">
      <c r="A120" s="322"/>
      <c r="B120" s="323"/>
      <c r="C120" s="323"/>
      <c r="D120" s="322"/>
      <c r="E120" s="322"/>
      <c r="F120" s="322"/>
      <c r="G120" s="324"/>
      <c r="I120" s="303"/>
    </row>
    <row r="121" s="61" customFormat="true" ht="21" hidden="false" customHeight="false" outlineLevel="0" collapsed="false">
      <c r="A121" s="18" t="s">
        <v>28</v>
      </c>
      <c r="B121" s="19" t="s">
        <v>29</v>
      </c>
      <c r="C121" s="20" t="s">
        <v>30</v>
      </c>
      <c r="D121" s="20"/>
      <c r="E121" s="20"/>
      <c r="F121" s="20"/>
      <c r="G121" s="20" t="s">
        <v>31</v>
      </c>
      <c r="H121" s="20"/>
      <c r="I121" s="21" t="s">
        <v>32</v>
      </c>
    </row>
    <row r="122" s="61" customFormat="true" ht="21" hidden="false" customHeight="false" outlineLevel="0" collapsed="false">
      <c r="A122" s="22" t="s">
        <v>33</v>
      </c>
      <c r="B122" s="23" t="s">
        <v>34</v>
      </c>
      <c r="C122" s="24" t="s">
        <v>35</v>
      </c>
      <c r="D122" s="20" t="s">
        <v>36</v>
      </c>
      <c r="E122" s="20" t="s">
        <v>37</v>
      </c>
      <c r="F122" s="20" t="s">
        <v>38</v>
      </c>
      <c r="G122" s="24" t="s">
        <v>39</v>
      </c>
      <c r="H122" s="24" t="s">
        <v>40</v>
      </c>
      <c r="I122" s="62" t="s">
        <v>41</v>
      </c>
    </row>
    <row r="123" s="206" customFormat="true" ht="19.5" hidden="false" customHeight="false" outlineLevel="0" collapsed="false">
      <c r="A123" s="305" t="s">
        <v>338</v>
      </c>
      <c r="B123" s="315" t="s">
        <v>344</v>
      </c>
      <c r="C123" s="310"/>
      <c r="D123" s="314"/>
      <c r="E123" s="314"/>
      <c r="F123" s="314"/>
      <c r="G123" s="312"/>
      <c r="H123" s="209"/>
      <c r="I123" s="212"/>
    </row>
    <row r="124" s="206" customFormat="true" ht="19.5" hidden="false" customHeight="false" outlineLevel="0" collapsed="false">
      <c r="A124" s="310" t="s">
        <v>341</v>
      </c>
      <c r="B124" s="325" t="s">
        <v>345</v>
      </c>
      <c r="C124" s="310"/>
      <c r="D124" s="314"/>
      <c r="E124" s="314"/>
      <c r="F124" s="314"/>
      <c r="G124" s="312"/>
      <c r="H124" s="209"/>
      <c r="I124" s="212"/>
    </row>
    <row r="125" s="206" customFormat="true" ht="19.5" hidden="false" customHeight="false" outlineLevel="0" collapsed="false">
      <c r="A125" s="314"/>
      <c r="B125" s="310" t="s">
        <v>346</v>
      </c>
      <c r="C125" s="310"/>
      <c r="D125" s="314" t="s">
        <v>8</v>
      </c>
      <c r="E125" s="314"/>
      <c r="F125" s="314"/>
      <c r="G125" s="312"/>
      <c r="H125" s="209"/>
      <c r="I125" s="210" t="s">
        <v>347</v>
      </c>
    </row>
    <row r="126" s="328" customFormat="true" ht="19.5" hidden="false" customHeight="false" outlineLevel="0" collapsed="false">
      <c r="A126" s="225"/>
      <c r="B126" s="326" t="s">
        <v>348</v>
      </c>
      <c r="C126" s="327" t="n">
        <v>0.44</v>
      </c>
      <c r="D126" s="327" t="n">
        <v>1.45</v>
      </c>
      <c r="E126" s="327" t="n">
        <v>2.18</v>
      </c>
      <c r="F126" s="327" t="n">
        <v>2.73</v>
      </c>
      <c r="G126" s="225" t="s">
        <v>8</v>
      </c>
      <c r="H126" s="225"/>
      <c r="I126" s="225"/>
      <c r="K126" s="329"/>
      <c r="M126" s="330" t="s">
        <v>8</v>
      </c>
      <c r="O126" s="331"/>
      <c r="P126" s="331"/>
      <c r="Q126" s="332"/>
      <c r="R126" s="332"/>
      <c r="S126" s="332"/>
      <c r="T126" s="332"/>
      <c r="U126" s="332"/>
      <c r="V126" s="332"/>
    </row>
    <row r="127" s="328" customFormat="true" ht="19.5" hidden="false" customHeight="false" outlineLevel="0" collapsed="false">
      <c r="A127" s="225"/>
      <c r="B127" s="326" t="s">
        <v>349</v>
      </c>
      <c r="C127" s="327" t="n">
        <v>0.92</v>
      </c>
      <c r="D127" s="327" t="n">
        <v>3.06</v>
      </c>
      <c r="E127" s="327" t="n">
        <v>4.62</v>
      </c>
      <c r="F127" s="327" t="n">
        <v>5.78</v>
      </c>
      <c r="G127" s="225"/>
      <c r="H127" s="225"/>
      <c r="I127" s="225"/>
      <c r="J127" s="333"/>
      <c r="K127" s="329"/>
      <c r="O127" s="334"/>
      <c r="U127" s="332"/>
    </row>
    <row r="128" s="328" customFormat="true" ht="19.5" hidden="false" customHeight="false" outlineLevel="0" collapsed="false">
      <c r="A128" s="225"/>
      <c r="B128" s="326" t="s">
        <v>350</v>
      </c>
      <c r="C128" s="327" t="n">
        <v>1.22</v>
      </c>
      <c r="D128" s="327" t="n">
        <v>4.04</v>
      </c>
      <c r="E128" s="327" t="n">
        <v>6.1</v>
      </c>
      <c r="F128" s="327" t="n">
        <v>7.63</v>
      </c>
      <c r="G128" s="225"/>
      <c r="H128" s="225"/>
      <c r="I128" s="225"/>
      <c r="J128" s="333"/>
      <c r="K128" s="329"/>
      <c r="O128" s="334"/>
      <c r="U128" s="332"/>
    </row>
    <row r="129" s="328" customFormat="true" ht="19.5" hidden="false" customHeight="false" outlineLevel="0" collapsed="false">
      <c r="A129" s="225"/>
      <c r="B129" s="326" t="s">
        <v>351</v>
      </c>
      <c r="C129" s="327" t="n">
        <v>1.09</v>
      </c>
      <c r="D129" s="327" t="n">
        <v>3.63</v>
      </c>
      <c r="E129" s="327" t="n">
        <v>5.47</v>
      </c>
      <c r="F129" s="327" t="n">
        <v>6.84</v>
      </c>
      <c r="G129" s="225"/>
      <c r="H129" s="225"/>
      <c r="I129" s="225"/>
      <c r="J129" s="333"/>
      <c r="K129" s="329"/>
      <c r="O129" s="334"/>
      <c r="U129" s="332"/>
    </row>
    <row r="130" s="328" customFormat="true" ht="19.5" hidden="false" customHeight="false" outlineLevel="0" collapsed="false">
      <c r="A130" s="225"/>
      <c r="B130" s="326" t="s">
        <v>352</v>
      </c>
      <c r="C130" s="327" t="n">
        <v>0.9</v>
      </c>
      <c r="D130" s="327" t="n">
        <v>2.98</v>
      </c>
      <c r="E130" s="327" t="n">
        <v>4.5</v>
      </c>
      <c r="F130" s="327" t="n">
        <v>5.63</v>
      </c>
      <c r="G130" s="225"/>
      <c r="H130" s="225"/>
      <c r="I130" s="225"/>
      <c r="J130" s="333"/>
      <c r="K130" s="329"/>
      <c r="O130" s="334"/>
      <c r="U130" s="332"/>
    </row>
    <row r="131" s="328" customFormat="true" ht="19.5" hidden="false" customHeight="false" outlineLevel="0" collapsed="false">
      <c r="A131" s="225"/>
      <c r="B131" s="326" t="s">
        <v>353</v>
      </c>
      <c r="C131" s="327" t="n">
        <v>0.7</v>
      </c>
      <c r="D131" s="327" t="n">
        <v>2.33</v>
      </c>
      <c r="E131" s="327" t="n">
        <v>3.52</v>
      </c>
      <c r="F131" s="327" t="n">
        <v>4.4</v>
      </c>
      <c r="G131" s="225"/>
      <c r="H131" s="225"/>
      <c r="I131" s="225"/>
      <c r="J131" s="333"/>
      <c r="K131" s="329"/>
      <c r="O131" s="334"/>
      <c r="U131" s="332"/>
    </row>
    <row r="132" s="328" customFormat="true" ht="19.5" hidden="false" customHeight="false" outlineLevel="0" collapsed="false">
      <c r="A132" s="225"/>
      <c r="B132" s="326" t="s">
        <v>354</v>
      </c>
      <c r="C132" s="327" t="n">
        <v>0.72</v>
      </c>
      <c r="D132" s="327" t="n">
        <v>2.38</v>
      </c>
      <c r="E132" s="327" t="n">
        <v>3.59</v>
      </c>
      <c r="F132" s="327" t="n">
        <v>4.49</v>
      </c>
      <c r="G132" s="225"/>
      <c r="H132" s="225"/>
      <c r="I132" s="225"/>
      <c r="J132" s="333"/>
      <c r="K132" s="329"/>
      <c r="O132" s="334"/>
      <c r="U132" s="332"/>
    </row>
    <row r="133" s="328" customFormat="true" ht="19.5" hidden="false" customHeight="false" outlineLevel="0" collapsed="false">
      <c r="A133" s="225"/>
      <c r="B133" s="326" t="s">
        <v>355</v>
      </c>
      <c r="C133" s="327" t="n">
        <v>0.59</v>
      </c>
      <c r="D133" s="327" t="n">
        <v>1.94</v>
      </c>
      <c r="E133" s="327" t="n">
        <v>2.93</v>
      </c>
      <c r="F133" s="327" t="n">
        <v>3.66</v>
      </c>
      <c r="G133" s="225"/>
      <c r="H133" s="225"/>
      <c r="I133" s="225"/>
      <c r="J133" s="333"/>
      <c r="K133" s="329"/>
      <c r="O133" s="334"/>
      <c r="U133" s="332"/>
    </row>
    <row r="134" s="328" customFormat="true" ht="19.5" hidden="false" customHeight="false" outlineLevel="0" collapsed="false">
      <c r="A134" s="225"/>
      <c r="B134" s="326" t="s">
        <v>356</v>
      </c>
      <c r="C134" s="327" t="n">
        <v>0.87</v>
      </c>
      <c r="D134" s="327" t="n">
        <v>2.87</v>
      </c>
      <c r="E134" s="327" t="n">
        <v>4.34</v>
      </c>
      <c r="F134" s="327" t="n">
        <v>5.42</v>
      </c>
      <c r="G134" s="225"/>
      <c r="H134" s="225"/>
      <c r="I134" s="225"/>
      <c r="J134" s="333"/>
      <c r="K134" s="329"/>
      <c r="O134" s="334"/>
      <c r="U134" s="332"/>
    </row>
    <row r="135" s="328" customFormat="true" ht="19.5" hidden="false" customHeight="false" outlineLevel="0" collapsed="false">
      <c r="A135" s="225"/>
      <c r="B135" s="326" t="s">
        <v>92</v>
      </c>
      <c r="C135" s="327" t="n">
        <v>0.81</v>
      </c>
      <c r="D135" s="327" t="n">
        <v>2.7</v>
      </c>
      <c r="E135" s="327" t="n">
        <v>4.07</v>
      </c>
      <c r="F135" s="327" t="n">
        <v>5.09</v>
      </c>
      <c r="G135" s="327" t="s">
        <v>8</v>
      </c>
      <c r="H135" s="327" t="s">
        <v>8</v>
      </c>
      <c r="I135" s="335" t="s">
        <v>357</v>
      </c>
      <c r="J135" s="333"/>
      <c r="K135" s="329"/>
      <c r="O135" s="334"/>
      <c r="U135" s="332"/>
    </row>
    <row r="136" s="328" customFormat="true" ht="19.5" hidden="false" customHeight="false" outlineLevel="0" collapsed="false">
      <c r="A136" s="225"/>
      <c r="B136" s="326" t="s">
        <v>358</v>
      </c>
      <c r="C136" s="327" t="n">
        <v>1.08</v>
      </c>
      <c r="D136" s="327" t="n">
        <v>3.59</v>
      </c>
      <c r="E136" s="327" t="n">
        <v>5.42</v>
      </c>
      <c r="F136" s="327" t="n">
        <v>6.78</v>
      </c>
      <c r="G136" s="225"/>
      <c r="H136" s="225"/>
      <c r="I136" s="225"/>
      <c r="J136" s="333"/>
      <c r="K136" s="329"/>
      <c r="O136" s="334"/>
      <c r="U136" s="332"/>
    </row>
    <row r="137" s="328" customFormat="true" ht="19.5" hidden="false" customHeight="false" outlineLevel="0" collapsed="false">
      <c r="A137" s="225"/>
      <c r="B137" s="326" t="s">
        <v>359</v>
      </c>
      <c r="C137" s="327" t="n">
        <v>86</v>
      </c>
      <c r="D137" s="327" t="n">
        <v>2.84</v>
      </c>
      <c r="E137" s="327" t="n">
        <v>4.28</v>
      </c>
      <c r="F137" s="327" t="n">
        <v>5.35</v>
      </c>
      <c r="G137" s="225"/>
      <c r="H137" s="225"/>
      <c r="I137" s="225"/>
      <c r="J137" s="333"/>
      <c r="K137" s="329"/>
      <c r="O137" s="334"/>
      <c r="U137" s="332"/>
    </row>
    <row r="138" s="328" customFormat="true" ht="19.5" hidden="false" customHeight="false" outlineLevel="0" collapsed="false">
      <c r="A138" s="225"/>
      <c r="B138" s="326" t="s">
        <v>360</v>
      </c>
      <c r="C138" s="327" t="n">
        <v>1.9</v>
      </c>
      <c r="D138" s="327" t="n">
        <v>6.31</v>
      </c>
      <c r="E138" s="327" t="n">
        <v>11.9</v>
      </c>
      <c r="F138" s="327" t="n">
        <v>2.61</v>
      </c>
      <c r="G138" s="225"/>
      <c r="H138" s="225"/>
      <c r="I138" s="225"/>
      <c r="J138" s="333"/>
      <c r="K138" s="329"/>
      <c r="O138" s="334"/>
      <c r="U138" s="332"/>
    </row>
    <row r="139" s="328" customFormat="true" ht="19.5" hidden="false" customHeight="false" outlineLevel="0" collapsed="false">
      <c r="A139" s="225"/>
      <c r="B139" s="326" t="s">
        <v>361</v>
      </c>
      <c r="C139" s="327" t="n">
        <v>0.92</v>
      </c>
      <c r="D139" s="327" t="n">
        <v>3.05</v>
      </c>
      <c r="E139" s="327" t="n">
        <v>4.6</v>
      </c>
      <c r="F139" s="327" t="n">
        <v>5.75</v>
      </c>
      <c r="G139" s="225"/>
      <c r="H139" s="225"/>
      <c r="I139" s="225"/>
      <c r="J139" s="329"/>
      <c r="K139" s="329"/>
      <c r="O139" s="334"/>
      <c r="U139" s="332"/>
    </row>
    <row r="140" s="328" customFormat="true" ht="19.5" hidden="false" customHeight="false" outlineLevel="0" collapsed="false">
      <c r="A140" s="225"/>
      <c r="B140" s="226"/>
      <c r="C140" s="225"/>
      <c r="D140" s="225"/>
      <c r="E140" s="225"/>
      <c r="F140" s="225"/>
      <c r="G140" s="225"/>
      <c r="H140" s="225"/>
      <c r="I140" s="225"/>
      <c r="J140" s="329"/>
      <c r="K140" s="329"/>
      <c r="O140" s="334"/>
      <c r="U140" s="332"/>
    </row>
    <row r="141" s="206" customFormat="true" ht="19.5" hidden="false" customHeight="false" outlineLevel="0" collapsed="false">
      <c r="A141" s="314"/>
      <c r="B141" s="315" t="s">
        <v>362</v>
      </c>
      <c r="C141" s="310"/>
      <c r="D141" s="314"/>
      <c r="E141" s="314"/>
      <c r="F141" s="314"/>
      <c r="G141" s="312"/>
      <c r="H141" s="209"/>
      <c r="I141" s="212"/>
    </row>
    <row r="142" s="206" customFormat="true" ht="19.5" hidden="false" customHeight="false" outlineLevel="0" collapsed="false">
      <c r="A142" s="314"/>
      <c r="B142" s="325" t="s">
        <v>345</v>
      </c>
      <c r="C142" s="310"/>
      <c r="D142" s="314"/>
      <c r="E142" s="314"/>
      <c r="F142" s="314"/>
      <c r="G142" s="312"/>
      <c r="H142" s="209"/>
      <c r="I142" s="212"/>
    </row>
    <row r="143" s="206" customFormat="true" ht="19.5" hidden="false" customHeight="false" outlineLevel="0" collapsed="false">
      <c r="A143" s="314"/>
      <c r="B143" s="310" t="s">
        <v>346</v>
      </c>
      <c r="C143" s="310"/>
      <c r="D143" s="336" t="s">
        <v>363</v>
      </c>
      <c r="E143" s="314"/>
      <c r="F143" s="314"/>
      <c r="G143" s="312"/>
      <c r="H143" s="209"/>
      <c r="I143" s="212"/>
    </row>
    <row r="144" s="206" customFormat="true" ht="19.5" hidden="false" customHeight="false" outlineLevel="0" collapsed="false">
      <c r="A144" s="314"/>
      <c r="B144" s="315" t="s">
        <v>8</v>
      </c>
      <c r="C144" s="310"/>
      <c r="D144" s="314"/>
      <c r="E144" s="314"/>
      <c r="F144" s="314"/>
      <c r="G144" s="312"/>
      <c r="H144" s="209"/>
      <c r="I144" s="212"/>
    </row>
    <row r="145" s="206" customFormat="true" ht="19.5" hidden="false" customHeight="false" outlineLevel="0" collapsed="false">
      <c r="A145" s="314"/>
      <c r="B145" s="315" t="s">
        <v>8</v>
      </c>
      <c r="C145" s="310"/>
      <c r="D145" s="314"/>
      <c r="E145" s="314"/>
      <c r="F145" s="314"/>
      <c r="G145" s="312"/>
      <c r="H145" s="209"/>
      <c r="I145" s="212"/>
    </row>
    <row r="146" s="206" customFormat="true" ht="19.5" hidden="false" customHeight="false" outlineLevel="0" collapsed="false">
      <c r="A146" s="314"/>
      <c r="B146" s="316" t="s">
        <v>8</v>
      </c>
      <c r="C146" s="310"/>
      <c r="D146" s="314" t="s">
        <v>8</v>
      </c>
      <c r="E146" s="314"/>
      <c r="F146" s="314"/>
      <c r="G146" s="312"/>
      <c r="H146" s="209"/>
      <c r="I146" s="212"/>
    </row>
    <row r="147" s="206" customFormat="true" ht="19.5" hidden="false" customHeight="false" outlineLevel="0" collapsed="false">
      <c r="A147" s="314"/>
      <c r="B147" s="317"/>
      <c r="C147" s="310"/>
      <c r="D147" s="314"/>
      <c r="E147" s="314"/>
      <c r="F147" s="314"/>
      <c r="G147" s="312"/>
      <c r="H147" s="209"/>
      <c r="I147" s="212"/>
    </row>
    <row r="148" s="206" customFormat="true" ht="19.5" hidden="false" customHeight="false" outlineLevel="0" collapsed="false">
      <c r="A148" s="314"/>
      <c r="B148" s="317"/>
      <c r="C148" s="310"/>
      <c r="D148" s="314"/>
      <c r="E148" s="314"/>
      <c r="F148" s="314"/>
      <c r="G148" s="312"/>
      <c r="H148" s="209"/>
      <c r="I148" s="212"/>
    </row>
    <row r="149" s="206" customFormat="true" ht="19.5" hidden="false" customHeight="false" outlineLevel="0" collapsed="false">
      <c r="A149" s="314"/>
      <c r="B149" s="317"/>
      <c r="C149" s="310"/>
      <c r="D149" s="314"/>
      <c r="E149" s="314"/>
      <c r="F149" s="314"/>
      <c r="G149" s="312"/>
      <c r="H149" s="209"/>
      <c r="I149" s="212"/>
    </row>
    <row r="150" s="206" customFormat="true" ht="19.5" hidden="false" customHeight="false" outlineLevel="0" collapsed="false">
      <c r="A150" s="318"/>
      <c r="B150" s="319"/>
      <c r="C150" s="320"/>
      <c r="D150" s="318"/>
      <c r="E150" s="318"/>
      <c r="F150" s="318"/>
      <c r="G150" s="321"/>
      <c r="H150" s="215"/>
      <c r="I150" s="216"/>
    </row>
    <row r="151" s="206" customFormat="true" ht="19.5" hidden="false" customHeight="false" outlineLevel="0" collapsed="false">
      <c r="A151" s="322"/>
      <c r="B151" s="323"/>
      <c r="C151" s="323"/>
      <c r="D151" s="322"/>
      <c r="E151" s="322"/>
      <c r="F151" s="322"/>
      <c r="G151" s="324"/>
      <c r="H151" s="302"/>
      <c r="I151" s="303"/>
    </row>
    <row r="152" s="61" customFormat="true" ht="21" hidden="false" customHeight="false" outlineLevel="0" collapsed="false">
      <c r="A152" s="18" t="s">
        <v>28</v>
      </c>
      <c r="B152" s="19" t="s">
        <v>29</v>
      </c>
      <c r="C152" s="20" t="s">
        <v>30</v>
      </c>
      <c r="D152" s="20"/>
      <c r="E152" s="20"/>
      <c r="F152" s="20"/>
      <c r="G152" s="20" t="s">
        <v>31</v>
      </c>
      <c r="H152" s="20"/>
      <c r="I152" s="21" t="s">
        <v>32</v>
      </c>
    </row>
    <row r="153" s="61" customFormat="true" ht="21" hidden="false" customHeight="false" outlineLevel="0" collapsed="false">
      <c r="A153" s="22" t="s">
        <v>33</v>
      </c>
      <c r="B153" s="23" t="s">
        <v>34</v>
      </c>
      <c r="C153" s="24" t="s">
        <v>35</v>
      </c>
      <c r="D153" s="20" t="s">
        <v>36</v>
      </c>
      <c r="E153" s="20" t="s">
        <v>37</v>
      </c>
      <c r="F153" s="20" t="s">
        <v>38</v>
      </c>
      <c r="G153" s="24" t="s">
        <v>39</v>
      </c>
      <c r="H153" s="24" t="s">
        <v>40</v>
      </c>
      <c r="I153" s="62" t="s">
        <v>41</v>
      </c>
    </row>
    <row r="154" s="206" customFormat="true" ht="19.5" hidden="false" customHeight="false" outlineLevel="0" collapsed="false">
      <c r="A154" s="316" t="s">
        <v>338</v>
      </c>
      <c r="B154" s="315" t="s">
        <v>364</v>
      </c>
      <c r="C154" s="337"/>
      <c r="D154" s="337"/>
      <c r="E154" s="337"/>
      <c r="F154" s="337"/>
      <c r="G154" s="308"/>
      <c r="H154" s="209"/>
      <c r="I154" s="212"/>
    </row>
    <row r="155" s="206" customFormat="true" ht="19.5" hidden="false" customHeight="false" outlineLevel="0" collapsed="false">
      <c r="A155" s="310" t="s">
        <v>341</v>
      </c>
      <c r="B155" s="325" t="s">
        <v>345</v>
      </c>
      <c r="C155" s="337"/>
      <c r="D155" s="337"/>
      <c r="E155" s="337"/>
      <c r="F155" s="337"/>
      <c r="G155" s="308"/>
      <c r="H155" s="209"/>
      <c r="I155" s="212"/>
    </row>
    <row r="156" s="206" customFormat="true" ht="19.5" hidden="false" customHeight="false" outlineLevel="0" collapsed="false">
      <c r="A156" s="314"/>
      <c r="B156" s="310" t="s">
        <v>346</v>
      </c>
      <c r="C156" s="337"/>
      <c r="D156" s="311" t="s">
        <v>8</v>
      </c>
      <c r="E156" s="337"/>
      <c r="F156" s="337"/>
      <c r="G156" s="308"/>
      <c r="H156" s="209"/>
      <c r="I156" s="210" t="s">
        <v>365</v>
      </c>
    </row>
    <row r="157" s="206" customFormat="true" ht="19.5" hidden="false" customHeight="false" outlineLevel="0" collapsed="false">
      <c r="A157" s="314"/>
      <c r="B157" s="326" t="s">
        <v>348</v>
      </c>
      <c r="C157" s="338" t="n">
        <v>4.88</v>
      </c>
      <c r="D157" s="338" t="n">
        <v>15.72</v>
      </c>
      <c r="E157" s="338" t="n">
        <v>22.23</v>
      </c>
      <c r="F157" s="338" t="n">
        <v>27.11</v>
      </c>
      <c r="G157" s="308"/>
      <c r="H157" s="209"/>
      <c r="I157" s="212"/>
    </row>
    <row r="158" s="206" customFormat="true" ht="19.5" hidden="false" customHeight="false" outlineLevel="0" collapsed="false">
      <c r="A158" s="314"/>
      <c r="B158" s="326" t="s">
        <v>349</v>
      </c>
      <c r="C158" s="338" t="n">
        <v>24.48</v>
      </c>
      <c r="D158" s="338" t="n">
        <v>78.87</v>
      </c>
      <c r="E158" s="338" t="n">
        <v>111.5</v>
      </c>
      <c r="F158" s="338" t="n">
        <v>135.98</v>
      </c>
      <c r="G158" s="308"/>
      <c r="H158" s="209"/>
      <c r="I158" s="212"/>
    </row>
    <row r="159" s="206" customFormat="true" ht="19.5" hidden="false" customHeight="false" outlineLevel="0" collapsed="false">
      <c r="A159" s="314"/>
      <c r="B159" s="326" t="s">
        <v>350</v>
      </c>
      <c r="C159" s="338" t="n">
        <v>33.31</v>
      </c>
      <c r="D159" s="338" t="n">
        <v>107.34</v>
      </c>
      <c r="E159" s="338" t="n">
        <v>151.76</v>
      </c>
      <c r="F159" s="338" t="n">
        <v>185.07</v>
      </c>
      <c r="G159" s="308"/>
      <c r="H159" s="209"/>
      <c r="I159" s="212"/>
    </row>
    <row r="160" s="206" customFormat="true" ht="19.5" hidden="false" customHeight="false" outlineLevel="0" collapsed="false">
      <c r="A160" s="314"/>
      <c r="B160" s="326" t="s">
        <v>351</v>
      </c>
      <c r="C160" s="338" t="n">
        <v>23.72</v>
      </c>
      <c r="D160" s="338" t="n">
        <v>76.44</v>
      </c>
      <c r="E160" s="338" t="n">
        <v>108.07</v>
      </c>
      <c r="F160" s="338" t="n">
        <v>131.79</v>
      </c>
      <c r="G160" s="308"/>
      <c r="H160" s="209"/>
      <c r="I160" s="212"/>
    </row>
    <row r="161" s="206" customFormat="true" ht="19.5" hidden="false" customHeight="false" outlineLevel="0" collapsed="false">
      <c r="A161" s="314"/>
      <c r="B161" s="326" t="s">
        <v>352</v>
      </c>
      <c r="C161" s="338" t="n">
        <v>19.26</v>
      </c>
      <c r="D161" s="338" t="n">
        <v>62.07</v>
      </c>
      <c r="E161" s="338" t="n">
        <v>87.76</v>
      </c>
      <c r="F161" s="338" t="n">
        <v>107.02</v>
      </c>
      <c r="G161" s="308"/>
      <c r="H161" s="209"/>
      <c r="I161" s="212"/>
    </row>
    <row r="162" s="206" customFormat="true" ht="19.5" hidden="false" customHeight="false" outlineLevel="0" collapsed="false">
      <c r="A162" s="314"/>
      <c r="B162" s="326" t="s">
        <v>353</v>
      </c>
      <c r="C162" s="338" t="n">
        <v>20.93</v>
      </c>
      <c r="D162" s="338" t="n">
        <v>67.43</v>
      </c>
      <c r="E162" s="338" t="n">
        <v>95.33</v>
      </c>
      <c r="F162" s="338" t="n">
        <v>116.26</v>
      </c>
      <c r="G162" s="308"/>
      <c r="H162" s="209"/>
      <c r="I162" s="212"/>
    </row>
    <row r="163" s="206" customFormat="true" ht="19.5" hidden="false" customHeight="false" outlineLevel="0" collapsed="false">
      <c r="A163" s="314"/>
      <c r="B163" s="326" t="s">
        <v>354</v>
      </c>
      <c r="C163" s="338" t="n">
        <v>16.79</v>
      </c>
      <c r="D163" s="338" t="n">
        <v>54.11</v>
      </c>
      <c r="E163" s="338" t="n">
        <v>76.5</v>
      </c>
      <c r="F163" s="338" t="n">
        <v>93.29</v>
      </c>
      <c r="G163" s="308"/>
      <c r="H163" s="209"/>
      <c r="I163" s="212"/>
    </row>
    <row r="164" s="206" customFormat="true" ht="19.5" hidden="false" customHeight="false" outlineLevel="0" collapsed="false">
      <c r="A164" s="314"/>
      <c r="B164" s="326" t="s">
        <v>355</v>
      </c>
      <c r="C164" s="338" t="n">
        <v>16.66</v>
      </c>
      <c r="D164" s="338" t="n">
        <v>53.68</v>
      </c>
      <c r="E164" s="338" t="n">
        <v>75.9</v>
      </c>
      <c r="F164" s="338" t="n">
        <v>92.56</v>
      </c>
      <c r="G164" s="308"/>
      <c r="H164" s="209"/>
      <c r="I164" s="212"/>
    </row>
    <row r="165" s="206" customFormat="true" ht="19.5" hidden="false" customHeight="false" outlineLevel="0" collapsed="false">
      <c r="A165" s="314"/>
      <c r="B165" s="326" t="s">
        <v>356</v>
      </c>
      <c r="C165" s="338" t="n">
        <v>26.26</v>
      </c>
      <c r="D165" s="338" t="n">
        <v>84.61</v>
      </c>
      <c r="E165" s="338" t="n">
        <v>119.62</v>
      </c>
      <c r="F165" s="338" t="n">
        <v>145.88</v>
      </c>
      <c r="G165" s="308"/>
      <c r="H165" s="209"/>
      <c r="I165" s="212"/>
    </row>
    <row r="166" s="206" customFormat="true" ht="19.5" hidden="false" customHeight="false" outlineLevel="0" collapsed="false">
      <c r="A166" s="314"/>
      <c r="B166" s="326" t="s">
        <v>92</v>
      </c>
      <c r="C166" s="338" t="n">
        <v>22.43</v>
      </c>
      <c r="D166" s="338" t="n">
        <v>72.28</v>
      </c>
      <c r="E166" s="338" t="n">
        <v>102.19</v>
      </c>
      <c r="F166" s="338" t="n">
        <v>124.62</v>
      </c>
      <c r="G166" s="339" t="s">
        <v>8</v>
      </c>
      <c r="H166" s="340" t="s">
        <v>8</v>
      </c>
      <c r="I166" s="210" t="s">
        <v>266</v>
      </c>
    </row>
    <row r="167" s="206" customFormat="true" ht="19.5" hidden="false" customHeight="false" outlineLevel="0" collapsed="false">
      <c r="A167" s="314"/>
      <c r="B167" s="326" t="s">
        <v>358</v>
      </c>
      <c r="C167" s="338" t="n">
        <v>34.99</v>
      </c>
      <c r="D167" s="338" t="n">
        <v>112.75</v>
      </c>
      <c r="E167" s="338" t="n">
        <v>159.4</v>
      </c>
      <c r="F167" s="338" t="n">
        <v>194.39</v>
      </c>
      <c r="G167" s="308"/>
      <c r="H167" s="209"/>
      <c r="I167" s="212"/>
    </row>
    <row r="168" s="206" customFormat="true" ht="19.5" hidden="false" customHeight="false" outlineLevel="0" collapsed="false">
      <c r="A168" s="314"/>
      <c r="B168" s="326" t="s">
        <v>359</v>
      </c>
      <c r="C168" s="338" t="n">
        <v>18.92</v>
      </c>
      <c r="D168" s="338" t="n">
        <v>60.96</v>
      </c>
      <c r="E168" s="338" t="n">
        <v>86.18</v>
      </c>
      <c r="F168" s="338" t="n">
        <v>105.1</v>
      </c>
      <c r="G168" s="308"/>
      <c r="H168" s="209"/>
      <c r="I168" s="212"/>
    </row>
    <row r="169" s="206" customFormat="true" ht="19.5" hidden="false" customHeight="false" outlineLevel="0" collapsed="false">
      <c r="A169" s="314"/>
      <c r="B169" s="326" t="s">
        <v>360</v>
      </c>
      <c r="C169" s="338" t="n">
        <v>52.77</v>
      </c>
      <c r="D169" s="338" t="n">
        <v>170.04</v>
      </c>
      <c r="E169" s="338" t="n">
        <v>240.41</v>
      </c>
      <c r="F169" s="338" t="n">
        <v>293.18</v>
      </c>
      <c r="G169" s="308"/>
      <c r="H169" s="209"/>
      <c r="I169" s="212"/>
    </row>
    <row r="170" s="206" customFormat="true" ht="19.5" hidden="false" customHeight="false" outlineLevel="0" collapsed="false">
      <c r="A170" s="314"/>
      <c r="B170" s="341" t="s">
        <v>366</v>
      </c>
      <c r="C170" s="338" t="n">
        <v>26.59</v>
      </c>
      <c r="D170" s="338" t="n">
        <v>85.69</v>
      </c>
      <c r="E170" s="338" t="n">
        <v>121.15</v>
      </c>
      <c r="F170" s="338" t="n">
        <v>147.74</v>
      </c>
      <c r="G170" s="308"/>
      <c r="H170" s="209"/>
      <c r="I170" s="212"/>
    </row>
    <row r="171" s="206" customFormat="true" ht="19.5" hidden="false" customHeight="false" outlineLevel="0" collapsed="false">
      <c r="A171" s="314"/>
      <c r="B171" s="342"/>
      <c r="C171" s="337"/>
      <c r="D171" s="337"/>
      <c r="E171" s="337"/>
      <c r="F171" s="337"/>
      <c r="G171" s="308"/>
      <c r="H171" s="209"/>
      <c r="I171" s="212"/>
    </row>
    <row r="172" s="206" customFormat="true" ht="19.5" hidden="false" customHeight="false" outlineLevel="0" collapsed="false">
      <c r="A172" s="316" t="s">
        <v>8</v>
      </c>
      <c r="B172" s="315" t="s">
        <v>367</v>
      </c>
      <c r="C172" s="310"/>
      <c r="D172" s="314"/>
      <c r="E172" s="314"/>
      <c r="F172" s="314"/>
      <c r="G172" s="312"/>
      <c r="H172" s="209"/>
      <c r="I172" s="212"/>
    </row>
    <row r="173" s="206" customFormat="true" ht="19.5" hidden="false" customHeight="false" outlineLevel="0" collapsed="false">
      <c r="A173" s="316" t="s">
        <v>8</v>
      </c>
      <c r="B173" s="325" t="s">
        <v>345</v>
      </c>
      <c r="C173" s="310"/>
      <c r="D173" s="314"/>
      <c r="E173" s="314"/>
      <c r="F173" s="314"/>
      <c r="G173" s="312"/>
      <c r="H173" s="209"/>
      <c r="I173" s="212"/>
    </row>
    <row r="174" s="206" customFormat="true" ht="19.5" hidden="false" customHeight="false" outlineLevel="0" collapsed="false">
      <c r="A174" s="314"/>
      <c r="B174" s="310" t="s">
        <v>346</v>
      </c>
      <c r="C174" s="310"/>
      <c r="D174" s="336" t="s">
        <v>368</v>
      </c>
      <c r="E174" s="314"/>
      <c r="F174" s="314"/>
      <c r="G174" s="312"/>
      <c r="H174" s="209"/>
      <c r="I174" s="212"/>
    </row>
    <row r="175" s="206" customFormat="true" ht="19.5" hidden="false" customHeight="false" outlineLevel="0" collapsed="false">
      <c r="A175" s="314"/>
      <c r="B175" s="310"/>
      <c r="C175" s="310"/>
      <c r="D175" s="314"/>
      <c r="E175" s="314"/>
      <c r="F175" s="314"/>
      <c r="G175" s="312"/>
      <c r="H175" s="209"/>
      <c r="I175" s="212"/>
    </row>
    <row r="176" s="206" customFormat="true" ht="19.5" hidden="false" customHeight="false" outlineLevel="0" collapsed="false">
      <c r="A176" s="314"/>
      <c r="B176" s="310"/>
      <c r="C176" s="310"/>
      <c r="D176" s="314"/>
      <c r="E176" s="314"/>
      <c r="F176" s="314"/>
      <c r="G176" s="312"/>
      <c r="H176" s="209"/>
      <c r="I176" s="212"/>
    </row>
    <row r="177" s="206" customFormat="true" ht="19.5" hidden="false" customHeight="false" outlineLevel="0" collapsed="false">
      <c r="A177" s="314"/>
      <c r="B177" s="310"/>
      <c r="C177" s="310"/>
      <c r="D177" s="314"/>
      <c r="E177" s="314"/>
      <c r="F177" s="314"/>
      <c r="G177" s="312"/>
      <c r="H177" s="209"/>
      <c r="I177" s="212"/>
    </row>
    <row r="178" s="206" customFormat="true" ht="19.5" hidden="false" customHeight="false" outlineLevel="0" collapsed="false">
      <c r="A178" s="314"/>
      <c r="B178" s="310"/>
      <c r="C178" s="310"/>
      <c r="D178" s="314"/>
      <c r="E178" s="314"/>
      <c r="F178" s="314"/>
      <c r="G178" s="312"/>
      <c r="H178" s="209"/>
      <c r="I178" s="212"/>
    </row>
    <row r="179" s="206" customFormat="true" ht="19.5" hidden="false" customHeight="false" outlineLevel="0" collapsed="false">
      <c r="A179" s="314"/>
      <c r="B179" s="310"/>
      <c r="C179" s="310"/>
      <c r="D179" s="314"/>
      <c r="E179" s="314"/>
      <c r="F179" s="314"/>
      <c r="G179" s="312"/>
      <c r="H179" s="209"/>
      <c r="I179" s="212"/>
    </row>
    <row r="180" s="206" customFormat="true" ht="19.5" hidden="false" customHeight="false" outlineLevel="0" collapsed="false">
      <c r="A180" s="314"/>
      <c r="B180" s="310"/>
      <c r="C180" s="310"/>
      <c r="D180" s="314"/>
      <c r="E180" s="314"/>
      <c r="F180" s="314"/>
      <c r="G180" s="312"/>
      <c r="H180" s="209"/>
      <c r="I180" s="212"/>
    </row>
    <row r="181" s="206" customFormat="true" ht="19.5" hidden="false" customHeight="false" outlineLevel="0" collapsed="false">
      <c r="A181" s="318"/>
      <c r="B181" s="320"/>
      <c r="C181" s="320"/>
      <c r="D181" s="318"/>
      <c r="E181" s="318"/>
      <c r="F181" s="318"/>
      <c r="G181" s="321"/>
      <c r="H181" s="215"/>
      <c r="I181" s="216"/>
    </row>
    <row r="182" s="206" customFormat="true" ht="21" hidden="false" customHeight="true" outlineLevel="0" collapsed="false">
      <c r="A182" s="322"/>
      <c r="B182" s="323"/>
      <c r="C182" s="323"/>
      <c r="D182" s="322"/>
      <c r="E182" s="322"/>
      <c r="F182" s="322"/>
      <c r="G182" s="324"/>
      <c r="H182" s="302"/>
      <c r="I182" s="303"/>
    </row>
    <row r="183" s="61" customFormat="true" ht="21" hidden="false" customHeight="false" outlineLevel="0" collapsed="false">
      <c r="A183" s="18" t="s">
        <v>28</v>
      </c>
      <c r="B183" s="19" t="s">
        <v>29</v>
      </c>
      <c r="C183" s="20" t="s">
        <v>30</v>
      </c>
      <c r="D183" s="20"/>
      <c r="E183" s="20"/>
      <c r="F183" s="20"/>
      <c r="G183" s="20" t="s">
        <v>31</v>
      </c>
      <c r="H183" s="20"/>
      <c r="I183" s="21" t="s">
        <v>32</v>
      </c>
    </row>
    <row r="184" s="61" customFormat="true" ht="21" hidden="false" customHeight="false" outlineLevel="0" collapsed="false">
      <c r="A184" s="22" t="s">
        <v>33</v>
      </c>
      <c r="B184" s="23" t="s">
        <v>34</v>
      </c>
      <c r="C184" s="24" t="s">
        <v>35</v>
      </c>
      <c r="D184" s="20" t="s">
        <v>36</v>
      </c>
      <c r="E184" s="20" t="s">
        <v>37</v>
      </c>
      <c r="F184" s="20" t="s">
        <v>38</v>
      </c>
      <c r="G184" s="24" t="s">
        <v>39</v>
      </c>
      <c r="H184" s="24" t="s">
        <v>40</v>
      </c>
      <c r="I184" s="62" t="s">
        <v>41</v>
      </c>
    </row>
    <row r="185" s="206" customFormat="true" ht="19.5" hidden="false" customHeight="false" outlineLevel="0" collapsed="false">
      <c r="A185" s="316" t="s">
        <v>338</v>
      </c>
      <c r="B185" s="343" t="s">
        <v>369</v>
      </c>
      <c r="C185" s="343"/>
      <c r="D185" s="344"/>
      <c r="E185" s="344" t="s">
        <v>8</v>
      </c>
      <c r="F185" s="344"/>
      <c r="G185" s="345" t="n">
        <v>49.963</v>
      </c>
      <c r="H185" s="209"/>
      <c r="I185" s="346" t="s">
        <v>370</v>
      </c>
    </row>
    <row r="186" s="206" customFormat="true" ht="19.5" hidden="false" customHeight="false" outlineLevel="0" collapsed="false">
      <c r="A186" s="310" t="s">
        <v>341</v>
      </c>
      <c r="B186" s="347" t="s">
        <v>371</v>
      </c>
      <c r="C186" s="347"/>
      <c r="D186" s="343"/>
      <c r="E186" s="343"/>
      <c r="F186" s="343"/>
      <c r="G186" s="348"/>
      <c r="H186" s="209"/>
      <c r="I186" s="210" t="s">
        <v>372</v>
      </c>
    </row>
    <row r="187" s="328" customFormat="true" ht="19.5" hidden="false" customHeight="false" outlineLevel="0" collapsed="false">
      <c r="A187" s="225"/>
      <c r="B187" s="326" t="s">
        <v>348</v>
      </c>
      <c r="C187" s="349" t="n">
        <v>721.71</v>
      </c>
      <c r="D187" s="350" t="n">
        <v>506.05</v>
      </c>
      <c r="E187" s="350" t="n">
        <v>721.71</v>
      </c>
      <c r="F187" s="351" t="s">
        <v>51</v>
      </c>
      <c r="G187" s="225"/>
      <c r="H187" s="225"/>
      <c r="I187" s="225"/>
      <c r="K187" s="329"/>
      <c r="M187" s="330" t="s">
        <v>8</v>
      </c>
      <c r="O187" s="331"/>
      <c r="P187" s="331"/>
      <c r="Q187" s="332"/>
      <c r="R187" s="332"/>
      <c r="S187" s="332"/>
      <c r="T187" s="332"/>
      <c r="U187" s="332"/>
      <c r="V187" s="332"/>
    </row>
    <row r="188" s="328" customFormat="true" ht="19.5" hidden="false" customHeight="false" outlineLevel="0" collapsed="false">
      <c r="A188" s="225"/>
      <c r="B188" s="326" t="s">
        <v>349</v>
      </c>
      <c r="C188" s="349" t="n">
        <v>3348.04</v>
      </c>
      <c r="D188" s="350" t="n">
        <v>633.38</v>
      </c>
      <c r="E188" s="350" t="n">
        <v>3348.04</v>
      </c>
      <c r="F188" s="351" t="s">
        <v>51</v>
      </c>
      <c r="G188" s="225"/>
      <c r="H188" s="225"/>
      <c r="I188" s="225"/>
      <c r="J188" s="333"/>
      <c r="K188" s="329"/>
      <c r="O188" s="334"/>
      <c r="U188" s="332"/>
    </row>
    <row r="189" s="328" customFormat="true" ht="19.5" hidden="false" customHeight="false" outlineLevel="0" collapsed="false">
      <c r="A189" s="225"/>
      <c r="B189" s="326" t="s">
        <v>350</v>
      </c>
      <c r="C189" s="349" t="n">
        <v>2749.17</v>
      </c>
      <c r="D189" s="350" t="n">
        <v>217.09</v>
      </c>
      <c r="E189" s="350" t="n">
        <v>2749.17</v>
      </c>
      <c r="F189" s="351" t="s">
        <v>51</v>
      </c>
      <c r="G189" s="225"/>
      <c r="H189" s="225"/>
      <c r="I189" s="225"/>
      <c r="J189" s="333"/>
      <c r="K189" s="329"/>
      <c r="O189" s="334"/>
      <c r="U189" s="332"/>
    </row>
    <row r="190" s="328" customFormat="true" ht="19.5" hidden="false" customHeight="false" outlineLevel="0" collapsed="false">
      <c r="A190" s="225"/>
      <c r="B190" s="326" t="s">
        <v>351</v>
      </c>
      <c r="C190" s="349" t="n">
        <v>1801.07</v>
      </c>
      <c r="D190" s="350" t="n">
        <v>1001.85</v>
      </c>
      <c r="E190" s="350" t="n">
        <v>1801.07</v>
      </c>
      <c r="F190" s="351" t="s">
        <v>51</v>
      </c>
      <c r="G190" s="225"/>
      <c r="H190" s="225"/>
      <c r="I190" s="225"/>
      <c r="J190" s="333"/>
      <c r="K190" s="329"/>
      <c r="O190" s="334"/>
      <c r="U190" s="332"/>
    </row>
    <row r="191" s="328" customFormat="true" ht="19.5" hidden="false" customHeight="false" outlineLevel="0" collapsed="false">
      <c r="A191" s="225"/>
      <c r="B191" s="326" t="s">
        <v>352</v>
      </c>
      <c r="C191" s="349" t="n">
        <v>1068.37</v>
      </c>
      <c r="D191" s="350" t="n">
        <v>158</v>
      </c>
      <c r="E191" s="349" t="n">
        <v>1068.37</v>
      </c>
      <c r="F191" s="351" t="s">
        <v>51</v>
      </c>
      <c r="G191" s="225"/>
      <c r="H191" s="225"/>
      <c r="I191" s="225"/>
      <c r="J191" s="333"/>
      <c r="K191" s="329"/>
      <c r="O191" s="334"/>
      <c r="U191" s="332"/>
    </row>
    <row r="192" s="328" customFormat="true" ht="19.5" hidden="false" customHeight="false" outlineLevel="0" collapsed="false">
      <c r="A192" s="225"/>
      <c r="B192" s="326" t="s">
        <v>353</v>
      </c>
      <c r="C192" s="349" t="n">
        <v>1742.42</v>
      </c>
      <c r="D192" s="350" t="n">
        <v>885.52</v>
      </c>
      <c r="E192" s="350" t="n">
        <v>1742.42</v>
      </c>
      <c r="F192" s="351" t="s">
        <v>51</v>
      </c>
      <c r="G192" s="225"/>
      <c r="H192" s="225"/>
      <c r="I192" s="225"/>
      <c r="J192" s="333"/>
      <c r="K192" s="329"/>
      <c r="O192" s="334"/>
      <c r="U192" s="332"/>
    </row>
    <row r="193" s="328" customFormat="true" ht="19.5" hidden="false" customHeight="false" outlineLevel="0" collapsed="false">
      <c r="A193" s="225"/>
      <c r="B193" s="326" t="s">
        <v>354</v>
      </c>
      <c r="C193" s="349" t="n">
        <v>2295.71</v>
      </c>
      <c r="D193" s="350" t="n">
        <v>1253.05</v>
      </c>
      <c r="E193" s="350" t="n">
        <v>2295.71</v>
      </c>
      <c r="F193" s="351" t="s">
        <v>51</v>
      </c>
      <c r="G193" s="225"/>
      <c r="H193" s="225"/>
      <c r="I193" s="225"/>
      <c r="J193" s="333"/>
      <c r="K193" s="329"/>
      <c r="O193" s="334"/>
      <c r="U193" s="332"/>
    </row>
    <row r="194" s="328" customFormat="true" ht="19.5" hidden="false" customHeight="false" outlineLevel="0" collapsed="false">
      <c r="A194" s="225"/>
      <c r="B194" s="326" t="s">
        <v>355</v>
      </c>
      <c r="C194" s="349" t="n">
        <v>1172.63</v>
      </c>
      <c r="D194" s="350" t="n">
        <v>799.2</v>
      </c>
      <c r="E194" s="350" t="n">
        <v>1172.63</v>
      </c>
      <c r="F194" s="351" t="s">
        <v>51</v>
      </c>
      <c r="G194" s="225"/>
      <c r="H194" s="225"/>
      <c r="I194" s="225"/>
      <c r="J194" s="333"/>
      <c r="K194" s="329"/>
      <c r="O194" s="334"/>
      <c r="U194" s="332"/>
    </row>
    <row r="195" s="328" customFormat="true" ht="19.5" hidden="false" customHeight="false" outlineLevel="0" collapsed="false">
      <c r="A195" s="225"/>
      <c r="B195" s="326" t="s">
        <v>356</v>
      </c>
      <c r="C195" s="349" t="n">
        <v>1088.49</v>
      </c>
      <c r="D195" s="350" t="n">
        <v>986.6</v>
      </c>
      <c r="E195" s="350" t="n">
        <v>1088.49</v>
      </c>
      <c r="F195" s="351" t="s">
        <v>51</v>
      </c>
      <c r="G195" s="225"/>
      <c r="H195" s="225"/>
      <c r="I195" s="225"/>
      <c r="J195" s="333"/>
      <c r="K195" s="329"/>
      <c r="O195" s="334"/>
      <c r="U195" s="332"/>
    </row>
    <row r="196" s="328" customFormat="true" ht="19.5" hidden="false" customHeight="false" outlineLevel="0" collapsed="false">
      <c r="A196" s="225"/>
      <c r="B196" s="326" t="s">
        <v>92</v>
      </c>
      <c r="C196" s="349" t="n">
        <v>845.66</v>
      </c>
      <c r="D196" s="350" t="n">
        <v>416.82</v>
      </c>
      <c r="E196" s="350" t="n">
        <v>845.66</v>
      </c>
      <c r="F196" s="351" t="s">
        <v>51</v>
      </c>
      <c r="G196" s="225"/>
      <c r="H196" s="225"/>
      <c r="I196" s="335" t="s">
        <v>357</v>
      </c>
      <c r="J196" s="333"/>
      <c r="K196" s="329"/>
      <c r="O196" s="334"/>
      <c r="U196" s="332"/>
    </row>
    <row r="197" s="328" customFormat="true" ht="19.5" hidden="false" customHeight="false" outlineLevel="0" collapsed="false">
      <c r="A197" s="225"/>
      <c r="B197" s="326" t="s">
        <v>358</v>
      </c>
      <c r="C197" s="349" t="n">
        <v>1412</v>
      </c>
      <c r="D197" s="350" t="n">
        <v>332</v>
      </c>
      <c r="E197" s="350" t="n">
        <v>1412</v>
      </c>
      <c r="F197" s="351" t="s">
        <v>51</v>
      </c>
      <c r="G197" s="225"/>
      <c r="H197" s="225"/>
      <c r="I197" s="225"/>
      <c r="J197" s="333"/>
      <c r="K197" s="329"/>
      <c r="O197" s="334"/>
      <c r="U197" s="332"/>
    </row>
    <row r="198" s="328" customFormat="true" ht="19.5" hidden="false" customHeight="false" outlineLevel="0" collapsed="false">
      <c r="A198" s="225"/>
      <c r="B198" s="326" t="s">
        <v>359</v>
      </c>
      <c r="C198" s="349" t="n">
        <v>664</v>
      </c>
      <c r="D198" s="350" t="n">
        <v>324</v>
      </c>
      <c r="E198" s="350" t="n">
        <v>664</v>
      </c>
      <c r="F198" s="351" t="s">
        <v>51</v>
      </c>
      <c r="G198" s="225"/>
      <c r="H198" s="225"/>
      <c r="I198" s="225"/>
      <c r="J198" s="333"/>
      <c r="K198" s="329"/>
      <c r="O198" s="334"/>
      <c r="U198" s="332"/>
    </row>
    <row r="199" s="328" customFormat="true" ht="19.5" hidden="false" customHeight="false" outlineLevel="0" collapsed="false">
      <c r="A199" s="225"/>
      <c r="B199" s="326" t="s">
        <v>360</v>
      </c>
      <c r="C199" s="349" t="n">
        <v>1130.6</v>
      </c>
      <c r="D199" s="350" t="n">
        <v>618.11</v>
      </c>
      <c r="E199" s="350" t="n">
        <v>1130.6</v>
      </c>
      <c r="F199" s="351" t="s">
        <v>51</v>
      </c>
      <c r="G199" s="225"/>
      <c r="H199" s="225"/>
      <c r="I199" s="225"/>
      <c r="J199" s="333"/>
      <c r="K199" s="329"/>
      <c r="O199" s="334"/>
      <c r="U199" s="332"/>
    </row>
    <row r="200" s="328" customFormat="true" ht="19.5" hidden="false" customHeight="false" outlineLevel="0" collapsed="false">
      <c r="A200" s="225"/>
      <c r="B200" s="326" t="s">
        <v>373</v>
      </c>
      <c r="C200" s="352" t="n">
        <v>20039.87</v>
      </c>
      <c r="D200" s="350" t="n">
        <v>8131.67</v>
      </c>
      <c r="E200" s="350" t="n">
        <v>20039.87</v>
      </c>
      <c r="F200" s="351" t="s">
        <v>51</v>
      </c>
      <c r="G200" s="225"/>
      <c r="H200" s="225"/>
      <c r="I200" s="225"/>
      <c r="J200" s="329"/>
      <c r="K200" s="329"/>
      <c r="O200" s="334"/>
      <c r="U200" s="332"/>
    </row>
    <row r="201" s="328" customFormat="true" ht="19.5" hidden="false" customHeight="false" outlineLevel="0" collapsed="false">
      <c r="A201" s="225"/>
      <c r="B201" s="226"/>
      <c r="C201" s="352"/>
      <c r="D201" s="350"/>
      <c r="E201" s="350"/>
      <c r="F201" s="351"/>
      <c r="G201" s="225"/>
      <c r="H201" s="225"/>
      <c r="I201" s="225"/>
      <c r="J201" s="329"/>
      <c r="K201" s="329"/>
      <c r="O201" s="334"/>
      <c r="U201" s="332"/>
    </row>
    <row r="202" s="328" customFormat="true" ht="19.5" hidden="false" customHeight="false" outlineLevel="0" collapsed="false">
      <c r="A202" s="225"/>
      <c r="B202" s="226"/>
      <c r="C202" s="352"/>
      <c r="D202" s="350"/>
      <c r="E202" s="350"/>
      <c r="F202" s="351"/>
      <c r="G202" s="225"/>
      <c r="H202" s="225"/>
      <c r="I202" s="225"/>
      <c r="J202" s="329"/>
      <c r="K202" s="329"/>
      <c r="O202" s="334"/>
      <c r="U202" s="332"/>
    </row>
    <row r="203" s="328" customFormat="true" ht="19.5" hidden="false" customHeight="false" outlineLevel="0" collapsed="false">
      <c r="A203" s="225"/>
      <c r="B203" s="226"/>
      <c r="C203" s="352"/>
      <c r="D203" s="350"/>
      <c r="E203" s="350"/>
      <c r="F203" s="351"/>
      <c r="G203" s="225"/>
      <c r="H203" s="225"/>
      <c r="I203" s="225"/>
      <c r="J203" s="329"/>
      <c r="K203" s="329"/>
      <c r="O203" s="334"/>
      <c r="U203" s="332"/>
    </row>
    <row r="204" s="328" customFormat="true" ht="19.5" hidden="false" customHeight="false" outlineLevel="0" collapsed="false">
      <c r="A204" s="225"/>
      <c r="B204" s="226"/>
      <c r="C204" s="352"/>
      <c r="D204" s="350"/>
      <c r="E204" s="350"/>
      <c r="F204" s="351"/>
      <c r="G204" s="225"/>
      <c r="H204" s="225"/>
      <c r="I204" s="225"/>
      <c r="J204" s="329"/>
      <c r="K204" s="329"/>
      <c r="O204" s="334"/>
      <c r="U204" s="332"/>
    </row>
    <row r="205" s="328" customFormat="true" ht="19.5" hidden="false" customHeight="false" outlineLevel="0" collapsed="false">
      <c r="A205" s="225"/>
      <c r="B205" s="226"/>
      <c r="C205" s="352"/>
      <c r="D205" s="350"/>
      <c r="E205" s="350"/>
      <c r="F205" s="351"/>
      <c r="G205" s="225"/>
      <c r="H205" s="225"/>
      <c r="I205" s="225"/>
      <c r="J205" s="329"/>
      <c r="K205" s="329"/>
      <c r="O205" s="334"/>
      <c r="U205" s="332"/>
    </row>
    <row r="206" s="328" customFormat="true" ht="19.5" hidden="false" customHeight="false" outlineLevel="0" collapsed="false">
      <c r="A206" s="225"/>
      <c r="B206" s="226"/>
      <c r="C206" s="352"/>
      <c r="D206" s="350"/>
      <c r="E206" s="350"/>
      <c r="F206" s="351"/>
      <c r="G206" s="225"/>
      <c r="H206" s="225"/>
      <c r="I206" s="225"/>
      <c r="J206" s="329"/>
      <c r="K206" s="329"/>
      <c r="O206" s="334"/>
      <c r="U206" s="332"/>
    </row>
    <row r="207" s="328" customFormat="true" ht="19.5" hidden="false" customHeight="false" outlineLevel="0" collapsed="false">
      <c r="A207" s="225"/>
      <c r="B207" s="226"/>
      <c r="C207" s="352"/>
      <c r="D207" s="350"/>
      <c r="E207" s="350"/>
      <c r="F207" s="351"/>
      <c r="G207" s="225"/>
      <c r="H207" s="225"/>
      <c r="I207" s="225"/>
      <c r="J207" s="329"/>
      <c r="K207" s="329"/>
      <c r="O207" s="334"/>
      <c r="U207" s="332"/>
    </row>
    <row r="208" s="328" customFormat="true" ht="19.5" hidden="false" customHeight="false" outlineLevel="0" collapsed="false">
      <c r="A208" s="225"/>
      <c r="B208" s="226"/>
      <c r="C208" s="352"/>
      <c r="D208" s="350"/>
      <c r="E208" s="350"/>
      <c r="F208" s="351"/>
      <c r="G208" s="225"/>
      <c r="H208" s="225"/>
      <c r="I208" s="225"/>
      <c r="J208" s="329"/>
      <c r="K208" s="329"/>
      <c r="O208" s="334"/>
      <c r="U208" s="332"/>
    </row>
    <row r="209" s="328" customFormat="true" ht="19.5" hidden="false" customHeight="false" outlineLevel="0" collapsed="false">
      <c r="A209" s="225"/>
      <c r="B209" s="226"/>
      <c r="C209" s="352"/>
      <c r="D209" s="350"/>
      <c r="E209" s="350"/>
      <c r="F209" s="351"/>
      <c r="G209" s="225"/>
      <c r="H209" s="225"/>
      <c r="I209" s="225"/>
      <c r="J209" s="329"/>
      <c r="K209" s="329"/>
      <c r="O209" s="334"/>
      <c r="U209" s="332"/>
    </row>
    <row r="210" s="328" customFormat="true" ht="19.5" hidden="false" customHeight="false" outlineLevel="0" collapsed="false">
      <c r="A210" s="225"/>
      <c r="B210" s="226"/>
      <c r="C210" s="352"/>
      <c r="D210" s="350"/>
      <c r="E210" s="350"/>
      <c r="F210" s="351"/>
      <c r="G210" s="225"/>
      <c r="H210" s="225"/>
      <c r="I210" s="225"/>
      <c r="J210" s="329"/>
      <c r="K210" s="329"/>
      <c r="O210" s="334"/>
      <c r="U210" s="332"/>
    </row>
    <row r="211" s="328" customFormat="true" ht="19.5" hidden="false" customHeight="false" outlineLevel="0" collapsed="false">
      <c r="A211" s="225"/>
      <c r="B211" s="226"/>
      <c r="C211" s="352"/>
      <c r="D211" s="350"/>
      <c r="E211" s="350"/>
      <c r="F211" s="351"/>
      <c r="G211" s="225"/>
      <c r="H211" s="225"/>
      <c r="I211" s="225"/>
      <c r="J211" s="329"/>
      <c r="K211" s="329"/>
      <c r="O211" s="334"/>
      <c r="U211" s="332"/>
    </row>
    <row r="212" s="328" customFormat="true" ht="19.5" hidden="false" customHeight="false" outlineLevel="0" collapsed="false">
      <c r="A212" s="227"/>
      <c r="B212" s="353"/>
      <c r="C212" s="354"/>
      <c r="D212" s="355"/>
      <c r="E212" s="355"/>
      <c r="F212" s="356"/>
      <c r="G212" s="227"/>
      <c r="H212" s="227"/>
      <c r="I212" s="227"/>
      <c r="J212" s="329"/>
      <c r="K212" s="329"/>
      <c r="O212" s="334"/>
      <c r="U212" s="332"/>
    </row>
    <row r="213" s="328" customFormat="true" ht="19.5" hidden="false" customHeight="false" outlineLevel="0" collapsed="false">
      <c r="B213" s="357"/>
      <c r="C213" s="358"/>
      <c r="D213" s="359"/>
      <c r="E213" s="359"/>
      <c r="F213" s="329"/>
      <c r="J213" s="329"/>
      <c r="K213" s="329"/>
      <c r="O213" s="334"/>
      <c r="U213" s="332"/>
    </row>
    <row r="214" s="61" customFormat="true" ht="21" hidden="false" customHeight="false" outlineLevel="0" collapsed="false">
      <c r="A214" s="18" t="s">
        <v>28</v>
      </c>
      <c r="B214" s="19" t="s">
        <v>29</v>
      </c>
      <c r="C214" s="20" t="s">
        <v>30</v>
      </c>
      <c r="D214" s="20"/>
      <c r="E214" s="20"/>
      <c r="F214" s="20"/>
      <c r="G214" s="20" t="s">
        <v>31</v>
      </c>
      <c r="H214" s="20"/>
      <c r="I214" s="21" t="s">
        <v>32</v>
      </c>
    </row>
    <row r="215" s="61" customFormat="true" ht="21" hidden="false" customHeight="false" outlineLevel="0" collapsed="false">
      <c r="A215" s="22" t="s">
        <v>33</v>
      </c>
      <c r="B215" s="23" t="s">
        <v>34</v>
      </c>
      <c r="C215" s="24" t="s">
        <v>35</v>
      </c>
      <c r="D215" s="20" t="s">
        <v>36</v>
      </c>
      <c r="E215" s="20" t="s">
        <v>37</v>
      </c>
      <c r="F215" s="20" t="s">
        <v>38</v>
      </c>
      <c r="G215" s="24" t="s">
        <v>39</v>
      </c>
      <c r="H215" s="24" t="s">
        <v>40</v>
      </c>
      <c r="I215" s="62" t="s">
        <v>41</v>
      </c>
    </row>
    <row r="216" s="206" customFormat="true" ht="19.5" hidden="false" customHeight="false" outlineLevel="0" collapsed="false">
      <c r="A216" s="316" t="s">
        <v>338</v>
      </c>
      <c r="B216" s="360" t="s">
        <v>374</v>
      </c>
      <c r="C216" s="360"/>
      <c r="D216" s="361"/>
      <c r="E216" s="361" t="s">
        <v>8</v>
      </c>
      <c r="F216" s="361"/>
      <c r="G216" s="362" t="n">
        <v>1.635</v>
      </c>
      <c r="H216" s="209"/>
      <c r="I216" s="346" t="s">
        <v>370</v>
      </c>
    </row>
    <row r="217" s="206" customFormat="true" ht="19.5" hidden="false" customHeight="false" outlineLevel="0" collapsed="false">
      <c r="A217" s="310" t="s">
        <v>341</v>
      </c>
      <c r="B217" s="363" t="s">
        <v>375</v>
      </c>
      <c r="C217" s="360"/>
      <c r="D217" s="360"/>
      <c r="E217" s="360"/>
      <c r="F217" s="360"/>
      <c r="G217" s="360"/>
      <c r="H217" s="209"/>
      <c r="I217" s="210" t="s">
        <v>372</v>
      </c>
    </row>
    <row r="218" s="206" customFormat="true" ht="19.5" hidden="false" customHeight="false" outlineLevel="0" collapsed="false">
      <c r="A218" s="209"/>
      <c r="B218" s="364" t="s">
        <v>376</v>
      </c>
      <c r="C218" s="364"/>
      <c r="D218" s="360"/>
      <c r="E218" s="360"/>
      <c r="F218" s="360"/>
      <c r="G218" s="360"/>
      <c r="H218" s="209"/>
      <c r="I218" s="212"/>
    </row>
    <row r="219" s="328" customFormat="true" ht="19.5" hidden="false" customHeight="false" outlineLevel="0" collapsed="false">
      <c r="A219" s="225"/>
      <c r="B219" s="326" t="s">
        <v>348</v>
      </c>
      <c r="C219" s="351" t="s">
        <v>51</v>
      </c>
      <c r="D219" s="351" t="s">
        <v>51</v>
      </c>
      <c r="E219" s="351" t="n">
        <v>60</v>
      </c>
      <c r="F219" s="351" t="n">
        <v>65</v>
      </c>
      <c r="G219" s="225"/>
      <c r="H219" s="225"/>
      <c r="I219" s="225"/>
      <c r="K219" s="329"/>
      <c r="M219" s="330" t="s">
        <v>8</v>
      </c>
      <c r="O219" s="331"/>
      <c r="P219" s="331"/>
      <c r="Q219" s="332"/>
      <c r="R219" s="332"/>
      <c r="S219" s="332"/>
      <c r="T219" s="332"/>
      <c r="U219" s="332"/>
      <c r="V219" s="332"/>
    </row>
    <row r="220" s="328" customFormat="true" ht="19.5" hidden="false" customHeight="false" outlineLevel="0" collapsed="false">
      <c r="A220" s="225"/>
      <c r="B220" s="326" t="s">
        <v>349</v>
      </c>
      <c r="C220" s="351" t="s">
        <v>51</v>
      </c>
      <c r="D220" s="351" t="s">
        <v>51</v>
      </c>
      <c r="E220" s="351" t="n">
        <v>140</v>
      </c>
      <c r="F220" s="351" t="n">
        <v>150</v>
      </c>
      <c r="G220" s="225"/>
      <c r="H220" s="225"/>
      <c r="I220" s="225"/>
      <c r="J220" s="333"/>
      <c r="K220" s="329"/>
      <c r="O220" s="334"/>
      <c r="U220" s="332"/>
    </row>
    <row r="221" s="328" customFormat="true" ht="19.5" hidden="false" customHeight="false" outlineLevel="0" collapsed="false">
      <c r="A221" s="225"/>
      <c r="B221" s="326" t="s">
        <v>350</v>
      </c>
      <c r="C221" s="351" t="s">
        <v>51</v>
      </c>
      <c r="D221" s="351" t="s">
        <v>51</v>
      </c>
      <c r="E221" s="351" t="n">
        <v>55</v>
      </c>
      <c r="F221" s="351" t="n">
        <v>60</v>
      </c>
      <c r="G221" s="225"/>
      <c r="H221" s="225"/>
      <c r="I221" s="225"/>
      <c r="J221" s="333"/>
      <c r="K221" s="329"/>
      <c r="O221" s="334"/>
      <c r="U221" s="332"/>
    </row>
    <row r="222" s="328" customFormat="true" ht="19.5" hidden="false" customHeight="false" outlineLevel="0" collapsed="false">
      <c r="A222" s="225"/>
      <c r="B222" s="326" t="s">
        <v>351</v>
      </c>
      <c r="C222" s="351" t="s">
        <v>51</v>
      </c>
      <c r="D222" s="351" t="s">
        <v>51</v>
      </c>
      <c r="E222" s="351" t="n">
        <v>130</v>
      </c>
      <c r="F222" s="351" t="n">
        <v>130</v>
      </c>
      <c r="G222" s="225"/>
      <c r="H222" s="225"/>
      <c r="I222" s="225"/>
      <c r="J222" s="333"/>
      <c r="K222" s="329"/>
      <c r="O222" s="334"/>
      <c r="U222" s="332"/>
    </row>
    <row r="223" s="328" customFormat="true" ht="19.5" hidden="false" customHeight="false" outlineLevel="0" collapsed="false">
      <c r="A223" s="225"/>
      <c r="B223" s="326" t="s">
        <v>352</v>
      </c>
      <c r="C223" s="351" t="s">
        <v>51</v>
      </c>
      <c r="D223" s="351" t="s">
        <v>51</v>
      </c>
      <c r="E223" s="351" t="n">
        <v>110</v>
      </c>
      <c r="F223" s="351" t="n">
        <v>110</v>
      </c>
      <c r="G223" s="225"/>
      <c r="H223" s="225"/>
      <c r="I223" s="225"/>
      <c r="J223" s="333"/>
      <c r="K223" s="329"/>
      <c r="O223" s="334"/>
      <c r="U223" s="332"/>
    </row>
    <row r="224" s="328" customFormat="true" ht="19.5" hidden="false" customHeight="false" outlineLevel="0" collapsed="false">
      <c r="A224" s="225"/>
      <c r="B224" s="326" t="s">
        <v>353</v>
      </c>
      <c r="C224" s="351" t="s">
        <v>51</v>
      </c>
      <c r="D224" s="351" t="s">
        <v>51</v>
      </c>
      <c r="E224" s="351" t="n">
        <v>55</v>
      </c>
      <c r="F224" s="351" t="n">
        <v>60</v>
      </c>
      <c r="G224" s="225"/>
      <c r="H224" s="225"/>
      <c r="I224" s="225"/>
      <c r="J224" s="333"/>
      <c r="K224" s="329"/>
      <c r="O224" s="334"/>
      <c r="U224" s="332"/>
    </row>
    <row r="225" s="328" customFormat="true" ht="19.5" hidden="false" customHeight="false" outlineLevel="0" collapsed="false">
      <c r="A225" s="225"/>
      <c r="B225" s="326" t="s">
        <v>354</v>
      </c>
      <c r="C225" s="351" t="s">
        <v>51</v>
      </c>
      <c r="D225" s="351" t="s">
        <v>51</v>
      </c>
      <c r="E225" s="351" t="n">
        <v>110</v>
      </c>
      <c r="F225" s="351" t="n">
        <v>110</v>
      </c>
      <c r="G225" s="225"/>
      <c r="H225" s="225"/>
      <c r="I225" s="225"/>
      <c r="J225" s="333"/>
      <c r="K225" s="329"/>
      <c r="O225" s="334"/>
      <c r="U225" s="332"/>
    </row>
    <row r="226" s="328" customFormat="true" ht="19.5" hidden="false" customHeight="false" outlineLevel="0" collapsed="false">
      <c r="A226" s="225"/>
      <c r="B226" s="326" t="s">
        <v>355</v>
      </c>
      <c r="C226" s="351" t="s">
        <v>51</v>
      </c>
      <c r="D226" s="351" t="s">
        <v>51</v>
      </c>
      <c r="E226" s="351" t="n">
        <v>85</v>
      </c>
      <c r="F226" s="351" t="n">
        <v>85</v>
      </c>
      <c r="G226" s="225"/>
      <c r="H226" s="225"/>
      <c r="I226" s="225"/>
      <c r="J226" s="333"/>
      <c r="K226" s="329"/>
      <c r="O226" s="334"/>
      <c r="U226" s="332"/>
    </row>
    <row r="227" s="328" customFormat="true" ht="19.5" hidden="false" customHeight="false" outlineLevel="0" collapsed="false">
      <c r="A227" s="225"/>
      <c r="B227" s="326" t="s">
        <v>356</v>
      </c>
      <c r="C227" s="351" t="s">
        <v>51</v>
      </c>
      <c r="D227" s="351" t="s">
        <v>51</v>
      </c>
      <c r="E227" s="351" t="n">
        <v>55</v>
      </c>
      <c r="F227" s="351" t="n">
        <v>60</v>
      </c>
      <c r="G227" s="225"/>
      <c r="H227" s="225"/>
      <c r="I227" s="225"/>
      <c r="J227" s="333"/>
      <c r="K227" s="329"/>
      <c r="O227" s="334"/>
      <c r="U227" s="332"/>
    </row>
    <row r="228" s="328" customFormat="true" ht="19.5" hidden="false" customHeight="false" outlineLevel="0" collapsed="false">
      <c r="A228" s="225"/>
      <c r="B228" s="326" t="s">
        <v>92</v>
      </c>
      <c r="C228" s="351" t="s">
        <v>51</v>
      </c>
      <c r="D228" s="351" t="s">
        <v>51</v>
      </c>
      <c r="E228" s="351" t="n">
        <v>40</v>
      </c>
      <c r="F228" s="351" t="n">
        <v>45</v>
      </c>
      <c r="G228" s="225"/>
      <c r="H228" s="225"/>
      <c r="I228" s="335" t="s">
        <v>357</v>
      </c>
      <c r="J228" s="333"/>
      <c r="K228" s="329"/>
      <c r="O228" s="334"/>
      <c r="U228" s="332"/>
    </row>
    <row r="229" s="328" customFormat="true" ht="19.5" hidden="false" customHeight="false" outlineLevel="0" collapsed="false">
      <c r="A229" s="225"/>
      <c r="B229" s="326" t="s">
        <v>358</v>
      </c>
      <c r="C229" s="351" t="s">
        <v>51</v>
      </c>
      <c r="D229" s="351" t="s">
        <v>51</v>
      </c>
      <c r="E229" s="351" t="n">
        <v>40</v>
      </c>
      <c r="F229" s="351" t="n">
        <v>45</v>
      </c>
      <c r="G229" s="225"/>
      <c r="H229" s="225"/>
      <c r="I229" s="225"/>
      <c r="J229" s="333"/>
      <c r="K229" s="329"/>
      <c r="O229" s="334"/>
      <c r="U229" s="332"/>
    </row>
    <row r="230" s="328" customFormat="true" ht="19.5" hidden="false" customHeight="false" outlineLevel="0" collapsed="false">
      <c r="A230" s="225"/>
      <c r="B230" s="326" t="s">
        <v>359</v>
      </c>
      <c r="C230" s="351" t="s">
        <v>51</v>
      </c>
      <c r="D230" s="351" t="s">
        <v>51</v>
      </c>
      <c r="E230" s="351" t="n">
        <v>40</v>
      </c>
      <c r="F230" s="351" t="n">
        <v>45</v>
      </c>
      <c r="G230" s="225"/>
      <c r="H230" s="225"/>
      <c r="I230" s="225"/>
      <c r="J230" s="333"/>
      <c r="K230" s="329"/>
      <c r="O230" s="334"/>
      <c r="U230" s="332"/>
    </row>
    <row r="231" s="328" customFormat="true" ht="19.5" hidden="false" customHeight="false" outlineLevel="0" collapsed="false">
      <c r="A231" s="225"/>
      <c r="B231" s="326" t="s">
        <v>360</v>
      </c>
      <c r="C231" s="351" t="s">
        <v>51</v>
      </c>
      <c r="D231" s="351" t="s">
        <v>51</v>
      </c>
      <c r="E231" s="351" t="n">
        <v>55</v>
      </c>
      <c r="F231" s="351" t="n">
        <v>60</v>
      </c>
      <c r="G231" s="225"/>
      <c r="H231" s="225"/>
      <c r="I231" s="225"/>
      <c r="J231" s="333"/>
      <c r="K231" s="329"/>
      <c r="O231" s="334"/>
      <c r="U231" s="332"/>
    </row>
    <row r="232" s="328" customFormat="true" ht="19.5" hidden="false" customHeight="false" outlineLevel="0" collapsed="false">
      <c r="A232" s="225"/>
      <c r="B232" s="326" t="s">
        <v>377</v>
      </c>
      <c r="C232" s="351" t="s">
        <v>51</v>
      </c>
      <c r="D232" s="351" t="s">
        <v>51</v>
      </c>
      <c r="E232" s="351" t="n">
        <v>975</v>
      </c>
      <c r="F232" s="365" t="n">
        <v>1025</v>
      </c>
      <c r="G232" s="225"/>
      <c r="H232" s="225"/>
      <c r="I232" s="225"/>
      <c r="J232" s="329"/>
      <c r="K232" s="329"/>
      <c r="O232" s="334"/>
      <c r="U232" s="332"/>
    </row>
    <row r="233" s="328" customFormat="true" ht="19.5" hidden="false" customHeight="false" outlineLevel="0" collapsed="false">
      <c r="A233" s="225"/>
      <c r="B233" s="226"/>
      <c r="C233" s="351"/>
      <c r="D233" s="351"/>
      <c r="E233" s="225"/>
      <c r="F233" s="351"/>
      <c r="G233" s="225"/>
      <c r="H233" s="225"/>
      <c r="I233" s="225"/>
      <c r="J233" s="329"/>
      <c r="K233" s="329"/>
      <c r="O233" s="334"/>
      <c r="U233" s="332"/>
    </row>
    <row r="234" s="206" customFormat="true" ht="19.5" hidden="false" customHeight="false" outlineLevel="0" collapsed="false">
      <c r="A234" s="209"/>
      <c r="B234" s="366" t="s">
        <v>378</v>
      </c>
      <c r="C234" s="366"/>
      <c r="D234" s="361"/>
      <c r="E234" s="361" t="s">
        <v>8</v>
      </c>
      <c r="F234" s="361"/>
      <c r="G234" s="362"/>
      <c r="H234" s="209"/>
      <c r="I234" s="346" t="s">
        <v>370</v>
      </c>
      <c r="K234" s="302"/>
      <c r="L234" s="302"/>
    </row>
    <row r="235" s="206" customFormat="true" ht="19.5" hidden="false" customHeight="false" outlineLevel="0" collapsed="false">
      <c r="A235" s="209"/>
      <c r="B235" s="367" t="s">
        <v>379</v>
      </c>
      <c r="C235" s="367"/>
      <c r="D235" s="367"/>
      <c r="E235" s="367"/>
      <c r="F235" s="367"/>
      <c r="G235" s="362"/>
      <c r="H235" s="209"/>
      <c r="I235" s="210" t="s">
        <v>372</v>
      </c>
      <c r="K235" s="302"/>
      <c r="L235" s="302"/>
    </row>
    <row r="236" s="206" customFormat="true" ht="19.5" hidden="false" customHeight="false" outlineLevel="0" collapsed="false">
      <c r="A236" s="209"/>
      <c r="B236" s="364" t="s">
        <v>380</v>
      </c>
      <c r="C236" s="368" t="n">
        <v>1</v>
      </c>
      <c r="D236" s="369" t="n">
        <v>1</v>
      </c>
      <c r="E236" s="369" t="n">
        <v>1</v>
      </c>
      <c r="F236" s="369" t="n">
        <v>1</v>
      </c>
      <c r="G236" s="362" t="n">
        <v>0.1</v>
      </c>
      <c r="H236" s="209"/>
      <c r="I236" s="210" t="s">
        <v>266</v>
      </c>
      <c r="K236" s="302"/>
      <c r="L236" s="302"/>
    </row>
    <row r="237" s="206" customFormat="true" ht="19.5" hidden="false" customHeight="false" outlineLevel="0" collapsed="false">
      <c r="A237" s="209"/>
      <c r="B237" s="364"/>
      <c r="C237" s="364"/>
      <c r="D237" s="367"/>
      <c r="E237" s="367"/>
      <c r="F237" s="367"/>
      <c r="G237" s="370"/>
      <c r="H237" s="209"/>
      <c r="I237" s="212"/>
      <c r="K237" s="302"/>
      <c r="L237" s="302"/>
    </row>
    <row r="238" s="206" customFormat="true" ht="19.5" hidden="false" customHeight="false" outlineLevel="0" collapsed="false">
      <c r="A238" s="209"/>
      <c r="B238" s="364"/>
      <c r="C238" s="364"/>
      <c r="D238" s="367"/>
      <c r="E238" s="367"/>
      <c r="F238" s="367"/>
      <c r="G238" s="370"/>
      <c r="H238" s="209"/>
      <c r="I238" s="212"/>
      <c r="K238" s="302"/>
      <c r="L238" s="302"/>
    </row>
    <row r="239" s="206" customFormat="true" ht="19.5" hidden="false" customHeight="false" outlineLevel="0" collapsed="false">
      <c r="A239" s="209"/>
      <c r="B239" s="364"/>
      <c r="C239" s="364"/>
      <c r="D239" s="367"/>
      <c r="E239" s="367"/>
      <c r="F239" s="367"/>
      <c r="G239" s="370"/>
      <c r="H239" s="209"/>
      <c r="I239" s="212"/>
      <c r="K239" s="302"/>
      <c r="L239" s="302"/>
    </row>
    <row r="240" s="206" customFormat="true" ht="19.5" hidden="false" customHeight="false" outlineLevel="0" collapsed="false">
      <c r="A240" s="209"/>
      <c r="B240" s="364"/>
      <c r="C240" s="364"/>
      <c r="D240" s="367"/>
      <c r="E240" s="367"/>
      <c r="F240" s="367"/>
      <c r="G240" s="370"/>
      <c r="H240" s="209"/>
      <c r="I240" s="212"/>
      <c r="K240" s="302"/>
      <c r="L240" s="302"/>
    </row>
    <row r="241" s="206" customFormat="true" ht="19.5" hidden="false" customHeight="false" outlineLevel="0" collapsed="false">
      <c r="A241" s="209"/>
      <c r="B241" s="364"/>
      <c r="C241" s="364"/>
      <c r="D241" s="367"/>
      <c r="E241" s="367"/>
      <c r="F241" s="367"/>
      <c r="G241" s="370"/>
      <c r="H241" s="209"/>
      <c r="I241" s="212"/>
      <c r="K241" s="302"/>
      <c r="L241" s="302"/>
    </row>
    <row r="242" s="206" customFormat="true" ht="19.5" hidden="false" customHeight="false" outlineLevel="0" collapsed="false">
      <c r="A242" s="209"/>
      <c r="B242" s="364"/>
      <c r="C242" s="364"/>
      <c r="D242" s="367"/>
      <c r="E242" s="367"/>
      <c r="F242" s="367"/>
      <c r="G242" s="370"/>
      <c r="H242" s="209"/>
      <c r="I242" s="212"/>
      <c r="K242" s="302"/>
      <c r="L242" s="302"/>
    </row>
    <row r="243" s="206" customFormat="true" ht="19.5" hidden="false" customHeight="false" outlineLevel="0" collapsed="false">
      <c r="A243" s="215"/>
      <c r="B243" s="371"/>
      <c r="C243" s="371"/>
      <c r="D243" s="372"/>
      <c r="E243" s="372"/>
      <c r="F243" s="372"/>
      <c r="G243" s="373"/>
      <c r="H243" s="215"/>
      <c r="I243" s="216"/>
      <c r="K243" s="302"/>
      <c r="L243" s="302"/>
    </row>
    <row r="244" s="206" customFormat="true" ht="19.5" hidden="false" customHeight="false" outlineLevel="0" collapsed="false">
      <c r="A244" s="302"/>
      <c r="B244" s="374"/>
      <c r="C244" s="374"/>
      <c r="D244" s="375"/>
      <c r="E244" s="375"/>
      <c r="F244" s="375"/>
      <c r="G244" s="376"/>
      <c r="H244" s="302"/>
      <c r="I244" s="303"/>
      <c r="K244" s="302"/>
      <c r="L244" s="302"/>
    </row>
    <row r="245" s="61" customFormat="true" ht="21" hidden="false" customHeight="false" outlineLevel="0" collapsed="false">
      <c r="A245" s="18" t="s">
        <v>28</v>
      </c>
      <c r="B245" s="19" t="s">
        <v>29</v>
      </c>
      <c r="C245" s="20" t="s">
        <v>30</v>
      </c>
      <c r="D245" s="20"/>
      <c r="E245" s="20"/>
      <c r="F245" s="20"/>
      <c r="G245" s="20" t="s">
        <v>31</v>
      </c>
      <c r="H245" s="20"/>
      <c r="I245" s="21" t="s">
        <v>32</v>
      </c>
    </row>
    <row r="246" s="61" customFormat="true" ht="21" hidden="false" customHeight="false" outlineLevel="0" collapsed="false">
      <c r="A246" s="22" t="s">
        <v>33</v>
      </c>
      <c r="B246" s="23" t="s">
        <v>34</v>
      </c>
      <c r="C246" s="24" t="s">
        <v>35</v>
      </c>
      <c r="D246" s="20" t="s">
        <v>36</v>
      </c>
      <c r="E246" s="20" t="s">
        <v>37</v>
      </c>
      <c r="F246" s="20" t="s">
        <v>38</v>
      </c>
      <c r="G246" s="24" t="s">
        <v>39</v>
      </c>
      <c r="H246" s="24" t="s">
        <v>40</v>
      </c>
      <c r="I246" s="62" t="s">
        <v>41</v>
      </c>
    </row>
    <row r="247" s="206" customFormat="true" ht="19.5" hidden="false" customHeight="false" outlineLevel="0" collapsed="false">
      <c r="A247" s="316" t="s">
        <v>338</v>
      </c>
      <c r="B247" s="377" t="s">
        <v>381</v>
      </c>
      <c r="C247" s="377"/>
      <c r="D247" s="378"/>
      <c r="E247" s="361" t="s">
        <v>8</v>
      </c>
      <c r="F247" s="378"/>
      <c r="G247" s="379"/>
      <c r="H247" s="209"/>
      <c r="I247" s="274" t="s">
        <v>382</v>
      </c>
      <c r="K247" s="302"/>
      <c r="L247" s="302"/>
    </row>
    <row r="248" s="206" customFormat="true" ht="19.5" hidden="false" customHeight="false" outlineLevel="0" collapsed="false">
      <c r="A248" s="310" t="s">
        <v>341</v>
      </c>
      <c r="B248" s="377" t="s">
        <v>383</v>
      </c>
      <c r="C248" s="377"/>
      <c r="D248" s="378"/>
      <c r="E248" s="361"/>
      <c r="F248" s="378"/>
      <c r="G248" s="379"/>
      <c r="H248" s="209"/>
      <c r="I248" s="210" t="s">
        <v>372</v>
      </c>
      <c r="K248" s="302"/>
      <c r="L248" s="302"/>
    </row>
    <row r="249" s="206" customFormat="true" ht="19.5" hidden="false" customHeight="false" outlineLevel="0" collapsed="false">
      <c r="A249" s="209"/>
      <c r="B249" s="377" t="s">
        <v>384</v>
      </c>
      <c r="C249" s="377"/>
      <c r="D249" s="377"/>
      <c r="E249" s="377"/>
      <c r="F249" s="377"/>
      <c r="G249" s="362" t="n">
        <v>0.817</v>
      </c>
      <c r="H249" s="209"/>
      <c r="I249" s="212"/>
      <c r="K249" s="302"/>
      <c r="L249" s="302"/>
    </row>
    <row r="250" s="206" customFormat="true" ht="19.5" hidden="false" customHeight="false" outlineLevel="0" collapsed="false">
      <c r="A250" s="209"/>
      <c r="B250" s="380" t="s">
        <v>385</v>
      </c>
      <c r="C250" s="380"/>
      <c r="D250" s="377"/>
      <c r="E250" s="377"/>
      <c r="F250" s="377"/>
      <c r="G250" s="379"/>
      <c r="H250" s="209"/>
      <c r="I250" s="212"/>
      <c r="K250" s="302"/>
      <c r="L250" s="302"/>
    </row>
    <row r="251" s="328" customFormat="true" ht="19.5" hidden="false" customHeight="false" outlineLevel="0" collapsed="false">
      <c r="A251" s="225"/>
      <c r="B251" s="326" t="s">
        <v>348</v>
      </c>
      <c r="C251" s="351" t="n">
        <v>27</v>
      </c>
      <c r="D251" s="351" t="n">
        <v>58</v>
      </c>
      <c r="E251" s="351" t="n">
        <v>60</v>
      </c>
      <c r="F251" s="351" t="n">
        <v>0</v>
      </c>
      <c r="G251" s="225"/>
      <c r="H251" s="225"/>
      <c r="I251" s="225"/>
      <c r="K251" s="329"/>
      <c r="M251" s="330" t="s">
        <v>8</v>
      </c>
      <c r="O251" s="331"/>
      <c r="P251" s="331"/>
      <c r="Q251" s="332"/>
      <c r="R251" s="332"/>
      <c r="S251" s="332"/>
      <c r="T251" s="332"/>
      <c r="U251" s="332"/>
      <c r="V251" s="332"/>
    </row>
    <row r="252" s="328" customFormat="true" ht="19.5" hidden="false" customHeight="false" outlineLevel="0" collapsed="false">
      <c r="A252" s="225"/>
      <c r="B252" s="326" t="s">
        <v>349</v>
      </c>
      <c r="C252" s="351" t="n">
        <v>227</v>
      </c>
      <c r="D252" s="351" t="n">
        <v>252</v>
      </c>
      <c r="E252" s="351" t="n">
        <v>252</v>
      </c>
      <c r="F252" s="351" t="n">
        <v>182</v>
      </c>
      <c r="G252" s="225"/>
      <c r="H252" s="225"/>
      <c r="I252" s="225"/>
      <c r="J252" s="333"/>
      <c r="K252" s="329"/>
      <c r="O252" s="334"/>
      <c r="U252" s="332"/>
    </row>
    <row r="253" s="328" customFormat="true" ht="19.5" hidden="false" customHeight="false" outlineLevel="0" collapsed="false">
      <c r="A253" s="225"/>
      <c r="B253" s="326" t="s">
        <v>350</v>
      </c>
      <c r="C253" s="351" t="n">
        <v>256</v>
      </c>
      <c r="D253" s="351" t="n">
        <v>243</v>
      </c>
      <c r="E253" s="351" t="n">
        <v>239</v>
      </c>
      <c r="F253" s="351" t="n">
        <v>237</v>
      </c>
      <c r="G253" s="225"/>
      <c r="H253" s="225"/>
      <c r="I253" s="225"/>
      <c r="J253" s="333"/>
      <c r="K253" s="329"/>
      <c r="O253" s="334"/>
      <c r="U253" s="332"/>
    </row>
    <row r="254" s="328" customFormat="true" ht="19.5" hidden="false" customHeight="false" outlineLevel="0" collapsed="false">
      <c r="A254" s="225"/>
      <c r="B254" s="326" t="s">
        <v>351</v>
      </c>
      <c r="C254" s="351" t="n">
        <v>179</v>
      </c>
      <c r="D254" s="351" t="n">
        <v>148</v>
      </c>
      <c r="E254" s="351" t="n">
        <v>155</v>
      </c>
      <c r="F254" s="351" t="n">
        <v>111</v>
      </c>
      <c r="G254" s="225"/>
      <c r="H254" s="225"/>
      <c r="I254" s="225"/>
      <c r="J254" s="333"/>
      <c r="K254" s="329"/>
      <c r="O254" s="334"/>
      <c r="U254" s="332"/>
    </row>
    <row r="255" s="328" customFormat="true" ht="19.5" hidden="false" customHeight="false" outlineLevel="0" collapsed="false">
      <c r="A255" s="225"/>
      <c r="B255" s="326" t="s">
        <v>352</v>
      </c>
      <c r="C255" s="351" t="n">
        <v>68</v>
      </c>
      <c r="D255" s="351" t="n">
        <v>84</v>
      </c>
      <c r="E255" s="351" t="n">
        <v>77</v>
      </c>
      <c r="F255" s="351" t="n">
        <v>43</v>
      </c>
      <c r="G255" s="225"/>
      <c r="H255" s="225"/>
      <c r="I255" s="225"/>
      <c r="J255" s="333"/>
      <c r="K255" s="329"/>
      <c r="O255" s="334"/>
      <c r="U255" s="332"/>
    </row>
    <row r="256" s="328" customFormat="true" ht="19.5" hidden="false" customHeight="false" outlineLevel="0" collapsed="false">
      <c r="A256" s="225"/>
      <c r="B256" s="326" t="s">
        <v>353</v>
      </c>
      <c r="C256" s="351" t="n">
        <v>120</v>
      </c>
      <c r="D256" s="351" t="n">
        <v>120</v>
      </c>
      <c r="E256" s="351" t="n">
        <v>120</v>
      </c>
      <c r="F256" s="351" t="n">
        <v>123</v>
      </c>
      <c r="G256" s="225"/>
      <c r="H256" s="225"/>
      <c r="I256" s="225"/>
      <c r="J256" s="333"/>
      <c r="K256" s="329"/>
      <c r="O256" s="334"/>
      <c r="U256" s="332"/>
    </row>
    <row r="257" s="328" customFormat="true" ht="19.5" hidden="false" customHeight="false" outlineLevel="0" collapsed="false">
      <c r="A257" s="225"/>
      <c r="B257" s="326" t="s">
        <v>354</v>
      </c>
      <c r="C257" s="351" t="n">
        <v>102</v>
      </c>
      <c r="D257" s="351" t="n">
        <v>164</v>
      </c>
      <c r="E257" s="351" t="n">
        <v>159</v>
      </c>
      <c r="F257" s="351" t="n">
        <v>158</v>
      </c>
      <c r="G257" s="225"/>
      <c r="H257" s="225"/>
      <c r="I257" s="225"/>
      <c r="J257" s="333"/>
      <c r="K257" s="329"/>
      <c r="O257" s="334"/>
      <c r="U257" s="332"/>
    </row>
    <row r="258" s="328" customFormat="true" ht="19.5" hidden="false" customHeight="false" outlineLevel="0" collapsed="false">
      <c r="A258" s="225"/>
      <c r="B258" s="326" t="s">
        <v>355</v>
      </c>
      <c r="C258" s="351" t="n">
        <v>146</v>
      </c>
      <c r="D258" s="351" t="n">
        <v>63</v>
      </c>
      <c r="E258" s="351" t="n">
        <v>45</v>
      </c>
      <c r="F258" s="351" t="n">
        <v>45</v>
      </c>
      <c r="G258" s="225"/>
      <c r="H258" s="225"/>
      <c r="I258" s="225"/>
      <c r="J258" s="333"/>
      <c r="K258" s="329"/>
      <c r="O258" s="334"/>
      <c r="U258" s="332"/>
    </row>
    <row r="259" s="328" customFormat="true" ht="19.5" hidden="false" customHeight="false" outlineLevel="0" collapsed="false">
      <c r="A259" s="225"/>
      <c r="B259" s="326" t="s">
        <v>356</v>
      </c>
      <c r="C259" s="351" t="n">
        <v>61</v>
      </c>
      <c r="D259" s="351" t="n">
        <v>60</v>
      </c>
      <c r="E259" s="351" t="n">
        <v>60</v>
      </c>
      <c r="F259" s="351" t="n">
        <v>60</v>
      </c>
      <c r="G259" s="225"/>
      <c r="H259" s="225"/>
      <c r="I259" s="225"/>
      <c r="J259" s="333"/>
      <c r="K259" s="329"/>
      <c r="O259" s="334"/>
      <c r="U259" s="332"/>
    </row>
    <row r="260" s="328" customFormat="true" ht="19.5" hidden="false" customHeight="false" outlineLevel="0" collapsed="false">
      <c r="A260" s="225"/>
      <c r="B260" s="326" t="s">
        <v>92</v>
      </c>
      <c r="C260" s="351" t="n">
        <v>138</v>
      </c>
      <c r="D260" s="351" t="n">
        <v>194</v>
      </c>
      <c r="E260" s="351" t="n">
        <v>30</v>
      </c>
      <c r="F260" s="351" t="n">
        <v>0</v>
      </c>
      <c r="G260" s="225"/>
      <c r="H260" s="225"/>
      <c r="I260" s="335" t="s">
        <v>357</v>
      </c>
      <c r="J260" s="333"/>
      <c r="K260" s="329"/>
      <c r="O260" s="334"/>
      <c r="U260" s="332"/>
    </row>
    <row r="261" s="328" customFormat="true" ht="19.5" hidden="false" customHeight="false" outlineLevel="0" collapsed="false">
      <c r="A261" s="225"/>
      <c r="B261" s="326" t="s">
        <v>358</v>
      </c>
      <c r="C261" s="351" t="n">
        <v>93</v>
      </c>
      <c r="D261" s="351" t="n">
        <v>101</v>
      </c>
      <c r="E261" s="351" t="n">
        <v>101</v>
      </c>
      <c r="F261" s="351" t="n">
        <v>101</v>
      </c>
      <c r="G261" s="225"/>
      <c r="H261" s="225"/>
      <c r="I261" s="225"/>
      <c r="J261" s="333"/>
      <c r="K261" s="329"/>
      <c r="O261" s="334"/>
      <c r="U261" s="332"/>
    </row>
    <row r="262" s="328" customFormat="true" ht="19.5" hidden="false" customHeight="false" outlineLevel="0" collapsed="false">
      <c r="A262" s="225"/>
      <c r="B262" s="326" t="s">
        <v>359</v>
      </c>
      <c r="C262" s="351" t="n">
        <v>41</v>
      </c>
      <c r="D262" s="351" t="n">
        <v>51</v>
      </c>
      <c r="E262" s="351" t="n">
        <v>51</v>
      </c>
      <c r="F262" s="351" t="n">
        <v>51</v>
      </c>
      <c r="G262" s="225"/>
      <c r="H262" s="225"/>
      <c r="I262" s="225"/>
      <c r="J262" s="333"/>
      <c r="K262" s="329"/>
      <c r="O262" s="334"/>
      <c r="U262" s="332"/>
    </row>
    <row r="263" s="328" customFormat="true" ht="19.5" hidden="false" customHeight="false" outlineLevel="0" collapsed="false">
      <c r="A263" s="225"/>
      <c r="B263" s="326" t="s">
        <v>360</v>
      </c>
      <c r="C263" s="351" t="n">
        <v>96</v>
      </c>
      <c r="D263" s="351" t="n">
        <v>102</v>
      </c>
      <c r="E263" s="351" t="n">
        <v>101</v>
      </c>
      <c r="F263" s="351" t="n">
        <v>45</v>
      </c>
      <c r="G263" s="225"/>
      <c r="H263" s="225"/>
      <c r="I263" s="225"/>
      <c r="J263" s="333"/>
      <c r="K263" s="329"/>
      <c r="O263" s="334"/>
      <c r="U263" s="332"/>
    </row>
    <row r="264" s="328" customFormat="true" ht="19.5" hidden="false" customHeight="false" outlineLevel="0" collapsed="false">
      <c r="A264" s="225"/>
      <c r="B264" s="326" t="s">
        <v>386</v>
      </c>
      <c r="C264" s="365" t="n">
        <v>1554</v>
      </c>
      <c r="D264" s="365" t="n">
        <v>1640</v>
      </c>
      <c r="E264" s="365" t="n">
        <v>1450</v>
      </c>
      <c r="F264" s="365" t="n">
        <v>1156</v>
      </c>
      <c r="G264" s="225"/>
      <c r="H264" s="225"/>
      <c r="I264" s="225"/>
      <c r="J264" s="329"/>
      <c r="K264" s="329"/>
      <c r="O264" s="334"/>
      <c r="U264" s="332"/>
    </row>
    <row r="265" s="328" customFormat="true" ht="19.5" hidden="false" customHeight="false" outlineLevel="0" collapsed="false">
      <c r="A265" s="225"/>
      <c r="B265" s="226"/>
      <c r="C265" s="365"/>
      <c r="D265" s="365"/>
      <c r="E265" s="365"/>
      <c r="F265" s="365"/>
      <c r="G265" s="225"/>
      <c r="H265" s="225"/>
      <c r="I265" s="225"/>
      <c r="J265" s="329"/>
      <c r="K265" s="329"/>
      <c r="O265" s="334"/>
      <c r="U265" s="332"/>
    </row>
    <row r="266" s="328" customFormat="true" ht="19.5" hidden="false" customHeight="false" outlineLevel="0" collapsed="false">
      <c r="A266" s="225"/>
      <c r="B266" s="226"/>
      <c r="C266" s="365"/>
      <c r="D266" s="365"/>
      <c r="E266" s="365"/>
      <c r="F266" s="365"/>
      <c r="G266" s="225"/>
      <c r="H266" s="225"/>
      <c r="I266" s="225"/>
      <c r="J266" s="329"/>
      <c r="K266" s="329"/>
      <c r="O266" s="334"/>
      <c r="U266" s="332"/>
    </row>
    <row r="267" s="328" customFormat="true" ht="19.5" hidden="false" customHeight="false" outlineLevel="0" collapsed="false">
      <c r="A267" s="225"/>
      <c r="B267" s="226"/>
      <c r="C267" s="365"/>
      <c r="D267" s="365"/>
      <c r="E267" s="365"/>
      <c r="F267" s="365"/>
      <c r="G267" s="225"/>
      <c r="H267" s="225"/>
      <c r="I267" s="225"/>
      <c r="J267" s="329"/>
      <c r="K267" s="329"/>
      <c r="O267" s="334"/>
      <c r="U267" s="332"/>
    </row>
    <row r="268" s="328" customFormat="true" ht="19.5" hidden="false" customHeight="false" outlineLevel="0" collapsed="false">
      <c r="A268" s="225"/>
      <c r="B268" s="226"/>
      <c r="C268" s="365"/>
      <c r="D268" s="365"/>
      <c r="E268" s="365"/>
      <c r="F268" s="365"/>
      <c r="G268" s="225"/>
      <c r="H268" s="225"/>
      <c r="I268" s="225"/>
      <c r="J268" s="329"/>
      <c r="K268" s="329"/>
      <c r="O268" s="334"/>
      <c r="U268" s="332"/>
    </row>
    <row r="269" s="328" customFormat="true" ht="19.5" hidden="false" customHeight="false" outlineLevel="0" collapsed="false">
      <c r="A269" s="225"/>
      <c r="B269" s="226"/>
      <c r="C269" s="365"/>
      <c r="D269" s="365"/>
      <c r="E269" s="365"/>
      <c r="F269" s="365"/>
      <c r="G269" s="225"/>
      <c r="H269" s="225"/>
      <c r="I269" s="225"/>
      <c r="J269" s="329"/>
      <c r="K269" s="329"/>
      <c r="O269" s="334"/>
      <c r="U269" s="332"/>
    </row>
    <row r="270" s="328" customFormat="true" ht="19.5" hidden="false" customHeight="false" outlineLevel="0" collapsed="false">
      <c r="A270" s="225"/>
      <c r="B270" s="226"/>
      <c r="C270" s="365"/>
      <c r="D270" s="365"/>
      <c r="E270" s="365"/>
      <c r="F270" s="365"/>
      <c r="G270" s="225"/>
      <c r="H270" s="225"/>
      <c r="I270" s="225"/>
      <c r="J270" s="329"/>
      <c r="K270" s="329"/>
      <c r="O270" s="334"/>
      <c r="U270" s="332"/>
    </row>
    <row r="271" s="328" customFormat="true" ht="19.5" hidden="false" customHeight="false" outlineLevel="0" collapsed="false">
      <c r="A271" s="225"/>
      <c r="B271" s="226"/>
      <c r="C271" s="365"/>
      <c r="D271" s="365"/>
      <c r="E271" s="365"/>
      <c r="F271" s="365"/>
      <c r="G271" s="225"/>
      <c r="H271" s="225"/>
      <c r="I271" s="225"/>
      <c r="J271" s="329"/>
      <c r="K271" s="329"/>
      <c r="O271" s="334"/>
      <c r="U271" s="332"/>
    </row>
    <row r="272" s="328" customFormat="true" ht="19.5" hidden="false" customHeight="false" outlineLevel="0" collapsed="false">
      <c r="A272" s="225"/>
      <c r="B272" s="226"/>
      <c r="C272" s="365"/>
      <c r="D272" s="365"/>
      <c r="E272" s="365"/>
      <c r="F272" s="365"/>
      <c r="G272" s="225"/>
      <c r="H272" s="225"/>
      <c r="I272" s="225"/>
      <c r="J272" s="329"/>
      <c r="K272" s="329"/>
      <c r="O272" s="334"/>
      <c r="U272" s="332"/>
    </row>
    <row r="273" s="328" customFormat="true" ht="19.5" hidden="false" customHeight="false" outlineLevel="0" collapsed="false">
      <c r="A273" s="225"/>
      <c r="B273" s="226"/>
      <c r="C273" s="365"/>
      <c r="D273" s="365"/>
      <c r="E273" s="365"/>
      <c r="F273" s="365"/>
      <c r="G273" s="225"/>
      <c r="H273" s="225"/>
      <c r="I273" s="225"/>
      <c r="J273" s="329"/>
      <c r="K273" s="329"/>
      <c r="O273" s="334"/>
      <c r="U273" s="332"/>
    </row>
    <row r="274" s="328" customFormat="true" ht="19.5" hidden="false" customHeight="false" outlineLevel="0" collapsed="false">
      <c r="A274" s="227"/>
      <c r="B274" s="353"/>
      <c r="C274" s="381"/>
      <c r="D274" s="381"/>
      <c r="E274" s="381"/>
      <c r="F274" s="381"/>
      <c r="G274" s="227"/>
      <c r="H274" s="227"/>
      <c r="I274" s="227"/>
      <c r="J274" s="329"/>
      <c r="K274" s="329"/>
      <c r="O274" s="334"/>
      <c r="U274" s="332"/>
    </row>
    <row r="275" s="328" customFormat="true" ht="19.5" hidden="false" customHeight="false" outlineLevel="0" collapsed="false">
      <c r="B275" s="357"/>
      <c r="C275" s="382"/>
      <c r="D275" s="382"/>
      <c r="E275" s="382"/>
      <c r="F275" s="382"/>
      <c r="J275" s="329"/>
      <c r="K275" s="329"/>
      <c r="O275" s="334"/>
      <c r="U275" s="332"/>
    </row>
    <row r="276" s="61" customFormat="true" ht="21" hidden="false" customHeight="false" outlineLevel="0" collapsed="false">
      <c r="A276" s="18" t="s">
        <v>28</v>
      </c>
      <c r="B276" s="19" t="s">
        <v>29</v>
      </c>
      <c r="C276" s="20" t="s">
        <v>30</v>
      </c>
      <c r="D276" s="20"/>
      <c r="E276" s="20"/>
      <c r="F276" s="20"/>
      <c r="G276" s="20" t="s">
        <v>31</v>
      </c>
      <c r="H276" s="20"/>
      <c r="I276" s="21" t="s">
        <v>32</v>
      </c>
    </row>
    <row r="277" s="61" customFormat="true" ht="21" hidden="false" customHeight="false" outlineLevel="0" collapsed="false">
      <c r="A277" s="22" t="s">
        <v>33</v>
      </c>
      <c r="B277" s="23" t="s">
        <v>34</v>
      </c>
      <c r="C277" s="24" t="s">
        <v>35</v>
      </c>
      <c r="D277" s="20" t="s">
        <v>36</v>
      </c>
      <c r="E277" s="20" t="s">
        <v>37</v>
      </c>
      <c r="F277" s="20" t="s">
        <v>38</v>
      </c>
      <c r="G277" s="24" t="s">
        <v>39</v>
      </c>
      <c r="H277" s="24" t="s">
        <v>40</v>
      </c>
      <c r="I277" s="62" t="s">
        <v>41</v>
      </c>
    </row>
    <row r="278" s="206" customFormat="true" ht="19.5" hidden="false" customHeight="false" outlineLevel="0" collapsed="false">
      <c r="A278" s="316" t="s">
        <v>338</v>
      </c>
      <c r="B278" s="383" t="s">
        <v>387</v>
      </c>
      <c r="C278" s="383"/>
      <c r="D278" s="383"/>
      <c r="E278" s="383"/>
      <c r="F278" s="383"/>
      <c r="G278" s="384" t="n">
        <v>4.384</v>
      </c>
      <c r="H278" s="209"/>
      <c r="I278" s="212"/>
      <c r="K278" s="302"/>
      <c r="L278" s="302"/>
    </row>
    <row r="279" s="206" customFormat="true" ht="19.5" hidden="false" customHeight="false" outlineLevel="0" collapsed="false">
      <c r="A279" s="310" t="s">
        <v>341</v>
      </c>
      <c r="B279" s="385" t="s">
        <v>385</v>
      </c>
      <c r="C279" s="385"/>
      <c r="D279" s="383"/>
      <c r="E279" s="383"/>
      <c r="F279" s="383"/>
      <c r="G279" s="386"/>
      <c r="H279" s="209"/>
      <c r="I279" s="212"/>
      <c r="K279" s="302"/>
      <c r="L279" s="302"/>
    </row>
    <row r="280" s="328" customFormat="true" ht="19.5" hidden="false" customHeight="false" outlineLevel="0" collapsed="false">
      <c r="A280" s="225"/>
      <c r="B280" s="326" t="s">
        <v>348</v>
      </c>
      <c r="C280" s="225" t="n">
        <v>13</v>
      </c>
      <c r="D280" s="225" t="n">
        <v>94</v>
      </c>
      <c r="E280" s="225" t="n">
        <v>45</v>
      </c>
      <c r="F280" s="225" t="n">
        <v>0</v>
      </c>
      <c r="G280" s="225"/>
      <c r="H280" s="225"/>
      <c r="I280" s="225"/>
      <c r="K280" s="329"/>
      <c r="M280" s="387" t="s">
        <v>388</v>
      </c>
      <c r="O280" s="331"/>
      <c r="P280" s="331"/>
      <c r="Q280" s="332"/>
      <c r="R280" s="332"/>
      <c r="S280" s="332"/>
      <c r="T280" s="332"/>
      <c r="U280" s="332"/>
      <c r="V280" s="332"/>
    </row>
    <row r="281" s="328" customFormat="true" ht="19.5" hidden="false" customHeight="false" outlineLevel="0" collapsed="false">
      <c r="A281" s="225"/>
      <c r="B281" s="326" t="s">
        <v>349</v>
      </c>
      <c r="C281" s="225" t="n">
        <v>350</v>
      </c>
      <c r="D281" s="225" t="n">
        <v>426</v>
      </c>
      <c r="E281" s="225" t="n">
        <v>66</v>
      </c>
      <c r="F281" s="225" t="n">
        <v>66</v>
      </c>
      <c r="G281" s="225"/>
      <c r="H281" s="225"/>
      <c r="I281" s="225"/>
      <c r="J281" s="333"/>
      <c r="K281" s="329"/>
      <c r="O281" s="334"/>
      <c r="U281" s="332"/>
    </row>
    <row r="282" s="328" customFormat="true" ht="19.5" hidden="false" customHeight="false" outlineLevel="0" collapsed="false">
      <c r="A282" s="225"/>
      <c r="B282" s="326" t="s">
        <v>350</v>
      </c>
      <c r="C282" s="225" t="n">
        <v>344</v>
      </c>
      <c r="D282" s="225" t="n">
        <v>195</v>
      </c>
      <c r="E282" s="225" t="n">
        <v>191</v>
      </c>
      <c r="F282" s="225" t="n">
        <v>189</v>
      </c>
      <c r="G282" s="225"/>
      <c r="H282" s="225"/>
      <c r="I282" s="225"/>
      <c r="J282" s="333"/>
      <c r="K282" s="329"/>
      <c r="O282" s="334"/>
      <c r="U282" s="332"/>
    </row>
    <row r="283" s="328" customFormat="true" ht="19.5" hidden="false" customHeight="false" outlineLevel="0" collapsed="false">
      <c r="A283" s="225"/>
      <c r="B283" s="326" t="s">
        <v>351</v>
      </c>
      <c r="C283" s="225" t="n">
        <v>184</v>
      </c>
      <c r="D283" s="225" t="n">
        <v>217</v>
      </c>
      <c r="E283" s="225" t="n">
        <v>95</v>
      </c>
      <c r="F283" s="225" t="n">
        <v>98</v>
      </c>
      <c r="G283" s="225"/>
      <c r="H283" s="225"/>
      <c r="I283" s="225"/>
      <c r="J283" s="333"/>
      <c r="K283" s="329"/>
      <c r="O283" s="334"/>
      <c r="U283" s="332"/>
    </row>
    <row r="284" s="328" customFormat="true" ht="19.5" hidden="false" customHeight="false" outlineLevel="0" collapsed="false">
      <c r="A284" s="225"/>
      <c r="B284" s="326" t="s">
        <v>352</v>
      </c>
      <c r="C284" s="225" t="n">
        <v>69</v>
      </c>
      <c r="D284" s="225" t="n">
        <v>82</v>
      </c>
      <c r="E284" s="225" t="n">
        <v>87</v>
      </c>
      <c r="F284" s="225" t="n">
        <v>46</v>
      </c>
      <c r="G284" s="225"/>
      <c r="H284" s="225"/>
      <c r="I284" s="225"/>
      <c r="J284" s="333"/>
      <c r="K284" s="329"/>
      <c r="O284" s="334"/>
      <c r="U284" s="332"/>
    </row>
    <row r="285" s="328" customFormat="true" ht="19.5" hidden="false" customHeight="false" outlineLevel="0" collapsed="false">
      <c r="A285" s="225"/>
      <c r="B285" s="326" t="s">
        <v>353</v>
      </c>
      <c r="C285" s="225" t="n">
        <v>107</v>
      </c>
      <c r="D285" s="225" t="n">
        <v>108</v>
      </c>
      <c r="E285" s="225" t="n">
        <v>108</v>
      </c>
      <c r="F285" s="225" t="n">
        <v>109</v>
      </c>
      <c r="G285" s="225"/>
      <c r="H285" s="225"/>
      <c r="I285" s="225"/>
      <c r="J285" s="333"/>
      <c r="K285" s="329"/>
      <c r="O285" s="334"/>
      <c r="U285" s="332"/>
    </row>
    <row r="286" s="328" customFormat="true" ht="19.5" hidden="false" customHeight="false" outlineLevel="0" collapsed="false">
      <c r="A286" s="225"/>
      <c r="B286" s="326" t="s">
        <v>354</v>
      </c>
      <c r="C286" s="225" t="n">
        <v>114</v>
      </c>
      <c r="D286" s="225" t="n">
        <v>167</v>
      </c>
      <c r="E286" s="225" t="n">
        <v>164</v>
      </c>
      <c r="F286" s="225" t="n">
        <v>175</v>
      </c>
      <c r="G286" s="225"/>
      <c r="H286" s="225"/>
      <c r="I286" s="225"/>
      <c r="J286" s="333"/>
      <c r="K286" s="329"/>
      <c r="O286" s="334"/>
      <c r="U286" s="332"/>
    </row>
    <row r="287" s="328" customFormat="true" ht="19.5" hidden="false" customHeight="false" outlineLevel="0" collapsed="false">
      <c r="A287" s="225"/>
      <c r="B287" s="326" t="s">
        <v>355</v>
      </c>
      <c r="C287" s="225" t="n">
        <v>235</v>
      </c>
      <c r="D287" s="225" t="n">
        <v>54</v>
      </c>
      <c r="E287" s="225" t="n">
        <v>27</v>
      </c>
      <c r="F287" s="225" t="n">
        <v>0</v>
      </c>
      <c r="G287" s="225"/>
      <c r="H287" s="225"/>
      <c r="I287" s="225"/>
      <c r="J287" s="333"/>
      <c r="K287" s="329"/>
      <c r="O287" s="334"/>
      <c r="U287" s="332"/>
    </row>
    <row r="288" s="328" customFormat="true" ht="19.5" hidden="false" customHeight="false" outlineLevel="0" collapsed="false">
      <c r="A288" s="225"/>
      <c r="B288" s="326" t="s">
        <v>356</v>
      </c>
      <c r="C288" s="225" t="n">
        <v>59</v>
      </c>
      <c r="D288" s="225" t="n">
        <v>54</v>
      </c>
      <c r="E288" s="225" t="n">
        <v>54</v>
      </c>
      <c r="F288" s="225" t="n">
        <v>54</v>
      </c>
      <c r="G288" s="225"/>
      <c r="H288" s="225"/>
      <c r="I288" s="225"/>
      <c r="J288" s="333"/>
      <c r="K288" s="329"/>
      <c r="O288" s="334"/>
      <c r="U288" s="332"/>
    </row>
    <row r="289" s="328" customFormat="true" ht="19.5" hidden="false" customHeight="false" outlineLevel="0" collapsed="false">
      <c r="A289" s="225"/>
      <c r="B289" s="326" t="s">
        <v>92</v>
      </c>
      <c r="C289" s="225" t="n">
        <v>136</v>
      </c>
      <c r="D289" s="225" t="n">
        <v>294</v>
      </c>
      <c r="E289" s="225" t="n">
        <v>15</v>
      </c>
      <c r="F289" s="225" t="n">
        <v>0</v>
      </c>
      <c r="G289" s="225"/>
      <c r="H289" s="225"/>
      <c r="I289" s="335" t="s">
        <v>357</v>
      </c>
      <c r="J289" s="333"/>
      <c r="K289" s="329"/>
      <c r="O289" s="334"/>
      <c r="U289" s="332"/>
    </row>
    <row r="290" s="328" customFormat="true" ht="19.5" hidden="false" customHeight="false" outlineLevel="0" collapsed="false">
      <c r="A290" s="225"/>
      <c r="B290" s="326" t="s">
        <v>358</v>
      </c>
      <c r="C290" s="225" t="n">
        <v>110</v>
      </c>
      <c r="D290" s="225" t="n">
        <v>109</v>
      </c>
      <c r="E290" s="225" t="n">
        <v>109</v>
      </c>
      <c r="F290" s="225" t="n">
        <v>109</v>
      </c>
      <c r="G290" s="225"/>
      <c r="H290" s="225"/>
      <c r="I290" s="225"/>
      <c r="J290" s="333"/>
      <c r="K290" s="329"/>
      <c r="O290" s="334"/>
      <c r="U290" s="332"/>
    </row>
    <row r="291" s="328" customFormat="true" ht="19.5" hidden="false" customHeight="false" outlineLevel="0" collapsed="false">
      <c r="A291" s="225"/>
      <c r="B291" s="326" t="s">
        <v>359</v>
      </c>
      <c r="C291" s="225" t="n">
        <v>97</v>
      </c>
      <c r="D291" s="225" t="n">
        <v>74</v>
      </c>
      <c r="E291" s="225" t="n">
        <v>48</v>
      </c>
      <c r="F291" s="225" t="n">
        <v>0</v>
      </c>
      <c r="G291" s="225"/>
      <c r="H291" s="225"/>
      <c r="I291" s="225"/>
      <c r="J291" s="333"/>
      <c r="K291" s="329"/>
      <c r="O291" s="334"/>
      <c r="U291" s="332"/>
    </row>
    <row r="292" s="328" customFormat="true" ht="19.5" hidden="false" customHeight="false" outlineLevel="0" collapsed="false">
      <c r="A292" s="225"/>
      <c r="B292" s="326" t="s">
        <v>360</v>
      </c>
      <c r="C292" s="225" t="n">
        <v>62</v>
      </c>
      <c r="D292" s="225" t="n">
        <v>149</v>
      </c>
      <c r="E292" s="225" t="n">
        <v>66</v>
      </c>
      <c r="F292" s="225" t="n">
        <v>66</v>
      </c>
      <c r="G292" s="225"/>
      <c r="H292" s="225"/>
      <c r="I292" s="225"/>
      <c r="J292" s="333"/>
      <c r="K292" s="329"/>
      <c r="O292" s="334"/>
      <c r="U292" s="332"/>
    </row>
    <row r="293" s="328" customFormat="true" ht="19.5" hidden="false" customHeight="false" outlineLevel="0" collapsed="false">
      <c r="A293" s="225"/>
      <c r="B293" s="326" t="s">
        <v>389</v>
      </c>
      <c r="C293" s="225" t="n">
        <v>1880</v>
      </c>
      <c r="D293" s="225" t="n">
        <v>1933</v>
      </c>
      <c r="E293" s="225" t="n">
        <v>1075</v>
      </c>
      <c r="F293" s="225" t="n">
        <v>912</v>
      </c>
      <c r="G293" s="225"/>
      <c r="H293" s="225"/>
      <c r="I293" s="225"/>
      <c r="J293" s="329"/>
      <c r="K293" s="329"/>
      <c r="O293" s="334"/>
      <c r="U293" s="332"/>
    </row>
    <row r="294" s="328" customFormat="true" ht="19.5" hidden="false" customHeight="false" outlineLevel="0" collapsed="false">
      <c r="A294" s="225"/>
      <c r="B294" s="226"/>
      <c r="C294" s="225"/>
      <c r="D294" s="225"/>
      <c r="E294" s="225"/>
      <c r="F294" s="225"/>
      <c r="G294" s="225"/>
      <c r="H294" s="225"/>
      <c r="I294" s="225"/>
      <c r="J294" s="329"/>
      <c r="K294" s="329"/>
      <c r="O294" s="334"/>
      <c r="U294" s="332"/>
    </row>
    <row r="295" s="328" customFormat="true" ht="19.5" hidden="false" customHeight="false" outlineLevel="0" collapsed="false">
      <c r="A295" s="225"/>
      <c r="B295" s="226"/>
      <c r="C295" s="225"/>
      <c r="D295" s="225"/>
      <c r="E295" s="225"/>
      <c r="F295" s="225"/>
      <c r="G295" s="225"/>
      <c r="H295" s="225"/>
      <c r="I295" s="225"/>
      <c r="J295" s="329"/>
      <c r="K295" s="329"/>
      <c r="O295" s="334"/>
      <c r="U295" s="332"/>
    </row>
    <row r="296" s="328" customFormat="true" ht="19.5" hidden="false" customHeight="false" outlineLevel="0" collapsed="false">
      <c r="A296" s="225"/>
      <c r="B296" s="226"/>
      <c r="C296" s="225"/>
      <c r="D296" s="225"/>
      <c r="E296" s="225"/>
      <c r="F296" s="225"/>
      <c r="G296" s="225"/>
      <c r="H296" s="225"/>
      <c r="I296" s="225"/>
      <c r="J296" s="329"/>
      <c r="K296" s="329"/>
      <c r="O296" s="334"/>
      <c r="U296" s="332"/>
    </row>
    <row r="297" s="328" customFormat="true" ht="19.5" hidden="false" customHeight="false" outlineLevel="0" collapsed="false">
      <c r="A297" s="225"/>
      <c r="B297" s="226"/>
      <c r="C297" s="225"/>
      <c r="D297" s="225"/>
      <c r="E297" s="225"/>
      <c r="F297" s="225"/>
      <c r="G297" s="225"/>
      <c r="H297" s="225"/>
      <c r="I297" s="225"/>
      <c r="J297" s="329"/>
      <c r="K297" s="329"/>
      <c r="O297" s="334"/>
      <c r="U297" s="332"/>
    </row>
    <row r="298" s="328" customFormat="true" ht="19.5" hidden="false" customHeight="false" outlineLevel="0" collapsed="false">
      <c r="A298" s="225"/>
      <c r="B298" s="226"/>
      <c r="C298" s="225"/>
      <c r="D298" s="225"/>
      <c r="E298" s="225"/>
      <c r="F298" s="225"/>
      <c r="G298" s="225"/>
      <c r="H298" s="225"/>
      <c r="I298" s="225"/>
      <c r="J298" s="329"/>
      <c r="K298" s="329"/>
      <c r="O298" s="334"/>
      <c r="U298" s="332"/>
    </row>
    <row r="299" s="328" customFormat="true" ht="19.5" hidden="false" customHeight="false" outlineLevel="0" collapsed="false">
      <c r="A299" s="225"/>
      <c r="B299" s="226"/>
      <c r="C299" s="225"/>
      <c r="D299" s="225"/>
      <c r="E299" s="225"/>
      <c r="F299" s="225"/>
      <c r="G299" s="225"/>
      <c r="H299" s="225"/>
      <c r="I299" s="225"/>
      <c r="J299" s="329"/>
      <c r="K299" s="329"/>
      <c r="O299" s="334"/>
      <c r="U299" s="332"/>
    </row>
    <row r="300" s="328" customFormat="true" ht="19.5" hidden="false" customHeight="false" outlineLevel="0" collapsed="false">
      <c r="A300" s="225"/>
      <c r="B300" s="226"/>
      <c r="C300" s="225"/>
      <c r="D300" s="225"/>
      <c r="E300" s="225"/>
      <c r="F300" s="225"/>
      <c r="G300" s="225"/>
      <c r="H300" s="225"/>
      <c r="I300" s="225"/>
      <c r="J300" s="329"/>
      <c r="K300" s="329"/>
      <c r="O300" s="334"/>
      <c r="U300" s="332"/>
    </row>
    <row r="301" s="328" customFormat="true" ht="19.5" hidden="false" customHeight="false" outlineLevel="0" collapsed="false">
      <c r="A301" s="225"/>
      <c r="B301" s="226"/>
      <c r="C301" s="225"/>
      <c r="D301" s="225"/>
      <c r="E301" s="225"/>
      <c r="F301" s="225"/>
      <c r="G301" s="225"/>
      <c r="H301" s="225"/>
      <c r="I301" s="225"/>
      <c r="J301" s="329"/>
      <c r="K301" s="329"/>
      <c r="O301" s="334"/>
      <c r="U301" s="332"/>
    </row>
    <row r="302" s="328" customFormat="true" ht="19.5" hidden="false" customHeight="false" outlineLevel="0" collapsed="false">
      <c r="A302" s="225"/>
      <c r="B302" s="226"/>
      <c r="C302" s="225"/>
      <c r="D302" s="225"/>
      <c r="E302" s="225"/>
      <c r="F302" s="225"/>
      <c r="G302" s="225"/>
      <c r="H302" s="225"/>
      <c r="I302" s="225"/>
      <c r="J302" s="329"/>
      <c r="K302" s="329"/>
      <c r="O302" s="334"/>
      <c r="U302" s="332"/>
    </row>
    <row r="303" s="328" customFormat="true" ht="19.5" hidden="false" customHeight="false" outlineLevel="0" collapsed="false">
      <c r="A303" s="225"/>
      <c r="B303" s="226"/>
      <c r="C303" s="225"/>
      <c r="D303" s="225"/>
      <c r="E303" s="225"/>
      <c r="F303" s="225"/>
      <c r="G303" s="225"/>
      <c r="H303" s="225"/>
      <c r="I303" s="225"/>
      <c r="J303" s="329"/>
      <c r="K303" s="329"/>
      <c r="O303" s="334"/>
      <c r="U303" s="332"/>
    </row>
    <row r="304" s="328" customFormat="true" ht="19.5" hidden="false" customHeight="false" outlineLevel="0" collapsed="false">
      <c r="A304" s="225"/>
      <c r="B304" s="226"/>
      <c r="C304" s="225"/>
      <c r="D304" s="225"/>
      <c r="E304" s="225"/>
      <c r="F304" s="225"/>
      <c r="G304" s="225"/>
      <c r="H304" s="225"/>
      <c r="I304" s="225"/>
      <c r="J304" s="329"/>
      <c r="K304" s="329"/>
      <c r="O304" s="334"/>
      <c r="U304" s="332"/>
    </row>
    <row r="305" s="328" customFormat="true" ht="19.5" hidden="false" customHeight="false" outlineLevel="0" collapsed="false">
      <c r="A305" s="227"/>
      <c r="B305" s="353"/>
      <c r="C305" s="227"/>
      <c r="D305" s="227"/>
      <c r="E305" s="227"/>
      <c r="F305" s="227"/>
      <c r="G305" s="227"/>
      <c r="H305" s="227"/>
      <c r="I305" s="227"/>
      <c r="J305" s="329"/>
      <c r="K305" s="329"/>
      <c r="O305" s="334"/>
      <c r="U305" s="332"/>
    </row>
    <row r="306" s="328" customFormat="true" ht="19.5" hidden="false" customHeight="false" outlineLevel="0" collapsed="false">
      <c r="B306" s="357"/>
      <c r="J306" s="329"/>
      <c r="K306" s="329"/>
      <c r="O306" s="334"/>
      <c r="U306" s="332"/>
    </row>
    <row r="307" s="61" customFormat="true" ht="21" hidden="false" customHeight="false" outlineLevel="0" collapsed="false">
      <c r="A307" s="18" t="s">
        <v>28</v>
      </c>
      <c r="B307" s="19" t="s">
        <v>29</v>
      </c>
      <c r="C307" s="20" t="s">
        <v>30</v>
      </c>
      <c r="D307" s="20"/>
      <c r="E307" s="20"/>
      <c r="F307" s="20"/>
      <c r="G307" s="20" t="s">
        <v>31</v>
      </c>
      <c r="H307" s="20"/>
      <c r="I307" s="21" t="s">
        <v>32</v>
      </c>
    </row>
    <row r="308" s="61" customFormat="true" ht="21" hidden="false" customHeight="false" outlineLevel="0" collapsed="false">
      <c r="A308" s="22" t="s">
        <v>33</v>
      </c>
      <c r="B308" s="23" t="s">
        <v>34</v>
      </c>
      <c r="C308" s="24" t="s">
        <v>35</v>
      </c>
      <c r="D308" s="20" t="s">
        <v>36</v>
      </c>
      <c r="E308" s="20" t="s">
        <v>37</v>
      </c>
      <c r="F308" s="20" t="s">
        <v>38</v>
      </c>
      <c r="G308" s="24" t="s">
        <v>39</v>
      </c>
      <c r="H308" s="24" t="s">
        <v>40</v>
      </c>
      <c r="I308" s="62" t="s">
        <v>41</v>
      </c>
    </row>
    <row r="309" s="206" customFormat="true" ht="19.5" hidden="false" customHeight="false" outlineLevel="0" collapsed="false">
      <c r="A309" s="316" t="s">
        <v>338</v>
      </c>
      <c r="B309" s="383" t="s">
        <v>390</v>
      </c>
      <c r="C309" s="383"/>
      <c r="D309" s="388"/>
      <c r="E309" s="389" t="s">
        <v>8</v>
      </c>
      <c r="F309" s="388"/>
      <c r="G309" s="386"/>
      <c r="H309" s="209"/>
      <c r="I309" s="274" t="s">
        <v>382</v>
      </c>
    </row>
    <row r="310" s="206" customFormat="true" ht="19.5" hidden="false" customHeight="false" outlineLevel="0" collapsed="false">
      <c r="A310" s="310" t="s">
        <v>341</v>
      </c>
      <c r="B310" s="383" t="s">
        <v>391</v>
      </c>
      <c r="C310" s="383"/>
      <c r="D310" s="383"/>
      <c r="E310" s="383"/>
      <c r="F310" s="383"/>
      <c r="G310" s="390" t="n">
        <v>0.591</v>
      </c>
      <c r="H310" s="209"/>
      <c r="I310" s="210" t="s">
        <v>372</v>
      </c>
    </row>
    <row r="311" s="206" customFormat="true" ht="19.5" hidden="false" customHeight="false" outlineLevel="0" collapsed="false">
      <c r="A311" s="209"/>
      <c r="B311" s="385" t="s">
        <v>392</v>
      </c>
      <c r="C311" s="385"/>
      <c r="D311" s="383"/>
      <c r="E311" s="383"/>
      <c r="F311" s="383"/>
      <c r="G311" s="386"/>
      <c r="H311" s="209"/>
      <c r="I311" s="212"/>
    </row>
    <row r="312" s="328" customFormat="true" ht="19.5" hidden="false" customHeight="false" outlineLevel="0" collapsed="false">
      <c r="A312" s="225"/>
      <c r="B312" s="326" t="s">
        <v>348</v>
      </c>
      <c r="C312" s="225" t="n">
        <v>87</v>
      </c>
      <c r="D312" s="225" t="n">
        <v>140</v>
      </c>
      <c r="E312" s="225" t="n">
        <v>139</v>
      </c>
      <c r="F312" s="225" t="n">
        <v>0</v>
      </c>
      <c r="G312" s="225"/>
      <c r="H312" s="225"/>
      <c r="I312" s="225"/>
      <c r="K312" s="329"/>
      <c r="M312" s="330" t="s">
        <v>8</v>
      </c>
      <c r="O312" s="331"/>
      <c r="P312" s="331"/>
      <c r="Q312" s="332"/>
      <c r="R312" s="332"/>
      <c r="S312" s="332"/>
      <c r="T312" s="332"/>
      <c r="U312" s="332"/>
      <c r="V312" s="332"/>
    </row>
    <row r="313" s="328" customFormat="true" ht="19.5" hidden="false" customHeight="false" outlineLevel="0" collapsed="false">
      <c r="A313" s="225"/>
      <c r="B313" s="326" t="s">
        <v>349</v>
      </c>
      <c r="C313" s="225" t="n">
        <v>209</v>
      </c>
      <c r="D313" s="225" t="n">
        <v>195</v>
      </c>
      <c r="E313" s="225" t="n">
        <v>234</v>
      </c>
      <c r="F313" s="225" t="n">
        <v>181</v>
      </c>
      <c r="G313" s="225"/>
      <c r="H313" s="225"/>
      <c r="I313" s="225"/>
      <c r="J313" s="333"/>
      <c r="K313" s="329"/>
      <c r="O313" s="334"/>
      <c r="U313" s="332"/>
    </row>
    <row r="314" s="328" customFormat="true" ht="19.5" hidden="false" customHeight="false" outlineLevel="0" collapsed="false">
      <c r="A314" s="225"/>
      <c r="B314" s="326" t="s">
        <v>350</v>
      </c>
      <c r="C314" s="225" t="n">
        <v>91</v>
      </c>
      <c r="D314" s="225" t="n">
        <v>60</v>
      </c>
      <c r="E314" s="225" t="n">
        <v>29</v>
      </c>
      <c r="F314" s="225" t="n">
        <v>0</v>
      </c>
      <c r="G314" s="225"/>
      <c r="H314" s="225"/>
      <c r="I314" s="225"/>
      <c r="J314" s="333"/>
      <c r="K314" s="329"/>
      <c r="O314" s="334"/>
      <c r="U314" s="332"/>
    </row>
    <row r="315" s="328" customFormat="true" ht="19.5" hidden="false" customHeight="false" outlineLevel="0" collapsed="false">
      <c r="A315" s="225"/>
      <c r="B315" s="326" t="s">
        <v>351</v>
      </c>
      <c r="C315" s="225" t="n">
        <v>84</v>
      </c>
      <c r="D315" s="225" t="n">
        <v>99</v>
      </c>
      <c r="E315" s="225" t="n">
        <v>73</v>
      </c>
      <c r="F315" s="225" t="n">
        <v>42</v>
      </c>
      <c r="G315" s="225"/>
      <c r="H315" s="225"/>
      <c r="I315" s="225"/>
      <c r="J315" s="333"/>
      <c r="K315" s="329"/>
      <c r="O315" s="334"/>
      <c r="U315" s="332"/>
    </row>
    <row r="316" s="328" customFormat="true" ht="19.5" hidden="false" customHeight="false" outlineLevel="0" collapsed="false">
      <c r="A316" s="225"/>
      <c r="B316" s="326" t="s">
        <v>352</v>
      </c>
      <c r="C316" s="225" t="n">
        <v>69</v>
      </c>
      <c r="D316" s="225" t="n">
        <v>73</v>
      </c>
      <c r="E316" s="225" t="n">
        <v>72</v>
      </c>
      <c r="F316" s="225" t="n">
        <v>42</v>
      </c>
      <c r="G316" s="225"/>
      <c r="H316" s="225"/>
      <c r="I316" s="225"/>
      <c r="J316" s="333"/>
      <c r="K316" s="329"/>
      <c r="O316" s="334"/>
      <c r="U316" s="332"/>
    </row>
    <row r="317" s="328" customFormat="true" ht="19.5" hidden="false" customHeight="false" outlineLevel="0" collapsed="false">
      <c r="A317" s="225"/>
      <c r="B317" s="326" t="s">
        <v>353</v>
      </c>
      <c r="C317" s="225" t="n">
        <v>61</v>
      </c>
      <c r="D317" s="225" t="n">
        <v>73</v>
      </c>
      <c r="E317" s="225" t="n">
        <v>75</v>
      </c>
      <c r="F317" s="225" t="n">
        <v>75</v>
      </c>
      <c r="G317" s="225"/>
      <c r="H317" s="225"/>
      <c r="I317" s="225"/>
      <c r="J317" s="333"/>
      <c r="K317" s="329"/>
      <c r="O317" s="334"/>
      <c r="U317" s="332"/>
    </row>
    <row r="318" s="328" customFormat="true" ht="19.5" hidden="false" customHeight="false" outlineLevel="0" collapsed="false">
      <c r="A318" s="225"/>
      <c r="B318" s="326" t="s">
        <v>354</v>
      </c>
      <c r="C318" s="225" t="n">
        <v>46</v>
      </c>
      <c r="D318" s="225" t="n">
        <v>69</v>
      </c>
      <c r="E318" s="225" t="n">
        <v>75</v>
      </c>
      <c r="F318" s="225" t="n">
        <v>74</v>
      </c>
      <c r="G318" s="225"/>
      <c r="H318" s="225"/>
      <c r="I318" s="225"/>
      <c r="J318" s="333"/>
      <c r="K318" s="329"/>
      <c r="O318" s="334"/>
      <c r="U318" s="332"/>
    </row>
    <row r="319" s="328" customFormat="true" ht="19.5" hidden="false" customHeight="false" outlineLevel="0" collapsed="false">
      <c r="A319" s="225"/>
      <c r="B319" s="326" t="s">
        <v>355</v>
      </c>
      <c r="C319" s="225" t="n">
        <v>81</v>
      </c>
      <c r="D319" s="225" t="n">
        <v>45</v>
      </c>
      <c r="E319" s="225" t="n">
        <v>48</v>
      </c>
      <c r="F319" s="225" t="n">
        <v>0</v>
      </c>
      <c r="G319" s="225"/>
      <c r="H319" s="225"/>
      <c r="I319" s="225"/>
      <c r="J319" s="333"/>
      <c r="K319" s="329"/>
      <c r="O319" s="334"/>
      <c r="U319" s="332"/>
    </row>
    <row r="320" s="328" customFormat="true" ht="19.5" hidden="false" customHeight="false" outlineLevel="0" collapsed="false">
      <c r="A320" s="225"/>
      <c r="B320" s="326" t="s">
        <v>356</v>
      </c>
      <c r="C320" s="225" t="n">
        <v>55</v>
      </c>
      <c r="D320" s="225" t="n">
        <v>52</v>
      </c>
      <c r="E320" s="225" t="n">
        <v>48</v>
      </c>
      <c r="F320" s="225" t="n">
        <v>48</v>
      </c>
      <c r="G320" s="225"/>
      <c r="H320" s="225"/>
      <c r="I320" s="225"/>
      <c r="J320" s="333"/>
      <c r="K320" s="329"/>
      <c r="O320" s="334"/>
      <c r="U320" s="332"/>
    </row>
    <row r="321" s="328" customFormat="true" ht="19.5" hidden="false" customHeight="false" outlineLevel="0" collapsed="false">
      <c r="A321" s="225"/>
      <c r="B321" s="326" t="s">
        <v>92</v>
      </c>
      <c r="C321" s="225" t="n">
        <v>76</v>
      </c>
      <c r="D321" s="225" t="n">
        <v>45</v>
      </c>
      <c r="E321" s="225" t="n">
        <v>0</v>
      </c>
      <c r="F321" s="225" t="n">
        <v>0</v>
      </c>
      <c r="G321" s="225"/>
      <c r="H321" s="225"/>
      <c r="I321" s="335" t="s">
        <v>357</v>
      </c>
      <c r="J321" s="333"/>
      <c r="K321" s="329"/>
      <c r="O321" s="334"/>
      <c r="U321" s="332"/>
    </row>
    <row r="322" s="328" customFormat="true" ht="19.5" hidden="false" customHeight="false" outlineLevel="0" collapsed="false">
      <c r="A322" s="225"/>
      <c r="B322" s="326" t="s">
        <v>358</v>
      </c>
      <c r="C322" s="225" t="n">
        <v>20</v>
      </c>
      <c r="D322" s="225" t="n">
        <v>54</v>
      </c>
      <c r="E322" s="225" t="n">
        <v>27</v>
      </c>
      <c r="F322" s="225" t="n">
        <v>0</v>
      </c>
      <c r="G322" s="225"/>
      <c r="H322" s="225"/>
      <c r="I322" s="225"/>
      <c r="J322" s="333"/>
      <c r="K322" s="329"/>
      <c r="O322" s="334"/>
      <c r="U322" s="332"/>
    </row>
    <row r="323" s="328" customFormat="true" ht="19.5" hidden="false" customHeight="false" outlineLevel="0" collapsed="false">
      <c r="A323" s="225"/>
      <c r="B323" s="326" t="s">
        <v>359</v>
      </c>
      <c r="C323" s="225" t="n">
        <v>32</v>
      </c>
      <c r="D323" s="225" t="n">
        <v>33</v>
      </c>
      <c r="E323" s="225" t="n">
        <v>33</v>
      </c>
      <c r="F323" s="225" t="n">
        <v>33</v>
      </c>
      <c r="G323" s="225"/>
      <c r="H323" s="225"/>
      <c r="I323" s="225"/>
      <c r="J323" s="333"/>
      <c r="K323" s="329"/>
      <c r="O323" s="334"/>
      <c r="U323" s="332"/>
    </row>
    <row r="324" s="328" customFormat="true" ht="19.5" hidden="false" customHeight="false" outlineLevel="0" collapsed="false">
      <c r="A324" s="225"/>
      <c r="B324" s="326" t="s">
        <v>360</v>
      </c>
      <c r="C324" s="225" t="n">
        <v>26</v>
      </c>
      <c r="D324" s="225" t="n">
        <v>50</v>
      </c>
      <c r="E324" s="225" t="n">
        <v>27</v>
      </c>
      <c r="F324" s="225" t="n">
        <v>0</v>
      </c>
      <c r="G324" s="225"/>
      <c r="H324" s="225"/>
      <c r="I324" s="225"/>
      <c r="J324" s="333"/>
      <c r="K324" s="329"/>
      <c r="O324" s="334"/>
      <c r="U324" s="332"/>
    </row>
    <row r="325" s="328" customFormat="true" ht="19.5" hidden="false" customHeight="false" outlineLevel="0" collapsed="false">
      <c r="A325" s="225"/>
      <c r="B325" s="326" t="s">
        <v>393</v>
      </c>
      <c r="C325" s="225" t="n">
        <v>937</v>
      </c>
      <c r="D325" s="225" t="n">
        <v>988</v>
      </c>
      <c r="E325" s="225" t="n">
        <v>880</v>
      </c>
      <c r="F325" s="225" t="n">
        <v>495</v>
      </c>
      <c r="G325" s="225"/>
      <c r="H325" s="225"/>
      <c r="I325" s="225"/>
      <c r="J325" s="329"/>
      <c r="K325" s="329"/>
      <c r="O325" s="334"/>
      <c r="U325" s="332"/>
    </row>
    <row r="326" s="328" customFormat="true" ht="19.5" hidden="false" customHeight="false" outlineLevel="0" collapsed="false">
      <c r="A326" s="225"/>
      <c r="B326" s="226"/>
      <c r="C326" s="225"/>
      <c r="D326" s="225"/>
      <c r="E326" s="225"/>
      <c r="F326" s="225"/>
      <c r="G326" s="225"/>
      <c r="H326" s="225"/>
      <c r="I326" s="225"/>
      <c r="J326" s="329"/>
      <c r="K326" s="329"/>
      <c r="O326" s="334"/>
      <c r="U326" s="332"/>
    </row>
    <row r="327" s="328" customFormat="true" ht="19.5" hidden="false" customHeight="false" outlineLevel="0" collapsed="false">
      <c r="A327" s="225"/>
      <c r="B327" s="226"/>
      <c r="C327" s="225"/>
      <c r="D327" s="225"/>
      <c r="E327" s="225"/>
      <c r="F327" s="225"/>
      <c r="G327" s="225"/>
      <c r="H327" s="225"/>
      <c r="I327" s="225"/>
      <c r="J327" s="329"/>
      <c r="K327" s="329"/>
      <c r="O327" s="334"/>
      <c r="U327" s="332"/>
    </row>
    <row r="328" s="328" customFormat="true" ht="19.5" hidden="false" customHeight="false" outlineLevel="0" collapsed="false">
      <c r="A328" s="225"/>
      <c r="B328" s="226"/>
      <c r="C328" s="225"/>
      <c r="D328" s="225"/>
      <c r="E328" s="225"/>
      <c r="F328" s="225"/>
      <c r="G328" s="225"/>
      <c r="H328" s="225"/>
      <c r="I328" s="225"/>
      <c r="J328" s="329"/>
      <c r="K328" s="329"/>
      <c r="O328" s="334"/>
      <c r="U328" s="332"/>
    </row>
    <row r="329" s="328" customFormat="true" ht="19.5" hidden="false" customHeight="false" outlineLevel="0" collapsed="false">
      <c r="A329" s="225"/>
      <c r="B329" s="226"/>
      <c r="C329" s="225"/>
      <c r="D329" s="225"/>
      <c r="E329" s="225"/>
      <c r="F329" s="225"/>
      <c r="G329" s="225"/>
      <c r="H329" s="225"/>
      <c r="I329" s="225"/>
      <c r="J329" s="329"/>
      <c r="K329" s="329"/>
      <c r="O329" s="334"/>
      <c r="U329" s="332"/>
    </row>
    <row r="330" s="328" customFormat="true" ht="19.5" hidden="false" customHeight="false" outlineLevel="0" collapsed="false">
      <c r="A330" s="225"/>
      <c r="B330" s="226"/>
      <c r="C330" s="225"/>
      <c r="D330" s="225"/>
      <c r="E330" s="225"/>
      <c r="F330" s="225"/>
      <c r="G330" s="225"/>
      <c r="H330" s="225"/>
      <c r="I330" s="225"/>
      <c r="J330" s="329"/>
      <c r="K330" s="329"/>
      <c r="O330" s="334"/>
      <c r="U330" s="332"/>
    </row>
    <row r="331" s="328" customFormat="true" ht="19.5" hidden="false" customHeight="false" outlineLevel="0" collapsed="false">
      <c r="A331" s="225"/>
      <c r="B331" s="226"/>
      <c r="C331" s="225"/>
      <c r="D331" s="225"/>
      <c r="E331" s="225"/>
      <c r="F331" s="225"/>
      <c r="G331" s="225"/>
      <c r="H331" s="225"/>
      <c r="I331" s="225"/>
      <c r="J331" s="329"/>
      <c r="K331" s="329"/>
      <c r="O331" s="334"/>
      <c r="U331" s="332"/>
    </row>
    <row r="332" s="328" customFormat="true" ht="19.5" hidden="false" customHeight="false" outlineLevel="0" collapsed="false">
      <c r="A332" s="225"/>
      <c r="B332" s="226"/>
      <c r="C332" s="225"/>
      <c r="D332" s="225"/>
      <c r="E332" s="225"/>
      <c r="F332" s="225"/>
      <c r="G332" s="225"/>
      <c r="H332" s="225"/>
      <c r="I332" s="225"/>
      <c r="J332" s="329"/>
      <c r="K332" s="329"/>
      <c r="O332" s="334"/>
      <c r="U332" s="332"/>
    </row>
    <row r="333" s="328" customFormat="true" ht="19.5" hidden="false" customHeight="false" outlineLevel="0" collapsed="false">
      <c r="A333" s="225"/>
      <c r="B333" s="226"/>
      <c r="C333" s="225"/>
      <c r="D333" s="225"/>
      <c r="E333" s="225"/>
      <c r="F333" s="225"/>
      <c r="G333" s="225"/>
      <c r="H333" s="225"/>
      <c r="I333" s="225"/>
      <c r="J333" s="329"/>
      <c r="K333" s="329"/>
      <c r="O333" s="334"/>
      <c r="U333" s="332"/>
    </row>
    <row r="334" s="328" customFormat="true" ht="19.5" hidden="false" customHeight="false" outlineLevel="0" collapsed="false">
      <c r="A334" s="225"/>
      <c r="B334" s="226"/>
      <c r="C334" s="225"/>
      <c r="D334" s="225"/>
      <c r="E334" s="225"/>
      <c r="F334" s="225"/>
      <c r="G334" s="225"/>
      <c r="H334" s="225"/>
      <c r="I334" s="225"/>
      <c r="J334" s="329"/>
      <c r="K334" s="329"/>
      <c r="O334" s="334"/>
      <c r="U334" s="332"/>
    </row>
    <row r="335" s="328" customFormat="true" ht="19.5" hidden="false" customHeight="false" outlineLevel="0" collapsed="false">
      <c r="A335" s="225"/>
      <c r="B335" s="226"/>
      <c r="C335" s="391"/>
      <c r="D335" s="391"/>
      <c r="E335" s="391"/>
      <c r="F335" s="391"/>
      <c r="G335" s="225"/>
      <c r="H335" s="391"/>
      <c r="I335" s="225"/>
      <c r="J335" s="329"/>
      <c r="K335" s="329"/>
      <c r="O335" s="334"/>
      <c r="U335" s="332"/>
    </row>
    <row r="336" s="328" customFormat="true" ht="19.5" hidden="false" customHeight="false" outlineLevel="0" collapsed="false">
      <c r="A336" s="227"/>
      <c r="B336" s="353"/>
      <c r="C336" s="392"/>
      <c r="D336" s="392"/>
      <c r="E336" s="392"/>
      <c r="F336" s="392"/>
      <c r="G336" s="227"/>
      <c r="H336" s="392"/>
      <c r="I336" s="227"/>
      <c r="J336" s="329"/>
      <c r="K336" s="329"/>
      <c r="O336" s="334"/>
      <c r="U336" s="332"/>
    </row>
    <row r="337" s="328" customFormat="true" ht="19.5" hidden="false" customHeight="false" outlineLevel="0" collapsed="false">
      <c r="B337" s="357"/>
      <c r="J337" s="329"/>
      <c r="K337" s="329"/>
      <c r="O337" s="334"/>
      <c r="U337" s="332"/>
    </row>
    <row r="338" s="61" customFormat="true" ht="21" hidden="false" customHeight="false" outlineLevel="0" collapsed="false">
      <c r="A338" s="18" t="s">
        <v>28</v>
      </c>
      <c r="B338" s="19" t="s">
        <v>29</v>
      </c>
      <c r="C338" s="20" t="s">
        <v>30</v>
      </c>
      <c r="D338" s="20"/>
      <c r="E338" s="20"/>
      <c r="F338" s="20"/>
      <c r="G338" s="20" t="s">
        <v>31</v>
      </c>
      <c r="H338" s="20"/>
      <c r="I338" s="21" t="s">
        <v>32</v>
      </c>
    </row>
    <row r="339" s="61" customFormat="true" ht="21" hidden="false" customHeight="false" outlineLevel="0" collapsed="false">
      <c r="A339" s="22" t="s">
        <v>33</v>
      </c>
      <c r="B339" s="23" t="s">
        <v>34</v>
      </c>
      <c r="C339" s="24" t="s">
        <v>35</v>
      </c>
      <c r="D339" s="20" t="s">
        <v>36</v>
      </c>
      <c r="E339" s="20" t="s">
        <v>37</v>
      </c>
      <c r="F339" s="20" t="s">
        <v>38</v>
      </c>
      <c r="G339" s="24" t="s">
        <v>39</v>
      </c>
      <c r="H339" s="24" t="s">
        <v>40</v>
      </c>
      <c r="I339" s="62" t="s">
        <v>41</v>
      </c>
    </row>
    <row r="340" s="206" customFormat="true" ht="19.5" hidden="false" customHeight="false" outlineLevel="0" collapsed="false">
      <c r="A340" s="316" t="s">
        <v>338</v>
      </c>
      <c r="B340" s="383" t="s">
        <v>394</v>
      </c>
      <c r="C340" s="383"/>
      <c r="D340" s="383"/>
      <c r="E340" s="383"/>
      <c r="F340" s="383"/>
      <c r="G340" s="384" t="n">
        <v>5.131</v>
      </c>
      <c r="H340" s="209"/>
      <c r="I340" s="212"/>
      <c r="K340" s="302"/>
      <c r="L340" s="302"/>
    </row>
    <row r="341" s="206" customFormat="true" ht="19.5" hidden="false" customHeight="false" outlineLevel="0" collapsed="false">
      <c r="A341" s="310" t="s">
        <v>341</v>
      </c>
      <c r="B341" s="385" t="s">
        <v>392</v>
      </c>
      <c r="C341" s="385"/>
      <c r="D341" s="383"/>
      <c r="E341" s="383"/>
      <c r="F341" s="383"/>
      <c r="G341" s="386"/>
      <c r="H341" s="209"/>
      <c r="I341" s="212"/>
      <c r="K341" s="302"/>
      <c r="L341" s="302"/>
    </row>
    <row r="342" s="328" customFormat="true" ht="19.5" hidden="false" customHeight="false" outlineLevel="0" collapsed="false">
      <c r="A342" s="225"/>
      <c r="B342" s="326" t="s">
        <v>348</v>
      </c>
      <c r="C342" s="225" t="n">
        <v>0</v>
      </c>
      <c r="D342" s="225" t="n">
        <v>113</v>
      </c>
      <c r="E342" s="225" t="n">
        <v>272</v>
      </c>
      <c r="F342" s="225" t="n">
        <v>29</v>
      </c>
      <c r="G342" s="225"/>
      <c r="H342" s="225"/>
      <c r="I342" s="225"/>
      <c r="K342" s="329"/>
      <c r="M342" s="387" t="s">
        <v>388</v>
      </c>
      <c r="O342" s="331"/>
      <c r="P342" s="331"/>
      <c r="Q342" s="332"/>
      <c r="R342" s="332"/>
      <c r="S342" s="332"/>
      <c r="T342" s="332"/>
      <c r="U342" s="332"/>
      <c r="V342" s="332"/>
    </row>
    <row r="343" s="328" customFormat="true" ht="19.5" hidden="false" customHeight="false" outlineLevel="0" collapsed="false">
      <c r="A343" s="225"/>
      <c r="B343" s="326" t="s">
        <v>349</v>
      </c>
      <c r="C343" s="225" t="n">
        <v>162</v>
      </c>
      <c r="D343" s="225" t="n">
        <v>312</v>
      </c>
      <c r="E343" s="225" t="n">
        <v>150</v>
      </c>
      <c r="F343" s="225" t="n">
        <v>150</v>
      </c>
      <c r="G343" s="225"/>
      <c r="H343" s="225"/>
      <c r="I343" s="225"/>
      <c r="J343" s="333"/>
      <c r="K343" s="329"/>
      <c r="O343" s="334"/>
      <c r="U343" s="332"/>
    </row>
    <row r="344" s="328" customFormat="true" ht="19.5" hidden="false" customHeight="false" outlineLevel="0" collapsed="false">
      <c r="A344" s="225"/>
      <c r="B344" s="326" t="s">
        <v>350</v>
      </c>
      <c r="C344" s="225" t="n">
        <v>74</v>
      </c>
      <c r="D344" s="225" t="n">
        <v>48</v>
      </c>
      <c r="E344" s="225" t="n">
        <v>23</v>
      </c>
      <c r="F344" s="225" t="n">
        <v>0</v>
      </c>
      <c r="G344" s="225"/>
      <c r="H344" s="225"/>
      <c r="I344" s="225"/>
      <c r="J344" s="333"/>
      <c r="K344" s="329"/>
      <c r="O344" s="334"/>
      <c r="U344" s="332"/>
    </row>
    <row r="345" s="328" customFormat="true" ht="19.5" hidden="false" customHeight="false" outlineLevel="0" collapsed="false">
      <c r="A345" s="225"/>
      <c r="B345" s="326" t="s">
        <v>351</v>
      </c>
      <c r="C345" s="225" t="n">
        <v>145</v>
      </c>
      <c r="D345" s="225" t="n">
        <v>66</v>
      </c>
      <c r="E345" s="225" t="n">
        <v>37</v>
      </c>
      <c r="F345" s="225" t="n">
        <v>37</v>
      </c>
      <c r="G345" s="225"/>
      <c r="H345" s="225"/>
      <c r="I345" s="225"/>
      <c r="J345" s="333"/>
      <c r="K345" s="329"/>
      <c r="O345" s="334"/>
      <c r="U345" s="332"/>
    </row>
    <row r="346" s="328" customFormat="true" ht="19.5" hidden="false" customHeight="false" outlineLevel="0" collapsed="false">
      <c r="A346" s="225"/>
      <c r="B346" s="326" t="s">
        <v>352</v>
      </c>
      <c r="C346" s="225" t="n">
        <v>67</v>
      </c>
      <c r="D346" s="225" t="n">
        <v>73</v>
      </c>
      <c r="E346" s="225" t="n">
        <v>74</v>
      </c>
      <c r="F346" s="225" t="n">
        <v>46</v>
      </c>
      <c r="G346" s="225"/>
      <c r="H346" s="225"/>
      <c r="I346" s="225"/>
      <c r="J346" s="333"/>
      <c r="K346" s="329"/>
      <c r="O346" s="334"/>
      <c r="U346" s="332"/>
    </row>
    <row r="347" s="328" customFormat="true" ht="19.5" hidden="false" customHeight="false" outlineLevel="0" collapsed="false">
      <c r="A347" s="225"/>
      <c r="B347" s="326" t="s">
        <v>353</v>
      </c>
      <c r="C347" s="225" t="n">
        <v>63</v>
      </c>
      <c r="D347" s="225" t="n">
        <v>69</v>
      </c>
      <c r="E347" s="225" t="n">
        <v>72</v>
      </c>
      <c r="F347" s="225" t="n">
        <v>72</v>
      </c>
      <c r="G347" s="225"/>
      <c r="H347" s="225"/>
      <c r="I347" s="225"/>
      <c r="J347" s="333"/>
      <c r="K347" s="329"/>
      <c r="O347" s="334"/>
      <c r="U347" s="332"/>
    </row>
    <row r="348" s="328" customFormat="true" ht="19.5" hidden="false" customHeight="false" outlineLevel="0" collapsed="false">
      <c r="A348" s="225"/>
      <c r="B348" s="326" t="s">
        <v>354</v>
      </c>
      <c r="C348" s="225" t="n">
        <v>55</v>
      </c>
      <c r="D348" s="225" t="n">
        <v>77</v>
      </c>
      <c r="E348" s="225" t="n">
        <v>78</v>
      </c>
      <c r="F348" s="225" t="n">
        <v>82</v>
      </c>
      <c r="G348" s="225"/>
      <c r="H348" s="225"/>
      <c r="I348" s="225"/>
      <c r="J348" s="333"/>
      <c r="K348" s="329"/>
      <c r="O348" s="334"/>
      <c r="U348" s="332"/>
    </row>
    <row r="349" s="328" customFormat="true" ht="19.5" hidden="false" customHeight="false" outlineLevel="0" collapsed="false">
      <c r="A349" s="225"/>
      <c r="B349" s="326" t="s">
        <v>355</v>
      </c>
      <c r="C349" s="225" t="n">
        <v>112</v>
      </c>
      <c r="D349" s="225" t="n">
        <v>48</v>
      </c>
      <c r="E349" s="225" t="n">
        <v>24</v>
      </c>
      <c r="F349" s="225" t="n">
        <v>0</v>
      </c>
      <c r="G349" s="225"/>
      <c r="H349" s="225"/>
      <c r="I349" s="225"/>
      <c r="J349" s="333"/>
      <c r="K349" s="329"/>
      <c r="O349" s="334"/>
      <c r="U349" s="332"/>
    </row>
    <row r="350" s="328" customFormat="true" ht="19.5" hidden="false" customHeight="false" outlineLevel="0" collapsed="false">
      <c r="A350" s="225"/>
      <c r="B350" s="326" t="s">
        <v>356</v>
      </c>
      <c r="C350" s="225" t="n">
        <v>52</v>
      </c>
      <c r="D350" s="225" t="n">
        <v>53</v>
      </c>
      <c r="E350" s="225" t="n">
        <v>51</v>
      </c>
      <c r="F350" s="225" t="n">
        <v>51</v>
      </c>
      <c r="G350" s="225"/>
      <c r="H350" s="225"/>
      <c r="I350" s="225"/>
      <c r="J350" s="333"/>
      <c r="K350" s="329"/>
      <c r="O350" s="334"/>
      <c r="U350" s="332"/>
    </row>
    <row r="351" s="328" customFormat="true" ht="19.5" hidden="false" customHeight="false" outlineLevel="0" collapsed="false">
      <c r="A351" s="225"/>
      <c r="B351" s="326" t="s">
        <v>92</v>
      </c>
      <c r="C351" s="225" t="n">
        <v>75</v>
      </c>
      <c r="D351" s="225" t="n">
        <v>57</v>
      </c>
      <c r="E351" s="225" t="n">
        <v>6</v>
      </c>
      <c r="F351" s="225" t="n">
        <v>0</v>
      </c>
      <c r="G351" s="225"/>
      <c r="H351" s="225"/>
      <c r="I351" s="335" t="s">
        <v>357</v>
      </c>
      <c r="J351" s="333"/>
      <c r="K351" s="329"/>
      <c r="O351" s="334"/>
      <c r="U351" s="332"/>
    </row>
    <row r="352" s="328" customFormat="true" ht="19.5" hidden="false" customHeight="false" outlineLevel="0" collapsed="false">
      <c r="A352" s="225"/>
      <c r="B352" s="326" t="s">
        <v>358</v>
      </c>
      <c r="C352" s="225" t="n">
        <v>24</v>
      </c>
      <c r="D352" s="225" t="n">
        <v>29</v>
      </c>
      <c r="E352" s="225" t="n">
        <v>29</v>
      </c>
      <c r="F352" s="225" t="n">
        <v>29</v>
      </c>
      <c r="G352" s="225"/>
      <c r="H352" s="225"/>
      <c r="I352" s="225"/>
      <c r="J352" s="333"/>
      <c r="K352" s="329"/>
      <c r="O352" s="334"/>
      <c r="U352" s="332"/>
    </row>
    <row r="353" s="328" customFormat="true" ht="19.5" hidden="false" customHeight="false" outlineLevel="0" collapsed="false">
      <c r="A353" s="225"/>
      <c r="B353" s="326" t="s">
        <v>359</v>
      </c>
      <c r="C353" s="225" t="n">
        <v>18</v>
      </c>
      <c r="D353" s="225" t="n">
        <v>27</v>
      </c>
      <c r="E353" s="225" t="n">
        <v>27</v>
      </c>
      <c r="F353" s="225" t="n">
        <v>27</v>
      </c>
      <c r="G353" s="225"/>
      <c r="H353" s="225"/>
      <c r="I353" s="225"/>
      <c r="J353" s="333"/>
      <c r="K353" s="329"/>
      <c r="O353" s="334"/>
      <c r="U353" s="332"/>
    </row>
    <row r="354" s="328" customFormat="true" ht="19.5" hidden="false" customHeight="false" outlineLevel="0" collapsed="false">
      <c r="A354" s="225"/>
      <c r="B354" s="326" t="s">
        <v>360</v>
      </c>
      <c r="C354" s="225" t="n">
        <v>0</v>
      </c>
      <c r="D354" s="225" t="n">
        <v>103</v>
      </c>
      <c r="E354" s="225" t="n">
        <v>12</v>
      </c>
      <c r="F354" s="225" t="n">
        <v>0</v>
      </c>
      <c r="G354" s="225"/>
      <c r="H354" s="225"/>
      <c r="I354" s="225"/>
      <c r="J354" s="333"/>
      <c r="K354" s="329"/>
      <c r="O354" s="334"/>
      <c r="U354" s="332"/>
    </row>
    <row r="355" s="328" customFormat="true" ht="19.5" hidden="false" customHeight="false" outlineLevel="0" collapsed="false">
      <c r="A355" s="225"/>
      <c r="B355" s="326" t="s">
        <v>393</v>
      </c>
      <c r="C355" s="225" t="n">
        <v>847</v>
      </c>
      <c r="D355" s="225" t="n">
        <v>1075</v>
      </c>
      <c r="E355" s="225" t="n">
        <v>855</v>
      </c>
      <c r="F355" s="225" t="n">
        <v>523</v>
      </c>
      <c r="G355" s="225"/>
      <c r="H355" s="225"/>
      <c r="I355" s="225"/>
      <c r="J355" s="329"/>
      <c r="K355" s="329"/>
      <c r="O355" s="334"/>
      <c r="U355" s="332"/>
    </row>
    <row r="356" s="328" customFormat="true" ht="19.5" hidden="false" customHeight="false" outlineLevel="0" collapsed="false">
      <c r="A356" s="225"/>
      <c r="B356" s="226"/>
      <c r="C356" s="225"/>
      <c r="D356" s="225"/>
      <c r="E356" s="225"/>
      <c r="F356" s="225"/>
      <c r="G356" s="225"/>
      <c r="H356" s="225"/>
      <c r="I356" s="225"/>
      <c r="J356" s="329"/>
      <c r="K356" s="329"/>
      <c r="O356" s="334"/>
      <c r="U356" s="332"/>
    </row>
    <row r="357" s="206" customFormat="true" ht="19.5" hidden="false" customHeight="false" outlineLevel="0" collapsed="false">
      <c r="A357" s="209"/>
      <c r="B357" s="393" t="s">
        <v>395</v>
      </c>
      <c r="C357" s="393"/>
      <c r="D357" s="394"/>
      <c r="E357" s="395" t="s">
        <v>8</v>
      </c>
      <c r="F357" s="393"/>
      <c r="G357" s="396"/>
      <c r="H357" s="209"/>
      <c r="I357" s="346" t="s">
        <v>340</v>
      </c>
    </row>
    <row r="358" s="206" customFormat="true" ht="19.5" hidden="false" customHeight="false" outlineLevel="0" collapsed="false">
      <c r="A358" s="209"/>
      <c r="B358" s="397" t="s">
        <v>396</v>
      </c>
      <c r="C358" s="393"/>
      <c r="D358" s="394"/>
      <c r="E358" s="394"/>
      <c r="F358" s="394"/>
      <c r="G358" s="398"/>
      <c r="H358" s="209"/>
      <c r="I358" s="399" t="s">
        <v>397</v>
      </c>
    </row>
    <row r="359" s="206" customFormat="true" ht="19.5" hidden="false" customHeight="false" outlineLevel="0" collapsed="false">
      <c r="A359" s="209"/>
      <c r="B359" s="400" t="s">
        <v>398</v>
      </c>
      <c r="C359" s="401" t="n">
        <v>1</v>
      </c>
      <c r="D359" s="394" t="n">
        <v>1</v>
      </c>
      <c r="E359" s="394" t="n">
        <v>1</v>
      </c>
      <c r="F359" s="394" t="n">
        <v>1</v>
      </c>
      <c r="G359" s="398" t="n">
        <v>0.257</v>
      </c>
      <c r="H359" s="209"/>
      <c r="I359" s="210" t="s">
        <v>266</v>
      </c>
    </row>
    <row r="360" s="206" customFormat="true" ht="19.5" hidden="false" customHeight="false" outlineLevel="0" collapsed="false">
      <c r="A360" s="209"/>
      <c r="B360" s="400"/>
      <c r="C360" s="400"/>
      <c r="D360" s="393"/>
      <c r="E360" s="393"/>
      <c r="F360" s="393"/>
      <c r="G360" s="398"/>
      <c r="H360" s="209"/>
      <c r="I360" s="212"/>
    </row>
    <row r="361" s="206" customFormat="true" ht="19.5" hidden="false" customHeight="false" outlineLevel="0" collapsed="false">
      <c r="A361" s="232"/>
      <c r="B361" s="402" t="s">
        <v>8</v>
      </c>
      <c r="C361" s="402"/>
      <c r="D361" s="403"/>
      <c r="E361" s="403"/>
      <c r="F361" s="403"/>
      <c r="G361" s="404" t="s">
        <v>8</v>
      </c>
      <c r="H361" s="232"/>
      <c r="I361" s="405"/>
      <c r="J361" s="232"/>
    </row>
    <row r="362" s="206" customFormat="true" ht="19.5" hidden="false" customHeight="false" outlineLevel="0" collapsed="false">
      <c r="A362" s="209"/>
      <c r="B362" s="406"/>
      <c r="C362" s="406"/>
      <c r="D362" s="407"/>
      <c r="E362" s="407"/>
      <c r="F362" s="407"/>
      <c r="G362" s="408"/>
      <c r="H362" s="209"/>
      <c r="I362" s="212"/>
    </row>
    <row r="363" s="206" customFormat="true" ht="19.5" hidden="false" customHeight="false" outlineLevel="0" collapsed="false">
      <c r="A363" s="209"/>
      <c r="B363" s="406"/>
      <c r="C363" s="406"/>
      <c r="D363" s="407"/>
      <c r="E363" s="407"/>
      <c r="F363" s="407"/>
      <c r="G363" s="408"/>
      <c r="H363" s="209"/>
      <c r="I363" s="212"/>
    </row>
    <row r="364" s="206" customFormat="true" ht="19.5" hidden="false" customHeight="false" outlineLevel="0" collapsed="false">
      <c r="A364" s="209"/>
      <c r="B364" s="406"/>
      <c r="C364" s="406"/>
      <c r="D364" s="407"/>
      <c r="E364" s="407"/>
      <c r="F364" s="407"/>
      <c r="G364" s="408"/>
      <c r="H364" s="209"/>
      <c r="I364" s="212"/>
    </row>
    <row r="365" s="206" customFormat="true" ht="19.5" hidden="false" customHeight="false" outlineLevel="0" collapsed="false">
      <c r="A365" s="209"/>
      <c r="B365" s="406"/>
      <c r="C365" s="406"/>
      <c r="D365" s="407"/>
      <c r="E365" s="407"/>
      <c r="F365" s="407"/>
      <c r="G365" s="408"/>
      <c r="H365" s="209"/>
      <c r="I365" s="212"/>
    </row>
    <row r="366" s="206" customFormat="true" ht="19.5" hidden="false" customHeight="false" outlineLevel="0" collapsed="false">
      <c r="A366" s="209"/>
      <c r="B366" s="406"/>
      <c r="C366" s="406"/>
      <c r="D366" s="407"/>
      <c r="E366" s="407"/>
      <c r="F366" s="407"/>
      <c r="G366" s="408"/>
      <c r="H366" s="209"/>
      <c r="I366" s="212"/>
    </row>
    <row r="367" s="206" customFormat="true" ht="19.5" hidden="false" customHeight="false" outlineLevel="0" collapsed="false">
      <c r="A367" s="215"/>
      <c r="B367" s="409"/>
      <c r="C367" s="409"/>
      <c r="D367" s="410"/>
      <c r="E367" s="410"/>
      <c r="F367" s="410"/>
      <c r="G367" s="411"/>
      <c r="H367" s="215"/>
      <c r="I367" s="216"/>
    </row>
    <row r="368" s="206" customFormat="true" ht="19.5" hidden="false" customHeight="false" outlineLevel="0" collapsed="false">
      <c r="A368" s="302"/>
      <c r="B368" s="412"/>
      <c r="C368" s="412"/>
      <c r="D368" s="413"/>
      <c r="E368" s="413"/>
      <c r="F368" s="413"/>
      <c r="G368" s="414"/>
      <c r="H368" s="302"/>
      <c r="I368" s="303"/>
    </row>
    <row r="369" s="61" customFormat="true" ht="21" hidden="false" customHeight="false" outlineLevel="0" collapsed="false">
      <c r="A369" s="18" t="s">
        <v>28</v>
      </c>
      <c r="B369" s="19" t="s">
        <v>29</v>
      </c>
      <c r="C369" s="20" t="s">
        <v>30</v>
      </c>
      <c r="D369" s="20"/>
      <c r="E369" s="20"/>
      <c r="F369" s="20"/>
      <c r="G369" s="20" t="s">
        <v>31</v>
      </c>
      <c r="H369" s="20"/>
      <c r="I369" s="21" t="s">
        <v>32</v>
      </c>
    </row>
    <row r="370" s="61" customFormat="true" ht="21" hidden="false" customHeight="false" outlineLevel="0" collapsed="false">
      <c r="A370" s="22" t="s">
        <v>33</v>
      </c>
      <c r="B370" s="23" t="s">
        <v>34</v>
      </c>
      <c r="C370" s="24" t="s">
        <v>35</v>
      </c>
      <c r="D370" s="20" t="s">
        <v>36</v>
      </c>
      <c r="E370" s="20" t="s">
        <v>37</v>
      </c>
      <c r="F370" s="20" t="s">
        <v>38</v>
      </c>
      <c r="G370" s="24" t="s">
        <v>39</v>
      </c>
      <c r="H370" s="24" t="s">
        <v>40</v>
      </c>
      <c r="I370" s="62" t="s">
        <v>41</v>
      </c>
    </row>
    <row r="371" s="206" customFormat="true" ht="19.5" hidden="false" customHeight="false" outlineLevel="0" collapsed="false">
      <c r="A371" s="415" t="s">
        <v>399</v>
      </c>
      <c r="B371" s="416" t="s">
        <v>400</v>
      </c>
      <c r="C371" s="416"/>
      <c r="D371" s="417"/>
      <c r="E371" s="418" t="s">
        <v>8</v>
      </c>
      <c r="F371" s="417"/>
      <c r="G371" s="419"/>
      <c r="H371" s="209"/>
      <c r="I371" s="420"/>
    </row>
    <row r="372" s="206" customFormat="true" ht="19.5" hidden="false" customHeight="false" outlineLevel="0" collapsed="false">
      <c r="A372" s="421" t="s">
        <v>401</v>
      </c>
      <c r="B372" s="422" t="s">
        <v>402</v>
      </c>
      <c r="C372" s="422"/>
      <c r="D372" s="422"/>
      <c r="E372" s="422"/>
      <c r="F372" s="422"/>
      <c r="G372" s="423"/>
      <c r="H372" s="209"/>
      <c r="I372" s="210" t="s">
        <v>403</v>
      </c>
    </row>
    <row r="373" s="206" customFormat="true" ht="19.5" hidden="false" customHeight="false" outlineLevel="0" collapsed="false">
      <c r="A373" s="422"/>
      <c r="B373" s="424" t="s">
        <v>404</v>
      </c>
      <c r="C373" s="424"/>
      <c r="D373" s="422"/>
      <c r="E373" s="422"/>
      <c r="F373" s="422"/>
      <c r="G373" s="425" t="n">
        <v>1.054</v>
      </c>
      <c r="H373" s="209"/>
      <c r="I373" s="212"/>
    </row>
    <row r="374" s="328" customFormat="true" ht="19.5" hidden="false" customHeight="false" outlineLevel="0" collapsed="false">
      <c r="A374" s="225"/>
      <c r="B374" s="326" t="s">
        <v>348</v>
      </c>
      <c r="C374" s="351" t="n">
        <v>875.62</v>
      </c>
      <c r="D374" s="351" t="n">
        <v>875.62</v>
      </c>
      <c r="E374" s="351" t="n">
        <v>875.62</v>
      </c>
      <c r="F374" s="351" t="n">
        <v>875.62</v>
      </c>
      <c r="G374" s="225"/>
      <c r="H374" s="225"/>
      <c r="I374" s="225"/>
      <c r="K374" s="329"/>
      <c r="M374" s="330" t="s">
        <v>8</v>
      </c>
      <c r="O374" s="331"/>
      <c r="P374" s="331"/>
      <c r="Q374" s="332"/>
      <c r="R374" s="332"/>
      <c r="S374" s="332"/>
      <c r="T374" s="332"/>
      <c r="U374" s="332"/>
      <c r="V374" s="332"/>
    </row>
    <row r="375" s="328" customFormat="true" ht="19.5" hidden="false" customHeight="false" outlineLevel="0" collapsed="false">
      <c r="A375" s="225"/>
      <c r="B375" s="326" t="s">
        <v>349</v>
      </c>
      <c r="C375" s="351" t="n">
        <v>3666.47</v>
      </c>
      <c r="D375" s="351" t="n">
        <v>3666.47</v>
      </c>
      <c r="E375" s="351" t="n">
        <v>3666.47</v>
      </c>
      <c r="F375" s="351" t="n">
        <v>3666.47</v>
      </c>
      <c r="G375" s="225"/>
      <c r="H375" s="225"/>
      <c r="I375" s="225"/>
      <c r="J375" s="333"/>
      <c r="K375" s="329"/>
      <c r="O375" s="334"/>
      <c r="U375" s="332"/>
    </row>
    <row r="376" s="328" customFormat="true" ht="19.5" hidden="false" customHeight="false" outlineLevel="0" collapsed="false">
      <c r="A376" s="225"/>
      <c r="B376" s="326" t="s">
        <v>350</v>
      </c>
      <c r="C376" s="351" t="n">
        <v>30036.11</v>
      </c>
      <c r="D376" s="351" t="n">
        <v>30036.11</v>
      </c>
      <c r="E376" s="351" t="n">
        <v>30036.11</v>
      </c>
      <c r="F376" s="351" t="n">
        <v>30036.11</v>
      </c>
      <c r="G376" s="225"/>
      <c r="H376" s="225"/>
      <c r="I376" s="225"/>
      <c r="J376" s="333"/>
      <c r="K376" s="329"/>
      <c r="O376" s="334"/>
      <c r="U376" s="332"/>
    </row>
    <row r="377" s="328" customFormat="true" ht="19.5" hidden="false" customHeight="false" outlineLevel="0" collapsed="false">
      <c r="A377" s="225"/>
      <c r="B377" s="326" t="s">
        <v>351</v>
      </c>
      <c r="C377" s="351" t="n">
        <v>2123.96</v>
      </c>
      <c r="D377" s="351" t="n">
        <v>2123.96</v>
      </c>
      <c r="E377" s="351" t="n">
        <v>2123.96</v>
      </c>
      <c r="F377" s="351" t="n">
        <v>2123.96</v>
      </c>
      <c r="G377" s="225"/>
      <c r="H377" s="225"/>
      <c r="I377" s="225"/>
      <c r="J377" s="333"/>
      <c r="K377" s="329"/>
      <c r="O377" s="334"/>
      <c r="U377" s="332"/>
    </row>
    <row r="378" s="328" customFormat="true" ht="19.5" hidden="false" customHeight="false" outlineLevel="0" collapsed="false">
      <c r="A378" s="225"/>
      <c r="B378" s="326" t="s">
        <v>352</v>
      </c>
      <c r="C378" s="351" t="n">
        <v>1166.21</v>
      </c>
      <c r="D378" s="351" t="n">
        <v>1166.21</v>
      </c>
      <c r="E378" s="351" t="n">
        <v>1166.21</v>
      </c>
      <c r="F378" s="351" t="n">
        <v>1166.21</v>
      </c>
      <c r="G378" s="225"/>
      <c r="H378" s="225"/>
      <c r="I378" s="225"/>
      <c r="J378" s="333"/>
      <c r="K378" s="329"/>
      <c r="O378" s="334"/>
      <c r="U378" s="332"/>
    </row>
    <row r="379" s="328" customFormat="true" ht="19.5" hidden="false" customHeight="false" outlineLevel="0" collapsed="false">
      <c r="A379" s="225"/>
      <c r="B379" s="326" t="s">
        <v>353</v>
      </c>
      <c r="C379" s="351" t="n">
        <v>2103.96</v>
      </c>
      <c r="D379" s="351" t="n">
        <v>2103.96</v>
      </c>
      <c r="E379" s="351" t="n">
        <v>2103.96</v>
      </c>
      <c r="F379" s="351" t="n">
        <v>2103.96</v>
      </c>
      <c r="G379" s="225"/>
      <c r="H379" s="225"/>
      <c r="I379" s="225"/>
      <c r="J379" s="333"/>
      <c r="K379" s="329"/>
      <c r="O379" s="334"/>
      <c r="U379" s="332"/>
    </row>
    <row r="380" s="328" customFormat="true" ht="19.5" hidden="false" customHeight="false" outlineLevel="0" collapsed="false">
      <c r="A380" s="225"/>
      <c r="B380" s="326" t="s">
        <v>354</v>
      </c>
      <c r="C380" s="351" t="n">
        <v>2563.16</v>
      </c>
      <c r="D380" s="351" t="n">
        <v>2563.16</v>
      </c>
      <c r="E380" s="351" t="n">
        <v>2563.16</v>
      </c>
      <c r="F380" s="351" t="n">
        <v>2563.16</v>
      </c>
      <c r="G380" s="225"/>
      <c r="H380" s="225"/>
      <c r="I380" s="225"/>
      <c r="J380" s="333"/>
      <c r="K380" s="329"/>
      <c r="O380" s="334"/>
      <c r="U380" s="332"/>
    </row>
    <row r="381" s="328" customFormat="true" ht="19.5" hidden="false" customHeight="false" outlineLevel="0" collapsed="false">
      <c r="A381" s="225"/>
      <c r="B381" s="326" t="s">
        <v>355</v>
      </c>
      <c r="C381" s="351" t="n">
        <v>1494.82</v>
      </c>
      <c r="D381" s="351" t="n">
        <v>1494.82</v>
      </c>
      <c r="E381" s="351" t="n">
        <v>1494.82</v>
      </c>
      <c r="F381" s="351" t="n">
        <v>1494.82</v>
      </c>
      <c r="G381" s="225"/>
      <c r="H381" s="225"/>
      <c r="I381" s="225"/>
      <c r="J381" s="333"/>
      <c r="K381" s="329"/>
      <c r="O381" s="334"/>
      <c r="U381" s="332"/>
    </row>
    <row r="382" s="328" customFormat="true" ht="19.5" hidden="false" customHeight="false" outlineLevel="0" collapsed="false">
      <c r="A382" s="225"/>
      <c r="B382" s="326" t="s">
        <v>356</v>
      </c>
      <c r="C382" s="351" t="n">
        <v>1259</v>
      </c>
      <c r="D382" s="351" t="n">
        <v>1259</v>
      </c>
      <c r="E382" s="351" t="n">
        <v>1259</v>
      </c>
      <c r="F382" s="351" t="n">
        <v>1259</v>
      </c>
      <c r="G382" s="225"/>
      <c r="H382" s="225"/>
      <c r="I382" s="225"/>
      <c r="J382" s="333"/>
      <c r="K382" s="329"/>
      <c r="O382" s="334"/>
      <c r="U382" s="332"/>
    </row>
    <row r="383" s="328" customFormat="true" ht="19.5" hidden="false" customHeight="false" outlineLevel="0" collapsed="false">
      <c r="A383" s="225"/>
      <c r="B383" s="326" t="s">
        <v>92</v>
      </c>
      <c r="C383" s="351" t="n">
        <v>1183.96</v>
      </c>
      <c r="D383" s="351" t="n">
        <v>1183.96</v>
      </c>
      <c r="E383" s="351" t="n">
        <v>1183.96</v>
      </c>
      <c r="F383" s="351" t="n">
        <v>1183.96</v>
      </c>
      <c r="G383" s="225"/>
      <c r="H383" s="225"/>
      <c r="I383" s="335" t="s">
        <v>357</v>
      </c>
      <c r="J383" s="333"/>
      <c r="K383" s="329"/>
      <c r="O383" s="334"/>
      <c r="U383" s="332"/>
    </row>
    <row r="384" s="328" customFormat="true" ht="19.5" hidden="false" customHeight="false" outlineLevel="0" collapsed="false">
      <c r="A384" s="225"/>
      <c r="B384" s="326" t="s">
        <v>358</v>
      </c>
      <c r="C384" s="351" t="n">
        <v>2102.92</v>
      </c>
      <c r="D384" s="351" t="n">
        <v>2102.92</v>
      </c>
      <c r="E384" s="351" t="n">
        <v>2102.92</v>
      </c>
      <c r="F384" s="351" t="n">
        <v>2102.92</v>
      </c>
      <c r="G384" s="225"/>
      <c r="H384" s="225"/>
      <c r="I384" s="225"/>
      <c r="J384" s="333"/>
      <c r="K384" s="329"/>
      <c r="O384" s="334"/>
      <c r="U384" s="332"/>
    </row>
    <row r="385" s="328" customFormat="true" ht="19.5" hidden="false" customHeight="false" outlineLevel="0" collapsed="false">
      <c r="A385" s="225"/>
      <c r="B385" s="326" t="s">
        <v>359</v>
      </c>
      <c r="C385" s="351" t="n">
        <v>908.26</v>
      </c>
      <c r="D385" s="351" t="n">
        <v>908.26</v>
      </c>
      <c r="E385" s="351" t="n">
        <v>908.26</v>
      </c>
      <c r="F385" s="351" t="n">
        <v>908.26</v>
      </c>
      <c r="G385" s="225"/>
      <c r="H385" s="225"/>
      <c r="I385" s="225"/>
      <c r="J385" s="333"/>
      <c r="K385" s="329"/>
      <c r="O385" s="334"/>
      <c r="U385" s="332"/>
    </row>
    <row r="386" s="328" customFormat="true" ht="19.5" hidden="false" customHeight="false" outlineLevel="0" collapsed="false">
      <c r="A386" s="225"/>
      <c r="B386" s="326" t="s">
        <v>360</v>
      </c>
      <c r="C386" s="351" t="n">
        <v>1238.28</v>
      </c>
      <c r="D386" s="351" t="n">
        <v>1238.28</v>
      </c>
      <c r="E386" s="351" t="n">
        <v>1238.28</v>
      </c>
      <c r="F386" s="351" t="n">
        <v>1238.28</v>
      </c>
      <c r="G386" s="225"/>
      <c r="H386" s="225"/>
      <c r="I386" s="225"/>
      <c r="J386" s="333"/>
      <c r="K386" s="329"/>
      <c r="O386" s="334"/>
      <c r="U386" s="332"/>
    </row>
    <row r="387" s="328" customFormat="true" ht="19.5" hidden="false" customHeight="false" outlineLevel="0" collapsed="false">
      <c r="A387" s="225"/>
      <c r="B387" s="426" t="s">
        <v>405</v>
      </c>
      <c r="C387" s="351" t="n">
        <v>23722.73</v>
      </c>
      <c r="D387" s="351" t="n">
        <v>23722.73</v>
      </c>
      <c r="E387" s="351" t="n">
        <v>23722.73</v>
      </c>
      <c r="F387" s="351" t="n">
        <v>23722.73</v>
      </c>
      <c r="G387" s="225"/>
      <c r="H387" s="225"/>
      <c r="I387" s="225"/>
      <c r="J387" s="329"/>
      <c r="K387" s="329"/>
      <c r="O387" s="334"/>
      <c r="U387" s="332"/>
    </row>
    <row r="388" s="328" customFormat="true" ht="19.5" hidden="false" customHeight="false" outlineLevel="0" collapsed="false">
      <c r="A388" s="225"/>
      <c r="B388" s="426"/>
      <c r="C388" s="225"/>
      <c r="D388" s="225"/>
      <c r="E388" s="225"/>
      <c r="F388" s="225"/>
      <c r="G388" s="225"/>
      <c r="H388" s="225"/>
      <c r="I388" s="225"/>
      <c r="J388" s="329"/>
      <c r="K388" s="329"/>
      <c r="O388" s="334"/>
      <c r="U388" s="332"/>
    </row>
    <row r="389" s="328" customFormat="true" ht="19.5" hidden="false" customHeight="false" outlineLevel="0" collapsed="false">
      <c r="A389" s="225"/>
      <c r="B389" s="426"/>
      <c r="C389" s="225"/>
      <c r="D389" s="225"/>
      <c r="E389" s="225"/>
      <c r="F389" s="225"/>
      <c r="G389" s="225"/>
      <c r="H389" s="225"/>
      <c r="I389" s="225"/>
      <c r="J389" s="329"/>
      <c r="K389" s="329"/>
      <c r="O389" s="334"/>
      <c r="U389" s="332"/>
    </row>
    <row r="390" s="328" customFormat="true" ht="19.5" hidden="false" customHeight="false" outlineLevel="0" collapsed="false">
      <c r="A390" s="225"/>
      <c r="B390" s="426"/>
      <c r="C390" s="225"/>
      <c r="D390" s="225"/>
      <c r="E390" s="225"/>
      <c r="F390" s="225"/>
      <c r="G390" s="225"/>
      <c r="H390" s="225"/>
      <c r="I390" s="225"/>
      <c r="J390" s="329"/>
      <c r="K390" s="329"/>
      <c r="O390" s="334"/>
      <c r="U390" s="332"/>
    </row>
    <row r="391" s="328" customFormat="true" ht="19.5" hidden="false" customHeight="false" outlineLevel="0" collapsed="false">
      <c r="A391" s="225"/>
      <c r="B391" s="426"/>
      <c r="C391" s="225"/>
      <c r="D391" s="225"/>
      <c r="E391" s="225"/>
      <c r="F391" s="225"/>
      <c r="G391" s="225"/>
      <c r="H391" s="225"/>
      <c r="I391" s="225"/>
      <c r="J391" s="329"/>
      <c r="K391" s="329"/>
      <c r="O391" s="334"/>
      <c r="U391" s="332"/>
    </row>
    <row r="392" s="328" customFormat="true" ht="19.5" hidden="false" customHeight="false" outlineLevel="0" collapsed="false">
      <c r="A392" s="225"/>
      <c r="B392" s="426"/>
      <c r="C392" s="225"/>
      <c r="D392" s="225"/>
      <c r="E392" s="225"/>
      <c r="F392" s="225"/>
      <c r="G392" s="225"/>
      <c r="H392" s="225"/>
      <c r="I392" s="225"/>
      <c r="J392" s="329"/>
      <c r="K392" s="329"/>
      <c r="O392" s="334"/>
      <c r="U392" s="332"/>
    </row>
    <row r="393" s="328" customFormat="true" ht="19.5" hidden="false" customHeight="false" outlineLevel="0" collapsed="false">
      <c r="A393" s="225"/>
      <c r="B393" s="426"/>
      <c r="C393" s="225"/>
      <c r="D393" s="225"/>
      <c r="E393" s="225"/>
      <c r="F393" s="225"/>
      <c r="G393" s="225"/>
      <c r="H393" s="225"/>
      <c r="I393" s="225"/>
      <c r="J393" s="329"/>
      <c r="K393" s="329"/>
      <c r="O393" s="334"/>
      <c r="U393" s="332"/>
    </row>
    <row r="394" s="328" customFormat="true" ht="19.5" hidden="false" customHeight="false" outlineLevel="0" collapsed="false">
      <c r="A394" s="225"/>
      <c r="B394" s="426"/>
      <c r="C394" s="225"/>
      <c r="D394" s="225"/>
      <c r="E394" s="225"/>
      <c r="F394" s="225"/>
      <c r="G394" s="225"/>
      <c r="H394" s="225"/>
      <c r="I394" s="225"/>
      <c r="J394" s="329"/>
      <c r="K394" s="329"/>
      <c r="O394" s="334"/>
      <c r="U394" s="332"/>
    </row>
    <row r="395" s="328" customFormat="true" ht="19.5" hidden="false" customHeight="false" outlineLevel="0" collapsed="false">
      <c r="A395" s="225"/>
      <c r="B395" s="426"/>
      <c r="C395" s="225"/>
      <c r="D395" s="225"/>
      <c r="E395" s="225"/>
      <c r="F395" s="225"/>
      <c r="G395" s="225"/>
      <c r="H395" s="225"/>
      <c r="I395" s="225"/>
      <c r="J395" s="329"/>
      <c r="K395" s="329"/>
      <c r="O395" s="334"/>
      <c r="U395" s="332"/>
    </row>
    <row r="396" s="328" customFormat="true" ht="19.5" hidden="false" customHeight="false" outlineLevel="0" collapsed="false">
      <c r="A396" s="225"/>
      <c r="B396" s="426"/>
      <c r="C396" s="225"/>
      <c r="D396" s="225"/>
      <c r="E396" s="225"/>
      <c r="F396" s="225"/>
      <c r="G396" s="225"/>
      <c r="H396" s="225"/>
      <c r="I396" s="225"/>
      <c r="J396" s="329"/>
      <c r="K396" s="329"/>
      <c r="O396" s="334"/>
      <c r="U396" s="332"/>
    </row>
    <row r="397" s="328" customFormat="true" ht="19.5" hidden="false" customHeight="false" outlineLevel="0" collapsed="false">
      <c r="A397" s="225"/>
      <c r="B397" s="426"/>
      <c r="C397" s="225"/>
      <c r="D397" s="225"/>
      <c r="E397" s="225"/>
      <c r="F397" s="225"/>
      <c r="G397" s="225"/>
      <c r="H397" s="225"/>
      <c r="I397" s="225"/>
      <c r="J397" s="329"/>
      <c r="K397" s="329"/>
      <c r="O397" s="334"/>
      <c r="U397" s="332"/>
    </row>
    <row r="398" s="328" customFormat="true" ht="19.5" hidden="false" customHeight="false" outlineLevel="0" collapsed="false">
      <c r="A398" s="225"/>
      <c r="B398" s="426"/>
      <c r="C398" s="225"/>
      <c r="D398" s="225"/>
      <c r="E398" s="225"/>
      <c r="F398" s="225"/>
      <c r="G398" s="225"/>
      <c r="H398" s="225"/>
      <c r="I398" s="225"/>
      <c r="J398" s="329"/>
      <c r="K398" s="329"/>
      <c r="O398" s="334"/>
      <c r="U398" s="332"/>
    </row>
    <row r="399" s="328" customFormat="true" ht="19.5" hidden="false" customHeight="false" outlineLevel="0" collapsed="false">
      <c r="A399" s="427"/>
      <c r="B399" s="428" t="s">
        <v>8</v>
      </c>
      <c r="C399" s="427"/>
      <c r="D399" s="427"/>
      <c r="E399" s="427"/>
      <c r="F399" s="427"/>
      <c r="G399" s="427"/>
      <c r="H399" s="427"/>
      <c r="I399" s="427"/>
      <c r="J399" s="329"/>
      <c r="K399" s="329"/>
      <c r="O399" s="334"/>
      <c r="U399" s="332"/>
    </row>
    <row r="400" s="61" customFormat="true" ht="21" hidden="false" customHeight="false" outlineLevel="0" collapsed="false">
      <c r="A400" s="18" t="s">
        <v>28</v>
      </c>
      <c r="B400" s="19" t="s">
        <v>29</v>
      </c>
      <c r="C400" s="20" t="s">
        <v>30</v>
      </c>
      <c r="D400" s="20"/>
      <c r="E400" s="20"/>
      <c r="F400" s="20"/>
      <c r="G400" s="20" t="s">
        <v>31</v>
      </c>
      <c r="H400" s="20"/>
      <c r="I400" s="21" t="s">
        <v>32</v>
      </c>
    </row>
    <row r="401" s="61" customFormat="true" ht="21" hidden="false" customHeight="false" outlineLevel="0" collapsed="false">
      <c r="A401" s="22" t="s">
        <v>33</v>
      </c>
      <c r="B401" s="23" t="s">
        <v>34</v>
      </c>
      <c r="C401" s="24" t="s">
        <v>35</v>
      </c>
      <c r="D401" s="20" t="s">
        <v>36</v>
      </c>
      <c r="E401" s="20" t="s">
        <v>37</v>
      </c>
      <c r="F401" s="20" t="s">
        <v>38</v>
      </c>
      <c r="G401" s="24" t="s">
        <v>39</v>
      </c>
      <c r="H401" s="24" t="s">
        <v>40</v>
      </c>
      <c r="I401" s="62" t="s">
        <v>41</v>
      </c>
    </row>
    <row r="402" s="206" customFormat="true" ht="19.5" hidden="false" customHeight="false" outlineLevel="0" collapsed="false">
      <c r="A402" s="415" t="s">
        <v>399</v>
      </c>
      <c r="B402" s="422" t="s">
        <v>406</v>
      </c>
      <c r="C402" s="422"/>
      <c r="D402" s="429"/>
      <c r="E402" s="429" t="s">
        <v>8</v>
      </c>
      <c r="F402" s="429"/>
      <c r="G402" s="425"/>
      <c r="H402" s="209"/>
      <c r="I402" s="210" t="s">
        <v>403</v>
      </c>
    </row>
    <row r="403" s="206" customFormat="true" ht="19.5" hidden="false" customHeight="false" outlineLevel="0" collapsed="false">
      <c r="A403" s="421" t="s">
        <v>401</v>
      </c>
      <c r="B403" s="424" t="s">
        <v>407</v>
      </c>
      <c r="C403" s="424"/>
      <c r="D403" s="422"/>
      <c r="E403" s="422"/>
      <c r="F403" s="422"/>
      <c r="G403" s="425" t="n">
        <v>0.304</v>
      </c>
      <c r="H403" s="209"/>
      <c r="I403" s="212"/>
    </row>
    <row r="404" s="328" customFormat="true" ht="19.5" hidden="false" customHeight="false" outlineLevel="0" collapsed="false">
      <c r="A404" s="225"/>
      <c r="B404" s="326" t="s">
        <v>348</v>
      </c>
      <c r="C404" s="351" t="n">
        <v>1629.81</v>
      </c>
      <c r="D404" s="351" t="n">
        <v>1629.81</v>
      </c>
      <c r="E404" s="351" t="n">
        <v>1629.81</v>
      </c>
      <c r="F404" s="351" t="n">
        <v>1629.81</v>
      </c>
      <c r="G404" s="225"/>
      <c r="H404" s="225"/>
      <c r="I404" s="225"/>
      <c r="K404" s="329"/>
      <c r="M404" s="330" t="s">
        <v>8</v>
      </c>
      <c r="O404" s="331"/>
      <c r="P404" s="331"/>
      <c r="Q404" s="332"/>
      <c r="R404" s="332"/>
      <c r="S404" s="332"/>
      <c r="T404" s="332"/>
      <c r="U404" s="332"/>
      <c r="V404" s="332"/>
    </row>
    <row r="405" s="328" customFormat="true" ht="19.5" hidden="false" customHeight="false" outlineLevel="0" collapsed="false">
      <c r="A405" s="225"/>
      <c r="B405" s="326" t="s">
        <v>349</v>
      </c>
      <c r="C405" s="351" t="n">
        <v>4558.87</v>
      </c>
      <c r="D405" s="351" t="n">
        <v>4558.87</v>
      </c>
      <c r="E405" s="351" t="n">
        <v>4558.87</v>
      </c>
      <c r="F405" s="351" t="n">
        <v>4558.87</v>
      </c>
      <c r="G405" s="225"/>
      <c r="H405" s="225"/>
      <c r="I405" s="225"/>
      <c r="J405" s="333"/>
      <c r="K405" s="329"/>
      <c r="O405" s="334"/>
      <c r="U405" s="332"/>
    </row>
    <row r="406" s="328" customFormat="true" ht="19.5" hidden="false" customHeight="false" outlineLevel="0" collapsed="false">
      <c r="A406" s="225"/>
      <c r="B406" s="326" t="s">
        <v>350</v>
      </c>
      <c r="C406" s="351" t="n">
        <v>3806</v>
      </c>
      <c r="D406" s="351" t="n">
        <v>3806</v>
      </c>
      <c r="E406" s="351" t="n">
        <v>3806</v>
      </c>
      <c r="F406" s="351" t="n">
        <v>3806</v>
      </c>
      <c r="G406" s="225"/>
      <c r="H406" s="225"/>
      <c r="I406" s="225"/>
      <c r="J406" s="333"/>
      <c r="K406" s="329"/>
      <c r="O406" s="334"/>
      <c r="U406" s="332"/>
    </row>
    <row r="407" s="328" customFormat="true" ht="19.5" hidden="false" customHeight="false" outlineLevel="0" collapsed="false">
      <c r="A407" s="225"/>
      <c r="B407" s="326" t="s">
        <v>351</v>
      </c>
      <c r="C407" s="351" t="n">
        <v>3077.34</v>
      </c>
      <c r="D407" s="351" t="n">
        <v>3077.34</v>
      </c>
      <c r="E407" s="351" t="n">
        <v>3077.34</v>
      </c>
      <c r="F407" s="351" t="n">
        <v>3077.34</v>
      </c>
      <c r="G407" s="225"/>
      <c r="H407" s="225"/>
      <c r="I407" s="225"/>
      <c r="J407" s="333"/>
      <c r="K407" s="329"/>
      <c r="O407" s="334"/>
      <c r="U407" s="332"/>
    </row>
    <row r="408" s="328" customFormat="true" ht="19.5" hidden="false" customHeight="false" outlineLevel="0" collapsed="false">
      <c r="A408" s="225"/>
      <c r="B408" s="326" t="s">
        <v>352</v>
      </c>
      <c r="C408" s="351" t="n">
        <v>2191.9</v>
      </c>
      <c r="D408" s="351" t="n">
        <v>2191.9</v>
      </c>
      <c r="E408" s="351" t="n">
        <v>2191.9</v>
      </c>
      <c r="F408" s="351" t="n">
        <v>2191.9</v>
      </c>
      <c r="G408" s="225"/>
      <c r="H408" s="225"/>
      <c r="I408" s="225"/>
      <c r="J408" s="333"/>
      <c r="K408" s="329"/>
      <c r="O408" s="334"/>
      <c r="U408" s="332"/>
    </row>
    <row r="409" s="328" customFormat="true" ht="19.5" hidden="false" customHeight="false" outlineLevel="0" collapsed="false">
      <c r="A409" s="225"/>
      <c r="B409" s="326" t="s">
        <v>353</v>
      </c>
      <c r="C409" s="351" t="n">
        <v>2689.31</v>
      </c>
      <c r="D409" s="351" t="n">
        <v>2689.31</v>
      </c>
      <c r="E409" s="351" t="n">
        <v>2689.31</v>
      </c>
      <c r="F409" s="351" t="n">
        <v>2689.31</v>
      </c>
      <c r="G409" s="225"/>
      <c r="H409" s="225"/>
      <c r="I409" s="225"/>
      <c r="J409" s="333"/>
      <c r="K409" s="329"/>
      <c r="O409" s="334"/>
      <c r="U409" s="332"/>
    </row>
    <row r="410" s="328" customFormat="true" ht="19.5" hidden="false" customHeight="false" outlineLevel="0" collapsed="false">
      <c r="A410" s="225"/>
      <c r="B410" s="326" t="s">
        <v>354</v>
      </c>
      <c r="C410" s="351" t="n">
        <v>2810.89</v>
      </c>
      <c r="D410" s="351" t="n">
        <v>2810.89</v>
      </c>
      <c r="E410" s="351" t="n">
        <v>2810.89</v>
      </c>
      <c r="F410" s="351" t="n">
        <v>2810.89</v>
      </c>
      <c r="G410" s="225"/>
      <c r="H410" s="225"/>
      <c r="I410" s="225"/>
      <c r="J410" s="333"/>
      <c r="K410" s="329"/>
      <c r="O410" s="334"/>
      <c r="U410" s="332"/>
    </row>
    <row r="411" s="328" customFormat="true" ht="19.5" hidden="false" customHeight="false" outlineLevel="0" collapsed="false">
      <c r="A411" s="225"/>
      <c r="B411" s="326" t="s">
        <v>355</v>
      </c>
      <c r="C411" s="351" t="n">
        <v>1821.11</v>
      </c>
      <c r="D411" s="351" t="n">
        <v>1821.11</v>
      </c>
      <c r="E411" s="351" t="n">
        <v>1821.11</v>
      </c>
      <c r="F411" s="351" t="n">
        <v>1821.11</v>
      </c>
      <c r="G411" s="225"/>
      <c r="H411" s="225"/>
      <c r="I411" s="225"/>
      <c r="J411" s="333"/>
      <c r="K411" s="329"/>
      <c r="O411" s="334"/>
      <c r="U411" s="332"/>
    </row>
    <row r="412" s="328" customFormat="true" ht="19.5" hidden="false" customHeight="false" outlineLevel="0" collapsed="false">
      <c r="A412" s="225"/>
      <c r="B412" s="326" t="s">
        <v>356</v>
      </c>
      <c r="C412" s="351" t="n">
        <v>1476.54</v>
      </c>
      <c r="D412" s="351" t="n">
        <v>1476.54</v>
      </c>
      <c r="E412" s="351" t="n">
        <v>1476.54</v>
      </c>
      <c r="F412" s="351" t="n">
        <v>1476.54</v>
      </c>
      <c r="G412" s="225"/>
      <c r="H412" s="225"/>
      <c r="I412" s="225"/>
      <c r="J412" s="333"/>
      <c r="K412" s="329"/>
      <c r="O412" s="334"/>
      <c r="U412" s="332"/>
    </row>
    <row r="413" s="328" customFormat="true" ht="19.5" hidden="false" customHeight="false" outlineLevel="0" collapsed="false">
      <c r="A413" s="225"/>
      <c r="B413" s="326" t="s">
        <v>92</v>
      </c>
      <c r="C413" s="351" t="n">
        <v>1473.84</v>
      </c>
      <c r="D413" s="351" t="n">
        <v>1473.84</v>
      </c>
      <c r="E413" s="351" t="n">
        <v>1473.84</v>
      </c>
      <c r="F413" s="351" t="n">
        <v>1473.84</v>
      </c>
      <c r="G413" s="225"/>
      <c r="H413" s="225"/>
      <c r="I413" s="335" t="s">
        <v>357</v>
      </c>
      <c r="J413" s="333"/>
      <c r="K413" s="329"/>
      <c r="O413" s="334"/>
      <c r="U413" s="332"/>
    </row>
    <row r="414" s="328" customFormat="true" ht="19.5" hidden="false" customHeight="false" outlineLevel="0" collapsed="false">
      <c r="A414" s="225"/>
      <c r="B414" s="326" t="s">
        <v>358</v>
      </c>
      <c r="C414" s="351" t="n">
        <v>1660.38</v>
      </c>
      <c r="D414" s="351" t="n">
        <v>1660.38</v>
      </c>
      <c r="E414" s="351" t="n">
        <v>1660.38</v>
      </c>
      <c r="F414" s="351" t="n">
        <v>1660.38</v>
      </c>
      <c r="G414" s="225"/>
      <c r="H414" s="225"/>
      <c r="I414" s="225"/>
      <c r="J414" s="333"/>
      <c r="K414" s="329"/>
      <c r="O414" s="334"/>
      <c r="U414" s="332"/>
    </row>
    <row r="415" s="328" customFormat="true" ht="19.5" hidden="false" customHeight="false" outlineLevel="0" collapsed="false">
      <c r="A415" s="225"/>
      <c r="B415" s="326" t="s">
        <v>359</v>
      </c>
      <c r="C415" s="351" t="n">
        <v>792.65</v>
      </c>
      <c r="D415" s="351" t="n">
        <v>792.65</v>
      </c>
      <c r="E415" s="351" t="n">
        <v>792.65</v>
      </c>
      <c r="F415" s="351" t="n">
        <v>792.65</v>
      </c>
      <c r="G415" s="225"/>
      <c r="H415" s="225"/>
      <c r="I415" s="225"/>
      <c r="J415" s="333"/>
      <c r="K415" s="329"/>
      <c r="O415" s="334"/>
      <c r="U415" s="332"/>
    </row>
    <row r="416" s="328" customFormat="true" ht="19.5" hidden="false" customHeight="false" outlineLevel="0" collapsed="false">
      <c r="A416" s="225"/>
      <c r="B416" s="326" t="s">
        <v>360</v>
      </c>
      <c r="C416" s="351" t="n">
        <v>1299.94</v>
      </c>
      <c r="D416" s="351" t="n">
        <v>1299.94</v>
      </c>
      <c r="E416" s="351" t="n">
        <v>1299.94</v>
      </c>
      <c r="F416" s="351" t="n">
        <v>1299.94</v>
      </c>
      <c r="G416" s="225"/>
      <c r="H416" s="225"/>
      <c r="I416" s="225"/>
      <c r="J416" s="333"/>
      <c r="K416" s="329"/>
      <c r="O416" s="334"/>
      <c r="U416" s="332"/>
    </row>
    <row r="417" s="328" customFormat="true" ht="19.5" hidden="false" customHeight="false" outlineLevel="0" collapsed="false">
      <c r="A417" s="225"/>
      <c r="B417" s="326" t="s">
        <v>408</v>
      </c>
      <c r="C417" s="351" t="n">
        <v>29288.58</v>
      </c>
      <c r="D417" s="351" t="n">
        <v>29288.58</v>
      </c>
      <c r="E417" s="351" t="n">
        <v>29288.58</v>
      </c>
      <c r="F417" s="351" t="n">
        <v>29288.58</v>
      </c>
      <c r="G417" s="225"/>
      <c r="H417" s="225"/>
      <c r="I417" s="225"/>
      <c r="J417" s="329"/>
      <c r="K417" s="329"/>
      <c r="O417" s="334"/>
      <c r="U417" s="332"/>
    </row>
    <row r="418" s="328" customFormat="true" ht="19.5" hidden="false" customHeight="false" outlineLevel="0" collapsed="false">
      <c r="A418" s="225"/>
      <c r="B418" s="226"/>
      <c r="C418" s="225"/>
      <c r="D418" s="225"/>
      <c r="E418" s="225"/>
      <c r="F418" s="225"/>
      <c r="G418" s="225"/>
      <c r="H418" s="225"/>
      <c r="I418" s="225"/>
      <c r="J418" s="329"/>
      <c r="K418" s="329"/>
      <c r="O418" s="334"/>
      <c r="U418" s="332"/>
    </row>
    <row r="419" s="206" customFormat="true" ht="19.5" hidden="false" customHeight="false" outlineLevel="0" collapsed="false">
      <c r="A419" s="209"/>
      <c r="B419" s="430" t="s">
        <v>8</v>
      </c>
      <c r="C419" s="430"/>
      <c r="D419" s="431"/>
      <c r="E419" s="431" t="s">
        <v>8</v>
      </c>
      <c r="F419" s="431"/>
      <c r="G419" s="432"/>
      <c r="H419" s="209"/>
      <c r="I419" s="212" t="s">
        <v>8</v>
      </c>
      <c r="K419" s="302"/>
      <c r="L419" s="302"/>
      <c r="M419" s="302"/>
    </row>
    <row r="420" s="206" customFormat="true" ht="19.5" hidden="false" customHeight="false" outlineLevel="0" collapsed="false">
      <c r="A420" s="209"/>
      <c r="B420" s="433" t="s">
        <v>8</v>
      </c>
      <c r="C420" s="431" t="s">
        <v>8</v>
      </c>
      <c r="D420" s="434" t="s">
        <v>8</v>
      </c>
      <c r="E420" s="434" t="s">
        <v>8</v>
      </c>
      <c r="F420" s="434" t="s">
        <v>8</v>
      </c>
      <c r="G420" s="432" t="s">
        <v>8</v>
      </c>
      <c r="H420" s="209"/>
      <c r="I420" s="212"/>
      <c r="K420" s="302"/>
      <c r="L420" s="302"/>
      <c r="M420" s="302"/>
    </row>
    <row r="421" s="206" customFormat="true" ht="19.5" hidden="false" customHeight="false" outlineLevel="0" collapsed="false">
      <c r="A421" s="209"/>
      <c r="B421" s="435"/>
      <c r="C421" s="431"/>
      <c r="D421" s="434"/>
      <c r="E421" s="434"/>
      <c r="F421" s="434"/>
      <c r="G421" s="432"/>
      <c r="H421" s="209"/>
      <c r="I421" s="212"/>
      <c r="K421" s="302"/>
      <c r="L421" s="302"/>
      <c r="M421" s="302"/>
    </row>
    <row r="422" s="328" customFormat="true" ht="19.5" hidden="false" customHeight="false" outlineLevel="0" collapsed="false">
      <c r="A422" s="225"/>
      <c r="B422" s="226" t="s">
        <v>8</v>
      </c>
      <c r="C422" s="225"/>
      <c r="D422" s="225"/>
      <c r="E422" s="225"/>
      <c r="F422" s="225"/>
      <c r="G422" s="225"/>
      <c r="H422" s="225"/>
      <c r="I422" s="225"/>
      <c r="J422" s="329"/>
      <c r="K422" s="329"/>
      <c r="O422" s="334"/>
      <c r="U422" s="332"/>
    </row>
    <row r="423" s="206" customFormat="true" ht="19.5" hidden="false" customHeight="false" outlineLevel="0" collapsed="false">
      <c r="A423" s="209"/>
      <c r="B423" s="436" t="s">
        <v>8</v>
      </c>
      <c r="C423" s="436"/>
      <c r="D423" s="431"/>
      <c r="E423" s="431" t="s">
        <v>8</v>
      </c>
      <c r="F423" s="431"/>
      <c r="G423" s="432"/>
      <c r="H423" s="209"/>
      <c r="I423" s="437" t="s">
        <v>8</v>
      </c>
      <c r="K423" s="302"/>
      <c r="L423" s="302"/>
      <c r="M423" s="302"/>
    </row>
    <row r="424" s="206" customFormat="true" ht="19.5" hidden="false" customHeight="false" outlineLevel="0" collapsed="false">
      <c r="A424" s="209"/>
      <c r="B424" s="436" t="s">
        <v>8</v>
      </c>
      <c r="C424" s="436"/>
      <c r="D424" s="431"/>
      <c r="E424" s="431"/>
      <c r="F424" s="431"/>
      <c r="G424" s="432"/>
      <c r="H424" s="209"/>
      <c r="I424" s="420"/>
      <c r="K424" s="302"/>
      <c r="L424" s="302"/>
      <c r="M424" s="302"/>
    </row>
    <row r="425" s="206" customFormat="true" ht="19.5" hidden="false" customHeight="false" outlineLevel="0" collapsed="false">
      <c r="A425" s="209"/>
      <c r="B425" s="436"/>
      <c r="C425" s="436"/>
      <c r="D425" s="431"/>
      <c r="E425" s="431"/>
      <c r="F425" s="431"/>
      <c r="G425" s="432"/>
      <c r="H425" s="209"/>
      <c r="I425" s="420"/>
      <c r="K425" s="302"/>
      <c r="L425" s="302"/>
      <c r="M425" s="302"/>
    </row>
    <row r="426" s="206" customFormat="true" ht="19.5" hidden="false" customHeight="false" outlineLevel="0" collapsed="false">
      <c r="A426" s="209"/>
      <c r="B426" s="433" t="s">
        <v>8</v>
      </c>
      <c r="C426" s="438" t="s">
        <v>8</v>
      </c>
      <c r="D426" s="431" t="s">
        <v>8</v>
      </c>
      <c r="E426" s="431" t="s">
        <v>8</v>
      </c>
      <c r="F426" s="431" t="s">
        <v>8</v>
      </c>
      <c r="G426" s="432" t="s">
        <v>8</v>
      </c>
      <c r="H426" s="209"/>
      <c r="I426" s="212"/>
      <c r="K426" s="302"/>
      <c r="L426" s="302"/>
      <c r="M426" s="302"/>
    </row>
    <row r="427" s="206" customFormat="true" ht="19.5" hidden="false" customHeight="false" outlineLevel="0" collapsed="false">
      <c r="A427" s="209"/>
      <c r="B427" s="439" t="s">
        <v>8</v>
      </c>
      <c r="C427" s="439"/>
      <c r="D427" s="440"/>
      <c r="E427" s="440"/>
      <c r="F427" s="441"/>
      <c r="G427" s="442" t="s">
        <v>8</v>
      </c>
      <c r="H427" s="209"/>
      <c r="I427" s="212"/>
      <c r="K427" s="302"/>
      <c r="L427" s="302"/>
      <c r="M427" s="302"/>
    </row>
    <row r="428" s="206" customFormat="true" ht="19.5" hidden="false" customHeight="false" outlineLevel="0" collapsed="false">
      <c r="A428" s="209"/>
      <c r="B428" s="439"/>
      <c r="C428" s="439"/>
      <c r="D428" s="440"/>
      <c r="E428" s="440"/>
      <c r="F428" s="441"/>
      <c r="G428" s="442"/>
      <c r="H428" s="209"/>
      <c r="I428" s="212"/>
      <c r="K428" s="302"/>
      <c r="L428" s="302"/>
      <c r="M428" s="302"/>
    </row>
    <row r="429" s="206" customFormat="true" ht="19.5" hidden="false" customHeight="false" outlineLevel="0" collapsed="false">
      <c r="A429" s="209"/>
      <c r="B429" s="439"/>
      <c r="C429" s="439"/>
      <c r="D429" s="440"/>
      <c r="E429" s="440"/>
      <c r="F429" s="441"/>
      <c r="G429" s="442"/>
      <c r="H429" s="209"/>
      <c r="I429" s="212"/>
      <c r="K429" s="302"/>
      <c r="L429" s="302"/>
      <c r="M429" s="302"/>
    </row>
    <row r="430" s="206" customFormat="true" ht="19.5" hidden="false" customHeight="false" outlineLevel="0" collapsed="false">
      <c r="A430" s="443"/>
      <c r="B430" s="444"/>
      <c r="C430" s="444"/>
      <c r="D430" s="445"/>
      <c r="E430" s="445"/>
      <c r="F430" s="446"/>
      <c r="G430" s="447"/>
      <c r="H430" s="443"/>
      <c r="I430" s="448"/>
      <c r="K430" s="302"/>
      <c r="L430" s="302"/>
      <c r="M430" s="302"/>
    </row>
    <row r="431" s="61" customFormat="true" ht="21" hidden="false" customHeight="false" outlineLevel="0" collapsed="false">
      <c r="A431" s="18" t="s">
        <v>28</v>
      </c>
      <c r="B431" s="19" t="s">
        <v>29</v>
      </c>
      <c r="C431" s="20" t="s">
        <v>30</v>
      </c>
      <c r="D431" s="20"/>
      <c r="E431" s="20"/>
      <c r="F431" s="20"/>
      <c r="G431" s="20" t="s">
        <v>31</v>
      </c>
      <c r="H431" s="20"/>
      <c r="I431" s="21" t="s">
        <v>32</v>
      </c>
    </row>
    <row r="432" s="61" customFormat="true" ht="21" hidden="false" customHeight="false" outlineLevel="0" collapsed="false">
      <c r="A432" s="22" t="s">
        <v>33</v>
      </c>
      <c r="B432" s="23" t="s">
        <v>34</v>
      </c>
      <c r="C432" s="24" t="s">
        <v>35</v>
      </c>
      <c r="D432" s="20" t="s">
        <v>36</v>
      </c>
      <c r="E432" s="20" t="s">
        <v>37</v>
      </c>
      <c r="F432" s="20" t="s">
        <v>38</v>
      </c>
      <c r="G432" s="24" t="s">
        <v>39</v>
      </c>
      <c r="H432" s="24" t="s">
        <v>40</v>
      </c>
      <c r="I432" s="62" t="s">
        <v>41</v>
      </c>
    </row>
    <row r="433" s="206" customFormat="true" ht="19.5" hidden="false" customHeight="false" outlineLevel="0" collapsed="false">
      <c r="A433" s="449" t="s">
        <v>409</v>
      </c>
      <c r="B433" s="450" t="s">
        <v>410</v>
      </c>
      <c r="C433" s="450"/>
      <c r="D433" s="451"/>
      <c r="E433" s="451" t="s">
        <v>8</v>
      </c>
      <c r="F433" s="451"/>
      <c r="G433" s="450"/>
      <c r="H433" s="209"/>
      <c r="I433" s="210" t="s">
        <v>411</v>
      </c>
    </row>
    <row r="434" s="206" customFormat="true" ht="19.5" hidden="false" customHeight="false" outlineLevel="0" collapsed="false">
      <c r="A434" s="452" t="s">
        <v>412</v>
      </c>
      <c r="B434" s="453" t="s">
        <v>413</v>
      </c>
      <c r="C434" s="453"/>
      <c r="D434" s="454"/>
      <c r="E434" s="454"/>
      <c r="F434" s="454"/>
      <c r="G434" s="455" t="s">
        <v>414</v>
      </c>
      <c r="H434" s="209"/>
      <c r="I434" s="212"/>
    </row>
    <row r="435" s="328" customFormat="true" ht="19.5" hidden="false" customHeight="false" outlineLevel="0" collapsed="false">
      <c r="A435" s="225"/>
      <c r="B435" s="326" t="s">
        <v>348</v>
      </c>
      <c r="C435" s="351" t="n">
        <v>3</v>
      </c>
      <c r="D435" s="351" t="n">
        <v>3</v>
      </c>
      <c r="E435" s="351" t="n">
        <v>3</v>
      </c>
      <c r="F435" s="351" t="n">
        <v>4</v>
      </c>
      <c r="G435" s="225"/>
      <c r="H435" s="225"/>
      <c r="I435" s="225"/>
      <c r="K435" s="329"/>
      <c r="M435" s="330" t="s">
        <v>8</v>
      </c>
      <c r="O435" s="331"/>
      <c r="P435" s="331"/>
      <c r="Q435" s="332"/>
      <c r="R435" s="332"/>
      <c r="S435" s="332"/>
      <c r="T435" s="332"/>
      <c r="U435" s="332"/>
      <c r="V435" s="332"/>
    </row>
    <row r="436" s="328" customFormat="true" ht="19.5" hidden="false" customHeight="false" outlineLevel="0" collapsed="false">
      <c r="A436" s="225"/>
      <c r="B436" s="326" t="s">
        <v>349</v>
      </c>
      <c r="C436" s="351" t="n">
        <v>7</v>
      </c>
      <c r="D436" s="351" t="n">
        <v>7</v>
      </c>
      <c r="E436" s="351" t="n">
        <v>8</v>
      </c>
      <c r="F436" s="351" t="n">
        <v>8</v>
      </c>
      <c r="G436" s="225"/>
      <c r="H436" s="225"/>
      <c r="I436" s="225"/>
      <c r="J436" s="333"/>
      <c r="K436" s="329"/>
      <c r="O436" s="334"/>
      <c r="U436" s="332"/>
    </row>
    <row r="437" s="328" customFormat="true" ht="19.5" hidden="false" customHeight="false" outlineLevel="0" collapsed="false">
      <c r="A437" s="225"/>
      <c r="B437" s="326" t="s">
        <v>350</v>
      </c>
      <c r="C437" s="351" t="n">
        <v>4</v>
      </c>
      <c r="D437" s="351" t="n">
        <v>4</v>
      </c>
      <c r="E437" s="351" t="n">
        <v>4</v>
      </c>
      <c r="F437" s="351" t="n">
        <v>5</v>
      </c>
      <c r="G437" s="225"/>
      <c r="H437" s="225"/>
      <c r="I437" s="225"/>
      <c r="J437" s="333"/>
      <c r="K437" s="329"/>
      <c r="O437" s="334"/>
      <c r="U437" s="332"/>
    </row>
    <row r="438" s="328" customFormat="true" ht="19.5" hidden="false" customHeight="false" outlineLevel="0" collapsed="false">
      <c r="A438" s="225"/>
      <c r="B438" s="326" t="s">
        <v>351</v>
      </c>
      <c r="C438" s="351" t="n">
        <v>6</v>
      </c>
      <c r="D438" s="351" t="n">
        <v>6</v>
      </c>
      <c r="E438" s="351" t="n">
        <v>6</v>
      </c>
      <c r="F438" s="351" t="n">
        <v>7</v>
      </c>
      <c r="G438" s="225"/>
      <c r="H438" s="225"/>
      <c r="I438" s="225"/>
      <c r="J438" s="333"/>
      <c r="K438" s="329"/>
      <c r="O438" s="334"/>
      <c r="U438" s="332"/>
    </row>
    <row r="439" s="328" customFormat="true" ht="19.5" hidden="false" customHeight="false" outlineLevel="0" collapsed="false">
      <c r="A439" s="225"/>
      <c r="B439" s="326" t="s">
        <v>352</v>
      </c>
      <c r="C439" s="351" t="n">
        <v>5</v>
      </c>
      <c r="D439" s="351" t="n">
        <v>5</v>
      </c>
      <c r="E439" s="351" t="n">
        <v>5</v>
      </c>
      <c r="F439" s="351" t="n">
        <v>6</v>
      </c>
      <c r="G439" s="225"/>
      <c r="H439" s="225"/>
      <c r="I439" s="225"/>
      <c r="J439" s="333"/>
      <c r="K439" s="329"/>
      <c r="O439" s="334"/>
      <c r="U439" s="332"/>
    </row>
    <row r="440" s="328" customFormat="true" ht="19.5" hidden="false" customHeight="false" outlineLevel="0" collapsed="false">
      <c r="A440" s="225"/>
      <c r="B440" s="326" t="s">
        <v>353</v>
      </c>
      <c r="C440" s="351" t="n">
        <v>3</v>
      </c>
      <c r="D440" s="351" t="n">
        <v>3</v>
      </c>
      <c r="E440" s="351" t="n">
        <v>3</v>
      </c>
      <c r="F440" s="351" t="n">
        <v>4</v>
      </c>
      <c r="G440" s="225"/>
      <c r="H440" s="225"/>
      <c r="I440" s="225"/>
      <c r="J440" s="333"/>
      <c r="K440" s="329"/>
      <c r="O440" s="334"/>
      <c r="U440" s="332"/>
    </row>
    <row r="441" s="328" customFormat="true" ht="19.5" hidden="false" customHeight="false" outlineLevel="0" collapsed="false">
      <c r="A441" s="225"/>
      <c r="B441" s="326" t="s">
        <v>354</v>
      </c>
      <c r="C441" s="351" t="n">
        <v>4</v>
      </c>
      <c r="D441" s="351" t="n">
        <v>5</v>
      </c>
      <c r="E441" s="351" t="n">
        <v>5</v>
      </c>
      <c r="F441" s="351" t="n">
        <v>5</v>
      </c>
      <c r="G441" s="225"/>
      <c r="H441" s="225"/>
      <c r="I441" s="225"/>
      <c r="J441" s="333"/>
      <c r="K441" s="329"/>
      <c r="O441" s="334"/>
      <c r="U441" s="332"/>
    </row>
    <row r="442" s="328" customFormat="true" ht="19.5" hidden="false" customHeight="false" outlineLevel="0" collapsed="false">
      <c r="A442" s="225"/>
      <c r="B442" s="326" t="s">
        <v>355</v>
      </c>
      <c r="C442" s="351" t="n">
        <v>3</v>
      </c>
      <c r="D442" s="351" t="n">
        <v>4</v>
      </c>
      <c r="E442" s="351" t="n">
        <v>4</v>
      </c>
      <c r="F442" s="351" t="n">
        <v>4</v>
      </c>
      <c r="G442" s="225"/>
      <c r="H442" s="225"/>
      <c r="I442" s="225"/>
      <c r="J442" s="333"/>
      <c r="K442" s="329"/>
      <c r="O442" s="334"/>
      <c r="U442" s="332"/>
    </row>
    <row r="443" s="328" customFormat="true" ht="19.5" hidden="false" customHeight="false" outlineLevel="0" collapsed="false">
      <c r="A443" s="225"/>
      <c r="B443" s="326" t="s">
        <v>356</v>
      </c>
      <c r="C443" s="351" t="n">
        <v>2</v>
      </c>
      <c r="D443" s="351" t="n">
        <v>3</v>
      </c>
      <c r="E443" s="351" t="n">
        <v>3</v>
      </c>
      <c r="F443" s="351" t="n">
        <v>3</v>
      </c>
      <c r="G443" s="225"/>
      <c r="H443" s="225"/>
      <c r="I443" s="225"/>
      <c r="J443" s="333"/>
      <c r="K443" s="329"/>
      <c r="O443" s="334"/>
      <c r="U443" s="332"/>
    </row>
    <row r="444" s="328" customFormat="true" ht="19.5" hidden="false" customHeight="false" outlineLevel="0" collapsed="false">
      <c r="A444" s="225"/>
      <c r="B444" s="326" t="s">
        <v>92</v>
      </c>
      <c r="C444" s="351" t="n">
        <v>2</v>
      </c>
      <c r="D444" s="351" t="n">
        <v>3</v>
      </c>
      <c r="E444" s="351" t="n">
        <v>3</v>
      </c>
      <c r="F444" s="351" t="n">
        <v>3</v>
      </c>
      <c r="G444" s="225"/>
      <c r="H444" s="225"/>
      <c r="I444" s="335" t="s">
        <v>415</v>
      </c>
      <c r="J444" s="333"/>
      <c r="K444" s="329"/>
      <c r="O444" s="334"/>
      <c r="U444" s="332"/>
    </row>
    <row r="445" s="328" customFormat="true" ht="19.5" hidden="false" customHeight="false" outlineLevel="0" collapsed="false">
      <c r="A445" s="225"/>
      <c r="B445" s="326" t="s">
        <v>358</v>
      </c>
      <c r="C445" s="351" t="n">
        <v>1</v>
      </c>
      <c r="D445" s="351" t="n">
        <v>2</v>
      </c>
      <c r="E445" s="351" t="n">
        <v>2</v>
      </c>
      <c r="F445" s="351" t="n">
        <v>2</v>
      </c>
      <c r="G445" s="225"/>
      <c r="H445" s="225"/>
      <c r="I445" s="225"/>
      <c r="J445" s="333"/>
      <c r="K445" s="329"/>
      <c r="O445" s="334"/>
      <c r="U445" s="332"/>
    </row>
    <row r="446" s="328" customFormat="true" ht="19.5" hidden="false" customHeight="false" outlineLevel="0" collapsed="false">
      <c r="A446" s="225"/>
      <c r="B446" s="326" t="s">
        <v>359</v>
      </c>
      <c r="C446" s="351" t="n">
        <v>1</v>
      </c>
      <c r="D446" s="351" t="n">
        <v>2</v>
      </c>
      <c r="E446" s="351" t="n">
        <v>2</v>
      </c>
      <c r="F446" s="351" t="n">
        <v>2</v>
      </c>
      <c r="G446" s="225"/>
      <c r="H446" s="225"/>
      <c r="I446" s="225"/>
      <c r="J446" s="333"/>
      <c r="K446" s="329"/>
      <c r="O446" s="334"/>
      <c r="U446" s="332"/>
    </row>
    <row r="447" s="328" customFormat="true" ht="19.5" hidden="false" customHeight="false" outlineLevel="0" collapsed="false">
      <c r="A447" s="225"/>
      <c r="B447" s="326" t="s">
        <v>360</v>
      </c>
      <c r="C447" s="351" t="n">
        <v>2</v>
      </c>
      <c r="D447" s="351" t="n">
        <v>3</v>
      </c>
      <c r="E447" s="351" t="n">
        <v>3</v>
      </c>
      <c r="F447" s="351" t="n">
        <v>3</v>
      </c>
      <c r="G447" s="225"/>
      <c r="H447" s="225"/>
      <c r="I447" s="225"/>
      <c r="J447" s="333"/>
      <c r="K447" s="329"/>
      <c r="O447" s="334"/>
      <c r="U447" s="332"/>
    </row>
    <row r="448" s="328" customFormat="true" ht="19.5" hidden="false" customHeight="false" outlineLevel="0" collapsed="false">
      <c r="A448" s="225"/>
      <c r="B448" s="326" t="s">
        <v>416</v>
      </c>
      <c r="C448" s="351" t="n">
        <v>43</v>
      </c>
      <c r="D448" s="351" t="n">
        <v>50</v>
      </c>
      <c r="E448" s="351" t="n">
        <v>51</v>
      </c>
      <c r="F448" s="351" t="n">
        <v>56</v>
      </c>
      <c r="G448" s="225"/>
      <c r="H448" s="225"/>
      <c r="I448" s="225"/>
      <c r="J448" s="329"/>
      <c r="K448" s="329"/>
      <c r="O448" s="334"/>
      <c r="U448" s="332"/>
    </row>
    <row r="449" s="328" customFormat="true" ht="19.5" hidden="false" customHeight="false" outlineLevel="0" collapsed="false">
      <c r="A449" s="225"/>
      <c r="B449" s="226"/>
      <c r="C449" s="225"/>
      <c r="D449" s="225"/>
      <c r="E449" s="225"/>
      <c r="F449" s="225"/>
      <c r="G449" s="225"/>
      <c r="H449" s="225"/>
      <c r="I449" s="225"/>
      <c r="J449" s="329"/>
      <c r="K449" s="329"/>
      <c r="O449" s="334"/>
      <c r="U449" s="332"/>
    </row>
    <row r="450" s="328" customFormat="true" ht="19.5" hidden="false" customHeight="false" outlineLevel="0" collapsed="false">
      <c r="A450" s="225"/>
      <c r="B450" s="226"/>
      <c r="C450" s="225"/>
      <c r="D450" s="225"/>
      <c r="E450" s="225"/>
      <c r="F450" s="225"/>
      <c r="G450" s="225"/>
      <c r="H450" s="225"/>
      <c r="I450" s="225"/>
      <c r="J450" s="329"/>
      <c r="K450" s="329"/>
      <c r="O450" s="334"/>
      <c r="U450" s="332"/>
    </row>
    <row r="451" s="328" customFormat="true" ht="19.5" hidden="false" customHeight="false" outlineLevel="0" collapsed="false">
      <c r="A451" s="225"/>
      <c r="B451" s="226"/>
      <c r="C451" s="225"/>
      <c r="D451" s="225"/>
      <c r="E451" s="225"/>
      <c r="F451" s="225"/>
      <c r="G451" s="225"/>
      <c r="H451" s="225"/>
      <c r="I451" s="225"/>
      <c r="J451" s="329"/>
      <c r="K451" s="329"/>
      <c r="O451" s="334"/>
      <c r="U451" s="332"/>
    </row>
    <row r="452" s="328" customFormat="true" ht="19.5" hidden="false" customHeight="false" outlineLevel="0" collapsed="false">
      <c r="A452" s="225"/>
      <c r="B452" s="226"/>
      <c r="C452" s="225"/>
      <c r="D452" s="225"/>
      <c r="E452" s="225"/>
      <c r="F452" s="225"/>
      <c r="G452" s="225"/>
      <c r="H452" s="225"/>
      <c r="I452" s="225"/>
      <c r="J452" s="329"/>
      <c r="K452" s="329"/>
      <c r="O452" s="334"/>
      <c r="U452" s="332"/>
    </row>
    <row r="453" s="328" customFormat="true" ht="19.5" hidden="false" customHeight="false" outlineLevel="0" collapsed="false">
      <c r="A453" s="225"/>
      <c r="B453" s="226"/>
      <c r="C453" s="225"/>
      <c r="D453" s="225"/>
      <c r="E453" s="225"/>
      <c r="F453" s="225"/>
      <c r="G453" s="225"/>
      <c r="H453" s="225"/>
      <c r="I453" s="225"/>
      <c r="J453" s="329"/>
      <c r="K453" s="329"/>
      <c r="O453" s="334"/>
      <c r="U453" s="332"/>
    </row>
    <row r="454" s="328" customFormat="true" ht="19.5" hidden="false" customHeight="false" outlineLevel="0" collapsed="false">
      <c r="A454" s="225"/>
      <c r="B454" s="226"/>
      <c r="C454" s="225"/>
      <c r="D454" s="225"/>
      <c r="E454" s="225"/>
      <c r="F454" s="225"/>
      <c r="G454" s="225"/>
      <c r="H454" s="225"/>
      <c r="I454" s="225"/>
      <c r="J454" s="329"/>
      <c r="K454" s="329"/>
      <c r="O454" s="334"/>
      <c r="U454" s="332"/>
    </row>
    <row r="455" s="328" customFormat="true" ht="19.5" hidden="false" customHeight="false" outlineLevel="0" collapsed="false">
      <c r="A455" s="225"/>
      <c r="B455" s="226"/>
      <c r="C455" s="225"/>
      <c r="D455" s="225"/>
      <c r="E455" s="225"/>
      <c r="F455" s="225"/>
      <c r="G455" s="225"/>
      <c r="H455" s="225"/>
      <c r="I455" s="225"/>
      <c r="J455" s="329"/>
      <c r="K455" s="329"/>
      <c r="O455" s="334"/>
      <c r="U455" s="332"/>
    </row>
    <row r="456" s="328" customFormat="true" ht="19.5" hidden="false" customHeight="false" outlineLevel="0" collapsed="false">
      <c r="A456" s="225"/>
      <c r="B456" s="226"/>
      <c r="C456" s="225"/>
      <c r="D456" s="225"/>
      <c r="E456" s="225"/>
      <c r="F456" s="225"/>
      <c r="G456" s="225"/>
      <c r="H456" s="225"/>
      <c r="I456" s="225"/>
      <c r="J456" s="329"/>
      <c r="K456" s="329"/>
      <c r="O456" s="334"/>
      <c r="U456" s="332"/>
    </row>
    <row r="457" s="328" customFormat="true" ht="19.5" hidden="false" customHeight="false" outlineLevel="0" collapsed="false">
      <c r="A457" s="225"/>
      <c r="B457" s="226"/>
      <c r="C457" s="225"/>
      <c r="D457" s="225"/>
      <c r="E457" s="225"/>
      <c r="F457" s="225"/>
      <c r="G457" s="225"/>
      <c r="H457" s="225"/>
      <c r="I457" s="225"/>
      <c r="J457" s="329"/>
      <c r="K457" s="329"/>
      <c r="O457" s="334"/>
      <c r="U457" s="332"/>
    </row>
    <row r="458" s="328" customFormat="true" ht="19.5" hidden="false" customHeight="false" outlineLevel="0" collapsed="false">
      <c r="A458" s="225"/>
      <c r="B458" s="226"/>
      <c r="C458" s="225"/>
      <c r="D458" s="225"/>
      <c r="E458" s="225"/>
      <c r="F458" s="225"/>
      <c r="G458" s="225"/>
      <c r="H458" s="225"/>
      <c r="I458" s="225"/>
      <c r="J458" s="329"/>
      <c r="K458" s="329"/>
      <c r="O458" s="334"/>
      <c r="U458" s="332"/>
    </row>
    <row r="459" s="328" customFormat="true" ht="19.5" hidden="false" customHeight="false" outlineLevel="0" collapsed="false">
      <c r="A459" s="225"/>
      <c r="B459" s="226"/>
      <c r="C459" s="225"/>
      <c r="D459" s="225"/>
      <c r="E459" s="225"/>
      <c r="F459" s="225"/>
      <c r="G459" s="225"/>
      <c r="H459" s="225"/>
      <c r="I459" s="225"/>
      <c r="J459" s="329"/>
      <c r="K459" s="329"/>
      <c r="O459" s="334"/>
      <c r="U459" s="332"/>
    </row>
    <row r="460" s="328" customFormat="true" ht="19.5" hidden="false" customHeight="false" outlineLevel="0" collapsed="false">
      <c r="A460" s="225"/>
      <c r="B460" s="226"/>
      <c r="C460" s="225"/>
      <c r="D460" s="225"/>
      <c r="E460" s="225"/>
      <c r="F460" s="225"/>
      <c r="G460" s="225"/>
      <c r="H460" s="225"/>
      <c r="I460" s="225"/>
      <c r="J460" s="329"/>
      <c r="K460" s="329"/>
      <c r="O460" s="334"/>
      <c r="U460" s="332"/>
    </row>
    <row r="461" s="328" customFormat="true" ht="19.5" hidden="false" customHeight="false" outlineLevel="0" collapsed="false">
      <c r="A461" s="427"/>
      <c r="B461" s="428"/>
      <c r="C461" s="427"/>
      <c r="D461" s="427"/>
      <c r="E461" s="427"/>
      <c r="F461" s="427"/>
      <c r="G461" s="427"/>
      <c r="H461" s="427"/>
      <c r="I461" s="427"/>
      <c r="J461" s="329"/>
      <c r="K461" s="329"/>
      <c r="O461" s="334"/>
      <c r="U461" s="332"/>
    </row>
    <row r="462" s="61" customFormat="true" ht="21" hidden="false" customHeight="false" outlineLevel="0" collapsed="false">
      <c r="A462" s="18" t="s">
        <v>28</v>
      </c>
      <c r="B462" s="19" t="s">
        <v>29</v>
      </c>
      <c r="C462" s="20" t="s">
        <v>30</v>
      </c>
      <c r="D462" s="20"/>
      <c r="E462" s="20"/>
      <c r="F462" s="20"/>
      <c r="G462" s="20" t="s">
        <v>31</v>
      </c>
      <c r="H462" s="20"/>
      <c r="I462" s="21" t="s">
        <v>32</v>
      </c>
    </row>
    <row r="463" s="61" customFormat="true" ht="21" hidden="false" customHeight="false" outlineLevel="0" collapsed="false">
      <c r="A463" s="22" t="s">
        <v>33</v>
      </c>
      <c r="B463" s="23" t="s">
        <v>34</v>
      </c>
      <c r="C463" s="24" t="s">
        <v>35</v>
      </c>
      <c r="D463" s="20" t="s">
        <v>36</v>
      </c>
      <c r="E463" s="20" t="s">
        <v>37</v>
      </c>
      <c r="F463" s="20" t="s">
        <v>38</v>
      </c>
      <c r="G463" s="24" t="s">
        <v>39</v>
      </c>
      <c r="H463" s="24" t="s">
        <v>40</v>
      </c>
      <c r="I463" s="62" t="s">
        <v>41</v>
      </c>
    </row>
    <row r="464" s="206" customFormat="true" ht="19.5" hidden="false" customHeight="false" outlineLevel="0" collapsed="false">
      <c r="A464" s="454"/>
      <c r="B464" s="456" t="s">
        <v>417</v>
      </c>
      <c r="C464" s="456"/>
      <c r="D464" s="457"/>
      <c r="E464" s="457" t="s">
        <v>8</v>
      </c>
      <c r="F464" s="457"/>
      <c r="G464" s="458" t="s">
        <v>414</v>
      </c>
      <c r="H464" s="209"/>
      <c r="I464" s="210" t="s">
        <v>418</v>
      </c>
    </row>
    <row r="465" s="206" customFormat="true" ht="19.5" hidden="false" customHeight="false" outlineLevel="0" collapsed="false">
      <c r="A465" s="454"/>
      <c r="B465" s="452" t="s">
        <v>419</v>
      </c>
      <c r="C465" s="452"/>
      <c r="D465" s="454"/>
      <c r="E465" s="454"/>
      <c r="F465" s="454"/>
      <c r="G465" s="459"/>
      <c r="H465" s="209"/>
      <c r="I465" s="212"/>
    </row>
    <row r="466" s="328" customFormat="true" ht="19.5" hidden="false" customHeight="false" outlineLevel="0" collapsed="false">
      <c r="A466" s="225"/>
      <c r="B466" s="326" t="s">
        <v>348</v>
      </c>
      <c r="C466" s="225"/>
      <c r="D466" s="225"/>
      <c r="E466" s="225"/>
      <c r="F466" s="225"/>
      <c r="G466" s="225"/>
      <c r="H466" s="225"/>
      <c r="I466" s="225"/>
      <c r="K466" s="329"/>
      <c r="M466" s="330" t="s">
        <v>8</v>
      </c>
      <c r="O466" s="331"/>
      <c r="P466" s="331"/>
      <c r="Q466" s="332"/>
      <c r="R466" s="332"/>
      <c r="S466" s="332"/>
      <c r="T466" s="332"/>
      <c r="U466" s="332"/>
      <c r="V466" s="332"/>
    </row>
    <row r="467" s="328" customFormat="true" ht="19.5" hidden="false" customHeight="false" outlineLevel="0" collapsed="false">
      <c r="A467" s="225"/>
      <c r="B467" s="326" t="s">
        <v>349</v>
      </c>
      <c r="C467" s="225"/>
      <c r="D467" s="225"/>
      <c r="E467" s="225"/>
      <c r="F467" s="225"/>
      <c r="G467" s="225"/>
      <c r="H467" s="225"/>
      <c r="I467" s="225"/>
      <c r="J467" s="333"/>
      <c r="K467" s="329"/>
      <c r="O467" s="334"/>
      <c r="U467" s="332"/>
    </row>
    <row r="468" s="328" customFormat="true" ht="19.5" hidden="false" customHeight="false" outlineLevel="0" collapsed="false">
      <c r="A468" s="225"/>
      <c r="B468" s="326" t="s">
        <v>350</v>
      </c>
      <c r="C468" s="225"/>
      <c r="D468" s="225"/>
      <c r="E468" s="225"/>
      <c r="F468" s="225"/>
      <c r="G468" s="225"/>
      <c r="H468" s="225"/>
      <c r="I468" s="225"/>
      <c r="J468" s="333"/>
      <c r="K468" s="329"/>
      <c r="O468" s="334"/>
      <c r="U468" s="332"/>
    </row>
    <row r="469" s="328" customFormat="true" ht="19.5" hidden="false" customHeight="false" outlineLevel="0" collapsed="false">
      <c r="A469" s="225"/>
      <c r="B469" s="326" t="s">
        <v>351</v>
      </c>
      <c r="C469" s="225"/>
      <c r="D469" s="225"/>
      <c r="E469" s="225"/>
      <c r="F469" s="225"/>
      <c r="G469" s="225"/>
      <c r="H469" s="225"/>
      <c r="I469" s="225"/>
      <c r="J469" s="333"/>
      <c r="K469" s="329"/>
      <c r="O469" s="334"/>
      <c r="U469" s="332"/>
    </row>
    <row r="470" s="328" customFormat="true" ht="19.5" hidden="false" customHeight="false" outlineLevel="0" collapsed="false">
      <c r="A470" s="225"/>
      <c r="B470" s="326" t="s">
        <v>352</v>
      </c>
      <c r="C470" s="460" t="s">
        <v>420</v>
      </c>
      <c r="D470" s="225"/>
      <c r="E470" s="225"/>
      <c r="F470" s="225"/>
      <c r="G470" s="225"/>
      <c r="H470" s="225"/>
      <c r="I470" s="225"/>
      <c r="J470" s="333"/>
      <c r="K470" s="329"/>
      <c r="O470" s="334"/>
      <c r="U470" s="332"/>
    </row>
    <row r="471" s="328" customFormat="true" ht="19.5" hidden="false" customHeight="false" outlineLevel="0" collapsed="false">
      <c r="A471" s="225"/>
      <c r="B471" s="326" t="s">
        <v>353</v>
      </c>
      <c r="C471" s="225"/>
      <c r="D471" s="225"/>
      <c r="E471" s="225"/>
      <c r="F471" s="225"/>
      <c r="G471" s="225"/>
      <c r="H471" s="225"/>
      <c r="I471" s="225"/>
      <c r="J471" s="333"/>
      <c r="K471" s="329"/>
      <c r="O471" s="334"/>
      <c r="U471" s="332"/>
    </row>
    <row r="472" s="328" customFormat="true" ht="19.5" hidden="false" customHeight="false" outlineLevel="0" collapsed="false">
      <c r="A472" s="225"/>
      <c r="B472" s="326" t="s">
        <v>354</v>
      </c>
      <c r="C472" s="225"/>
      <c r="D472" s="225"/>
      <c r="E472" s="225"/>
      <c r="F472" s="225"/>
      <c r="G472" s="225"/>
      <c r="H472" s="225"/>
      <c r="I472" s="225"/>
      <c r="J472" s="333"/>
      <c r="K472" s="329"/>
      <c r="O472" s="334"/>
      <c r="U472" s="332"/>
    </row>
    <row r="473" s="328" customFormat="true" ht="19.5" hidden="false" customHeight="false" outlineLevel="0" collapsed="false">
      <c r="A473" s="225"/>
      <c r="B473" s="326" t="s">
        <v>355</v>
      </c>
      <c r="C473" s="225"/>
      <c r="D473" s="225"/>
      <c r="E473" s="225"/>
      <c r="F473" s="225"/>
      <c r="G473" s="225"/>
      <c r="H473" s="225"/>
      <c r="I473" s="225"/>
      <c r="J473" s="333"/>
      <c r="K473" s="329"/>
      <c r="O473" s="334"/>
      <c r="U473" s="332"/>
    </row>
    <row r="474" s="328" customFormat="true" ht="19.5" hidden="false" customHeight="false" outlineLevel="0" collapsed="false">
      <c r="A474" s="225"/>
      <c r="B474" s="326" t="s">
        <v>356</v>
      </c>
      <c r="C474" s="225"/>
      <c r="D474" s="225"/>
      <c r="E474" s="225"/>
      <c r="F474" s="225"/>
      <c r="G474" s="225"/>
      <c r="H474" s="225"/>
      <c r="I474" s="225"/>
      <c r="J474" s="333"/>
      <c r="K474" s="329"/>
      <c r="O474" s="334"/>
      <c r="U474" s="332"/>
    </row>
    <row r="475" s="328" customFormat="true" ht="19.5" hidden="false" customHeight="false" outlineLevel="0" collapsed="false">
      <c r="A475" s="225"/>
      <c r="B475" s="326" t="s">
        <v>92</v>
      </c>
      <c r="C475" s="225"/>
      <c r="D475" s="225"/>
      <c r="E475" s="225"/>
      <c r="F475" s="225"/>
      <c r="G475" s="225"/>
      <c r="H475" s="225"/>
      <c r="I475" s="335" t="s">
        <v>421</v>
      </c>
      <c r="J475" s="333"/>
      <c r="K475" s="329"/>
      <c r="O475" s="334"/>
      <c r="U475" s="332"/>
    </row>
    <row r="476" s="328" customFormat="true" ht="19.5" hidden="false" customHeight="false" outlineLevel="0" collapsed="false">
      <c r="A476" s="225"/>
      <c r="B476" s="326" t="s">
        <v>358</v>
      </c>
      <c r="C476" s="225"/>
      <c r="D476" s="225"/>
      <c r="E476" s="225"/>
      <c r="F476" s="225"/>
      <c r="G476" s="225"/>
      <c r="H476" s="225"/>
      <c r="I476" s="225"/>
      <c r="J476" s="333"/>
      <c r="K476" s="329"/>
      <c r="O476" s="334"/>
      <c r="U476" s="332"/>
    </row>
    <row r="477" s="328" customFormat="true" ht="19.5" hidden="false" customHeight="false" outlineLevel="0" collapsed="false">
      <c r="A477" s="225"/>
      <c r="B477" s="326" t="s">
        <v>359</v>
      </c>
      <c r="C477" s="225"/>
      <c r="D477" s="225"/>
      <c r="E477" s="225"/>
      <c r="F477" s="225"/>
      <c r="G477" s="225"/>
      <c r="H477" s="225"/>
      <c r="I477" s="225"/>
      <c r="J477" s="333"/>
      <c r="K477" s="329"/>
      <c r="O477" s="334"/>
      <c r="U477" s="332"/>
    </row>
    <row r="478" s="328" customFormat="true" ht="19.5" hidden="false" customHeight="false" outlineLevel="0" collapsed="false">
      <c r="A478" s="225"/>
      <c r="B478" s="326" t="s">
        <v>360</v>
      </c>
      <c r="C478" s="225"/>
      <c r="D478" s="225"/>
      <c r="E478" s="225"/>
      <c r="F478" s="225"/>
      <c r="G478" s="225"/>
      <c r="H478" s="225"/>
      <c r="I478" s="225"/>
      <c r="J478" s="333"/>
      <c r="K478" s="329"/>
      <c r="O478" s="334"/>
      <c r="U478" s="332"/>
    </row>
    <row r="479" s="328" customFormat="true" ht="19.5" hidden="false" customHeight="false" outlineLevel="0" collapsed="false">
      <c r="A479" s="225"/>
      <c r="B479" s="326" t="s">
        <v>416</v>
      </c>
      <c r="C479" s="225"/>
      <c r="D479" s="225"/>
      <c r="E479" s="225"/>
      <c r="F479" s="225"/>
      <c r="G479" s="225"/>
      <c r="H479" s="227"/>
      <c r="I479" s="227"/>
      <c r="J479" s="329"/>
      <c r="K479" s="329"/>
      <c r="O479" s="334"/>
      <c r="U479" s="332"/>
    </row>
    <row r="480" s="206" customFormat="true" ht="19.5" hidden="false" customHeight="false" outlineLevel="0" collapsed="false">
      <c r="A480" s="461" t="s">
        <v>422</v>
      </c>
      <c r="B480" s="462" t="s">
        <v>423</v>
      </c>
      <c r="C480" s="462"/>
      <c r="D480" s="451"/>
      <c r="E480" s="463" t="s">
        <v>88</v>
      </c>
      <c r="F480" s="451"/>
      <c r="G480" s="464"/>
      <c r="H480" s="209"/>
      <c r="I480" s="220" t="s">
        <v>424</v>
      </c>
    </row>
    <row r="481" s="206" customFormat="true" ht="19.5" hidden="false" customHeight="false" outlineLevel="0" collapsed="false">
      <c r="A481" s="465" t="s">
        <v>425</v>
      </c>
      <c r="B481" s="465" t="s">
        <v>426</v>
      </c>
      <c r="C481" s="465"/>
      <c r="D481" s="454"/>
      <c r="E481" s="454"/>
      <c r="F481" s="454"/>
      <c r="G481" s="459"/>
      <c r="H481" s="209"/>
      <c r="I481" s="210" t="s">
        <v>283</v>
      </c>
    </row>
    <row r="482" s="206" customFormat="true" ht="19.5" hidden="false" customHeight="false" outlineLevel="0" collapsed="false">
      <c r="A482" s="466"/>
      <c r="B482" s="467" t="s">
        <v>427</v>
      </c>
      <c r="C482" s="467"/>
      <c r="D482" s="468"/>
      <c r="E482" s="468"/>
      <c r="F482" s="468"/>
      <c r="G482" s="469" t="s">
        <v>428</v>
      </c>
      <c r="H482" s="215"/>
      <c r="I482" s="216"/>
    </row>
    <row r="483" s="206" customFormat="true" ht="19.5" hidden="false" customHeight="false" outlineLevel="0" collapsed="false">
      <c r="A483" s="470" t="s">
        <v>429</v>
      </c>
      <c r="B483" s="471" t="s">
        <v>430</v>
      </c>
      <c r="C483" s="471"/>
      <c r="D483" s="472"/>
      <c r="E483" s="473" t="s">
        <v>88</v>
      </c>
      <c r="F483" s="472"/>
      <c r="G483" s="474"/>
      <c r="H483" s="209"/>
      <c r="I483" s="220" t="s">
        <v>424</v>
      </c>
    </row>
    <row r="484" s="206" customFormat="true" ht="19.5" hidden="false" customHeight="false" outlineLevel="0" collapsed="false">
      <c r="A484" s="475" t="s">
        <v>431</v>
      </c>
      <c r="B484" s="475" t="s">
        <v>426</v>
      </c>
      <c r="C484" s="475"/>
      <c r="D484" s="476"/>
      <c r="E484" s="476"/>
      <c r="F484" s="476"/>
      <c r="G484" s="477"/>
      <c r="H484" s="209"/>
      <c r="I484" s="210" t="s">
        <v>283</v>
      </c>
    </row>
    <row r="485" s="206" customFormat="true" ht="19.5" hidden="false" customHeight="false" outlineLevel="0" collapsed="false">
      <c r="A485" s="478"/>
      <c r="B485" s="479" t="s">
        <v>432</v>
      </c>
      <c r="C485" s="479"/>
      <c r="D485" s="480"/>
      <c r="E485" s="480"/>
      <c r="F485" s="480"/>
      <c r="G485" s="481" t="s">
        <v>433</v>
      </c>
      <c r="H485" s="215"/>
      <c r="I485" s="216"/>
    </row>
    <row r="486" s="206" customFormat="true" ht="19.5" hidden="false" customHeight="false" outlineLevel="0" collapsed="false">
      <c r="A486" s="482" t="s">
        <v>434</v>
      </c>
      <c r="B486" s="483" t="s">
        <v>435</v>
      </c>
      <c r="C486" s="483"/>
      <c r="D486" s="484"/>
      <c r="E486" s="484"/>
      <c r="F486" s="484"/>
      <c r="G486" s="485"/>
      <c r="H486" s="209"/>
      <c r="I486" s="212"/>
    </row>
    <row r="487" s="206" customFormat="true" ht="19.5" hidden="false" customHeight="false" outlineLevel="0" collapsed="false">
      <c r="A487" s="486" t="s">
        <v>436</v>
      </c>
      <c r="B487" s="487" t="s">
        <v>437</v>
      </c>
      <c r="C487" s="487"/>
      <c r="D487" s="488"/>
      <c r="E487" s="489" t="s">
        <v>88</v>
      </c>
      <c r="F487" s="488"/>
      <c r="G487" s="490"/>
      <c r="H487" s="209"/>
      <c r="I487" s="220" t="s">
        <v>424</v>
      </c>
    </row>
    <row r="488" s="206" customFormat="true" ht="19.5" hidden="false" customHeight="false" outlineLevel="0" collapsed="false">
      <c r="A488" s="491"/>
      <c r="B488" s="492" t="s">
        <v>438</v>
      </c>
      <c r="C488" s="492"/>
      <c r="D488" s="493"/>
      <c r="E488" s="493"/>
      <c r="F488" s="493"/>
      <c r="G488" s="494"/>
      <c r="H488" s="209"/>
      <c r="I488" s="210" t="s">
        <v>266</v>
      </c>
    </row>
    <row r="489" s="206" customFormat="true" ht="19.5" hidden="false" customHeight="false" outlineLevel="0" collapsed="false">
      <c r="A489" s="491"/>
      <c r="B489" s="495" t="s">
        <v>439</v>
      </c>
      <c r="C489" s="495"/>
      <c r="D489" s="496"/>
      <c r="E489" s="496"/>
      <c r="F489" s="496"/>
      <c r="G489" s="497" t="s">
        <v>440</v>
      </c>
      <c r="H489" s="209"/>
      <c r="I489" s="212"/>
    </row>
    <row r="490" s="206" customFormat="true" ht="19.5" hidden="false" customHeight="false" outlineLevel="0" collapsed="false">
      <c r="A490" s="491"/>
      <c r="B490" s="498" t="s">
        <v>441</v>
      </c>
      <c r="C490" s="498"/>
      <c r="D490" s="488"/>
      <c r="E490" s="489" t="s">
        <v>88</v>
      </c>
      <c r="F490" s="488"/>
      <c r="G490" s="499"/>
      <c r="H490" s="209"/>
      <c r="I490" s="220" t="s">
        <v>424</v>
      </c>
    </row>
    <row r="491" s="206" customFormat="true" ht="19.5" hidden="false" customHeight="false" outlineLevel="0" collapsed="false">
      <c r="A491" s="486"/>
      <c r="B491" s="492" t="s">
        <v>442</v>
      </c>
      <c r="C491" s="492"/>
      <c r="D491" s="496"/>
      <c r="E491" s="496"/>
      <c r="F491" s="496"/>
      <c r="G491" s="498"/>
      <c r="H491" s="209"/>
      <c r="I491" s="210" t="s">
        <v>266</v>
      </c>
    </row>
    <row r="492" s="206" customFormat="true" ht="19.5" hidden="false" customHeight="false" outlineLevel="0" collapsed="false">
      <c r="A492" s="491"/>
      <c r="B492" s="495" t="s">
        <v>443</v>
      </c>
      <c r="C492" s="495"/>
      <c r="D492" s="500"/>
      <c r="E492" s="500"/>
      <c r="F492" s="500"/>
      <c r="G492" s="497" t="s">
        <v>444</v>
      </c>
      <c r="H492" s="209"/>
      <c r="I492" s="212"/>
    </row>
    <row r="493" s="61" customFormat="true" ht="21" hidden="false" customHeight="false" outlineLevel="0" collapsed="false">
      <c r="A493" s="18" t="s">
        <v>28</v>
      </c>
      <c r="B493" s="19" t="s">
        <v>29</v>
      </c>
      <c r="C493" s="20" t="s">
        <v>30</v>
      </c>
      <c r="D493" s="20"/>
      <c r="E493" s="20"/>
      <c r="F493" s="20"/>
      <c r="G493" s="20" t="s">
        <v>31</v>
      </c>
      <c r="H493" s="20"/>
      <c r="I493" s="21" t="s">
        <v>32</v>
      </c>
    </row>
    <row r="494" s="61" customFormat="true" ht="21" hidden="false" customHeight="false" outlineLevel="0" collapsed="false">
      <c r="A494" s="22" t="s">
        <v>33</v>
      </c>
      <c r="B494" s="23" t="s">
        <v>34</v>
      </c>
      <c r="C494" s="24" t="s">
        <v>35</v>
      </c>
      <c r="D494" s="20" t="s">
        <v>36</v>
      </c>
      <c r="E494" s="20" t="s">
        <v>37</v>
      </c>
      <c r="F494" s="20" t="s">
        <v>38</v>
      </c>
      <c r="G494" s="24" t="s">
        <v>39</v>
      </c>
      <c r="H494" s="24" t="s">
        <v>40</v>
      </c>
      <c r="I494" s="62" t="s">
        <v>41</v>
      </c>
    </row>
    <row r="495" s="206" customFormat="true" ht="19.5" hidden="false" customHeight="false" outlineLevel="0" collapsed="false">
      <c r="A495" s="491"/>
      <c r="B495" s="499" t="s">
        <v>445</v>
      </c>
      <c r="C495" s="499"/>
      <c r="D495" s="488"/>
      <c r="E495" s="488" t="s">
        <v>8</v>
      </c>
      <c r="F495" s="488"/>
      <c r="G495" s="501"/>
      <c r="H495" s="209"/>
      <c r="I495" s="220" t="s">
        <v>446</v>
      </c>
    </row>
    <row r="496" s="206" customFormat="true" ht="19.5" hidden="false" customHeight="false" outlineLevel="0" collapsed="false">
      <c r="A496" s="454"/>
      <c r="B496" s="452" t="s">
        <v>447</v>
      </c>
      <c r="C496" s="452"/>
      <c r="D496" s="454"/>
      <c r="E496" s="454"/>
      <c r="F496" s="454"/>
      <c r="G496" s="459"/>
      <c r="H496" s="209"/>
      <c r="I496" s="212"/>
    </row>
    <row r="497" s="328" customFormat="true" ht="19.5" hidden="false" customHeight="false" outlineLevel="0" collapsed="false">
      <c r="A497" s="225"/>
      <c r="B497" s="326" t="s">
        <v>348</v>
      </c>
      <c r="C497" s="351" t="n">
        <v>6</v>
      </c>
      <c r="D497" s="351" t="n">
        <v>6</v>
      </c>
      <c r="E497" s="351" t="n">
        <v>6</v>
      </c>
      <c r="F497" s="351" t="n">
        <v>7</v>
      </c>
      <c r="G497" s="225"/>
      <c r="H497" s="225"/>
      <c r="I497" s="225"/>
      <c r="K497" s="329"/>
      <c r="M497" s="330" t="s">
        <v>8</v>
      </c>
      <c r="O497" s="331"/>
      <c r="P497" s="331"/>
      <c r="Q497" s="332"/>
      <c r="R497" s="332"/>
      <c r="S497" s="332"/>
      <c r="T497" s="332"/>
      <c r="U497" s="332"/>
      <c r="V497" s="332"/>
    </row>
    <row r="498" s="328" customFormat="true" ht="19.5" hidden="false" customHeight="false" outlineLevel="0" collapsed="false">
      <c r="A498" s="225"/>
      <c r="B498" s="326" t="s">
        <v>349</v>
      </c>
      <c r="C498" s="351" t="n">
        <v>8</v>
      </c>
      <c r="D498" s="351" t="n">
        <v>9</v>
      </c>
      <c r="E498" s="351" t="n">
        <v>9</v>
      </c>
      <c r="F498" s="351" t="n">
        <v>9</v>
      </c>
      <c r="G498" s="225"/>
      <c r="H498" s="225"/>
      <c r="I498" s="225"/>
      <c r="J498" s="333"/>
      <c r="K498" s="329"/>
      <c r="O498" s="334"/>
      <c r="U498" s="332"/>
    </row>
    <row r="499" s="328" customFormat="true" ht="19.5" hidden="false" customHeight="false" outlineLevel="0" collapsed="false">
      <c r="A499" s="225"/>
      <c r="B499" s="326" t="s">
        <v>350</v>
      </c>
      <c r="C499" s="351" t="n">
        <v>3</v>
      </c>
      <c r="D499" s="351" t="n">
        <v>3</v>
      </c>
      <c r="E499" s="351" t="n">
        <v>3</v>
      </c>
      <c r="F499" s="351" t="n">
        <v>3</v>
      </c>
      <c r="G499" s="225"/>
      <c r="H499" s="225"/>
      <c r="I499" s="225"/>
      <c r="J499" s="333"/>
      <c r="K499" s="329"/>
      <c r="O499" s="334"/>
      <c r="U499" s="332"/>
    </row>
    <row r="500" s="328" customFormat="true" ht="19.5" hidden="false" customHeight="false" outlineLevel="0" collapsed="false">
      <c r="A500" s="225"/>
      <c r="B500" s="326" t="s">
        <v>351</v>
      </c>
      <c r="C500" s="351" t="n">
        <v>4</v>
      </c>
      <c r="D500" s="351" t="n">
        <v>4</v>
      </c>
      <c r="E500" s="351" t="n">
        <v>4</v>
      </c>
      <c r="F500" s="351" t="n">
        <v>4</v>
      </c>
      <c r="G500" s="225"/>
      <c r="H500" s="225"/>
      <c r="I500" s="225"/>
      <c r="J500" s="333"/>
      <c r="K500" s="329"/>
      <c r="O500" s="334"/>
      <c r="U500" s="332"/>
    </row>
    <row r="501" s="328" customFormat="true" ht="19.5" hidden="false" customHeight="false" outlineLevel="0" collapsed="false">
      <c r="A501" s="225"/>
      <c r="B501" s="326" t="s">
        <v>352</v>
      </c>
      <c r="C501" s="351" t="n">
        <v>2</v>
      </c>
      <c r="D501" s="351" t="n">
        <v>2</v>
      </c>
      <c r="E501" s="351" t="n">
        <v>2</v>
      </c>
      <c r="F501" s="351" t="n">
        <v>3</v>
      </c>
      <c r="G501" s="225"/>
      <c r="H501" s="225"/>
      <c r="I501" s="225"/>
      <c r="J501" s="333"/>
      <c r="K501" s="329"/>
      <c r="O501" s="334"/>
      <c r="U501" s="332"/>
    </row>
    <row r="502" s="328" customFormat="true" ht="19.5" hidden="false" customHeight="false" outlineLevel="0" collapsed="false">
      <c r="A502" s="225"/>
      <c r="B502" s="326" t="s">
        <v>353</v>
      </c>
      <c r="C502" s="351" t="n">
        <v>1</v>
      </c>
      <c r="D502" s="351" t="n">
        <v>2</v>
      </c>
      <c r="E502" s="351" t="n">
        <v>2</v>
      </c>
      <c r="F502" s="351" t="n">
        <v>2</v>
      </c>
      <c r="G502" s="225"/>
      <c r="H502" s="225"/>
      <c r="I502" s="225"/>
      <c r="J502" s="333"/>
      <c r="K502" s="329"/>
      <c r="O502" s="334"/>
      <c r="U502" s="332"/>
    </row>
    <row r="503" s="328" customFormat="true" ht="19.5" hidden="false" customHeight="false" outlineLevel="0" collapsed="false">
      <c r="A503" s="225"/>
      <c r="B503" s="326" t="s">
        <v>354</v>
      </c>
      <c r="C503" s="351" t="n">
        <v>1</v>
      </c>
      <c r="D503" s="351" t="n">
        <v>1</v>
      </c>
      <c r="E503" s="351" t="n">
        <v>2</v>
      </c>
      <c r="F503" s="351" t="n">
        <v>2</v>
      </c>
      <c r="G503" s="225"/>
      <c r="H503" s="225"/>
      <c r="I503" s="225"/>
      <c r="J503" s="333"/>
      <c r="K503" s="329"/>
      <c r="O503" s="334"/>
      <c r="U503" s="332"/>
    </row>
    <row r="504" s="328" customFormat="true" ht="19.5" hidden="false" customHeight="false" outlineLevel="0" collapsed="false">
      <c r="A504" s="225"/>
      <c r="B504" s="326" t="s">
        <v>355</v>
      </c>
      <c r="C504" s="351" t="n">
        <v>1</v>
      </c>
      <c r="D504" s="351" t="n">
        <v>1</v>
      </c>
      <c r="E504" s="351" t="n">
        <v>2</v>
      </c>
      <c r="F504" s="351" t="n">
        <v>2</v>
      </c>
      <c r="G504" s="225"/>
      <c r="H504" s="225"/>
      <c r="I504" s="225"/>
      <c r="J504" s="333"/>
      <c r="K504" s="329"/>
      <c r="O504" s="334"/>
      <c r="U504" s="332"/>
    </row>
    <row r="505" s="328" customFormat="true" ht="19.5" hidden="false" customHeight="false" outlineLevel="0" collapsed="false">
      <c r="A505" s="225"/>
      <c r="B505" s="326" t="s">
        <v>356</v>
      </c>
      <c r="C505" s="351" t="n">
        <v>2</v>
      </c>
      <c r="D505" s="351" t="n">
        <v>2</v>
      </c>
      <c r="E505" s="351" t="n">
        <v>3</v>
      </c>
      <c r="F505" s="351" t="n">
        <v>3</v>
      </c>
      <c r="G505" s="225"/>
      <c r="H505" s="225"/>
      <c r="I505" s="225"/>
      <c r="J505" s="333"/>
      <c r="K505" s="329"/>
      <c r="O505" s="334"/>
      <c r="U505" s="332"/>
    </row>
    <row r="506" s="328" customFormat="true" ht="19.5" hidden="false" customHeight="false" outlineLevel="0" collapsed="false">
      <c r="A506" s="225"/>
      <c r="B506" s="326" t="s">
        <v>92</v>
      </c>
      <c r="C506" s="351" t="n">
        <v>2</v>
      </c>
      <c r="D506" s="351" t="n">
        <v>2</v>
      </c>
      <c r="E506" s="351" t="n">
        <v>3</v>
      </c>
      <c r="F506" s="351" t="n">
        <v>3</v>
      </c>
      <c r="G506" s="225"/>
      <c r="H506" s="225"/>
      <c r="I506" s="335" t="s">
        <v>357</v>
      </c>
      <c r="J506" s="333"/>
      <c r="K506" s="329"/>
      <c r="O506" s="334"/>
      <c r="U506" s="332"/>
    </row>
    <row r="507" s="328" customFormat="true" ht="19.5" hidden="false" customHeight="false" outlineLevel="0" collapsed="false">
      <c r="A507" s="225"/>
      <c r="B507" s="326" t="s">
        <v>358</v>
      </c>
      <c r="C507" s="351" t="n">
        <v>1</v>
      </c>
      <c r="D507" s="351" t="n">
        <v>1</v>
      </c>
      <c r="E507" s="351" t="n">
        <v>1</v>
      </c>
      <c r="F507" s="351" t="n">
        <v>2</v>
      </c>
      <c r="G507" s="225"/>
      <c r="H507" s="225"/>
      <c r="I507" s="225"/>
      <c r="J507" s="333"/>
      <c r="K507" s="329"/>
      <c r="O507" s="334"/>
      <c r="U507" s="332"/>
    </row>
    <row r="508" s="328" customFormat="true" ht="19.5" hidden="false" customHeight="false" outlineLevel="0" collapsed="false">
      <c r="A508" s="225"/>
      <c r="B508" s="326" t="s">
        <v>359</v>
      </c>
      <c r="C508" s="351" t="n">
        <v>2</v>
      </c>
      <c r="D508" s="351" t="n">
        <v>3</v>
      </c>
      <c r="E508" s="351" t="n">
        <v>3</v>
      </c>
      <c r="F508" s="351" t="n">
        <v>3</v>
      </c>
      <c r="G508" s="225"/>
      <c r="H508" s="225"/>
      <c r="I508" s="225"/>
      <c r="J508" s="333"/>
      <c r="K508" s="329"/>
      <c r="O508" s="334"/>
      <c r="U508" s="332"/>
    </row>
    <row r="509" s="328" customFormat="true" ht="19.5" hidden="false" customHeight="false" outlineLevel="0" collapsed="false">
      <c r="A509" s="225"/>
      <c r="B509" s="326" t="s">
        <v>360</v>
      </c>
      <c r="C509" s="351" t="n">
        <v>1</v>
      </c>
      <c r="D509" s="351" t="n">
        <v>1</v>
      </c>
      <c r="E509" s="351" t="n">
        <v>1</v>
      </c>
      <c r="F509" s="351" t="s">
        <v>51</v>
      </c>
      <c r="G509" s="225"/>
      <c r="H509" s="225"/>
      <c r="I509" s="225"/>
      <c r="J509" s="333"/>
      <c r="K509" s="329"/>
      <c r="O509" s="334"/>
      <c r="U509" s="332"/>
    </row>
    <row r="510" s="328" customFormat="true" ht="19.5" hidden="false" customHeight="false" outlineLevel="0" collapsed="false">
      <c r="A510" s="225"/>
      <c r="B510" s="326" t="s">
        <v>448</v>
      </c>
      <c r="C510" s="351" t="n">
        <v>34</v>
      </c>
      <c r="D510" s="351" t="n">
        <v>37</v>
      </c>
      <c r="E510" s="351" t="n">
        <v>42</v>
      </c>
      <c r="F510" s="351" t="n">
        <v>43</v>
      </c>
      <c r="G510" s="225"/>
      <c r="H510" s="225"/>
      <c r="I510" s="225"/>
      <c r="J510" s="329"/>
      <c r="K510" s="329"/>
      <c r="O510" s="334"/>
      <c r="U510" s="332"/>
    </row>
    <row r="511" s="206" customFormat="true" ht="19.5" hidden="false" customHeight="false" outlineLevel="0" collapsed="false">
      <c r="A511" s="498"/>
      <c r="B511" s="502" t="s">
        <v>449</v>
      </c>
      <c r="C511" s="502"/>
      <c r="D511" s="503"/>
      <c r="E511" s="503" t="s">
        <v>8</v>
      </c>
      <c r="F511" s="503"/>
      <c r="G511" s="504"/>
      <c r="H511" s="209"/>
      <c r="I511" s="220" t="s">
        <v>446</v>
      </c>
    </row>
    <row r="512" s="206" customFormat="true" ht="19.5" hidden="false" customHeight="false" outlineLevel="0" collapsed="false">
      <c r="A512" s="498"/>
      <c r="B512" s="502" t="s">
        <v>450</v>
      </c>
      <c r="C512" s="502"/>
      <c r="D512" s="503"/>
      <c r="E512" s="503"/>
      <c r="F512" s="503"/>
      <c r="G512" s="505"/>
      <c r="H512" s="209"/>
      <c r="I512" s="212"/>
    </row>
    <row r="513" s="206" customFormat="true" ht="19.5" hidden="false" customHeight="false" outlineLevel="0" collapsed="false">
      <c r="A513" s="209"/>
      <c r="B513" s="506" t="s">
        <v>451</v>
      </c>
      <c r="C513" s="507" t="s">
        <v>51</v>
      </c>
      <c r="D513" s="508" t="n">
        <v>600</v>
      </c>
      <c r="E513" s="508" t="n">
        <v>600</v>
      </c>
      <c r="F513" s="508" t="s">
        <v>51</v>
      </c>
      <c r="G513" s="509"/>
      <c r="H513" s="209"/>
      <c r="I513" s="212"/>
    </row>
    <row r="514" s="206" customFormat="true" ht="19.5" hidden="false" customHeight="false" outlineLevel="0" collapsed="false">
      <c r="A514" s="209"/>
      <c r="B514" s="510" t="s">
        <v>452</v>
      </c>
      <c r="C514" s="510"/>
      <c r="D514" s="511"/>
      <c r="E514" s="511"/>
      <c r="F514" s="511"/>
      <c r="G514" s="512" t="n">
        <v>0.054</v>
      </c>
      <c r="H514" s="209"/>
      <c r="I514" s="212"/>
    </row>
    <row r="515" s="206" customFormat="true" ht="19.5" hidden="false" customHeight="false" outlineLevel="0" collapsed="false">
      <c r="A515" s="209"/>
      <c r="B515" s="513" t="s">
        <v>453</v>
      </c>
      <c r="C515" s="513"/>
      <c r="D515" s="508"/>
      <c r="E515" s="503" t="s">
        <v>8</v>
      </c>
      <c r="F515" s="508"/>
      <c r="G515" s="514"/>
      <c r="H515" s="209"/>
      <c r="I515" s="220" t="s">
        <v>454</v>
      </c>
    </row>
    <row r="516" s="206" customFormat="true" ht="19.5" hidden="false" customHeight="false" outlineLevel="0" collapsed="false">
      <c r="A516" s="209"/>
      <c r="B516" s="515" t="s">
        <v>455</v>
      </c>
      <c r="C516" s="351" t="n">
        <v>1</v>
      </c>
      <c r="D516" s="351" t="n">
        <v>1</v>
      </c>
      <c r="E516" s="351" t="n">
        <v>1</v>
      </c>
      <c r="F516" s="351" t="n">
        <v>1</v>
      </c>
      <c r="G516" s="514"/>
      <c r="H516" s="209"/>
      <c r="I516" s="212"/>
    </row>
    <row r="517" s="206" customFormat="true" ht="19.5" hidden="false" customHeight="false" outlineLevel="0" collapsed="false">
      <c r="A517" s="209"/>
      <c r="B517" s="510" t="s">
        <v>456</v>
      </c>
      <c r="C517" s="510"/>
      <c r="D517" s="516"/>
      <c r="E517" s="516"/>
      <c r="F517" s="516"/>
      <c r="G517" s="512" t="n">
        <v>0</v>
      </c>
      <c r="H517" s="209"/>
      <c r="I517" s="212"/>
    </row>
    <row r="518" s="206" customFormat="true" ht="19.5" hidden="false" customHeight="false" outlineLevel="0" collapsed="false">
      <c r="A518" s="209"/>
      <c r="B518" s="509" t="s">
        <v>457</v>
      </c>
      <c r="C518" s="509"/>
      <c r="D518" s="503"/>
      <c r="E518" s="503" t="s">
        <v>8</v>
      </c>
      <c r="F518" s="503"/>
      <c r="G518" s="514"/>
      <c r="H518" s="209"/>
      <c r="I518" s="220" t="s">
        <v>454</v>
      </c>
    </row>
    <row r="519" s="206" customFormat="true" ht="19.5" hidden="false" customHeight="false" outlineLevel="0" collapsed="false">
      <c r="A519" s="209"/>
      <c r="B519" s="517" t="s">
        <v>458</v>
      </c>
      <c r="C519" s="509"/>
      <c r="D519" s="509"/>
      <c r="E519" s="509"/>
      <c r="F519" s="509"/>
      <c r="G519" s="505"/>
      <c r="H519" s="209"/>
      <c r="I519" s="212"/>
    </row>
    <row r="520" s="206" customFormat="true" ht="19.5" hidden="false" customHeight="false" outlineLevel="0" collapsed="false">
      <c r="A520" s="209"/>
      <c r="B520" s="518" t="s">
        <v>459</v>
      </c>
      <c r="C520" s="513"/>
      <c r="D520" s="513"/>
      <c r="E520" s="513"/>
      <c r="F520" s="513"/>
      <c r="G520" s="509"/>
      <c r="H520" s="209"/>
      <c r="I520" s="212"/>
    </row>
    <row r="521" s="206" customFormat="true" ht="19.5" hidden="false" customHeight="false" outlineLevel="0" collapsed="false">
      <c r="A521" s="209"/>
      <c r="B521" s="519" t="s">
        <v>460</v>
      </c>
      <c r="C521" s="351" t="n">
        <v>1</v>
      </c>
      <c r="D521" s="351" t="n">
        <v>1</v>
      </c>
      <c r="E521" s="351" t="n">
        <v>1</v>
      </c>
      <c r="F521" s="351" t="n">
        <v>1</v>
      </c>
      <c r="G521" s="520"/>
      <c r="H521" s="209"/>
      <c r="I521" s="212"/>
    </row>
    <row r="522" s="206" customFormat="true" ht="19.5" hidden="false" customHeight="false" outlineLevel="0" collapsed="false">
      <c r="A522" s="209"/>
      <c r="B522" s="510" t="s">
        <v>461</v>
      </c>
      <c r="C522" s="510"/>
      <c r="D522" s="521"/>
      <c r="E522" s="521"/>
      <c r="F522" s="521"/>
      <c r="G522" s="512" t="n">
        <v>0</v>
      </c>
      <c r="H522" s="209"/>
      <c r="I522" s="212"/>
    </row>
    <row r="523" s="206" customFormat="true" ht="19.5" hidden="false" customHeight="false" outlineLevel="0" collapsed="false">
      <c r="A523" s="209"/>
      <c r="B523" s="510"/>
      <c r="C523" s="510"/>
      <c r="D523" s="521"/>
      <c r="E523" s="521"/>
      <c r="F523" s="521"/>
      <c r="G523" s="512"/>
      <c r="H523" s="209"/>
      <c r="I523" s="212"/>
    </row>
    <row r="524" s="61" customFormat="true" ht="21" hidden="false" customHeight="false" outlineLevel="0" collapsed="false">
      <c r="A524" s="18" t="s">
        <v>28</v>
      </c>
      <c r="B524" s="19" t="s">
        <v>29</v>
      </c>
      <c r="C524" s="20" t="s">
        <v>30</v>
      </c>
      <c r="D524" s="20"/>
      <c r="E524" s="20"/>
      <c r="F524" s="20"/>
      <c r="G524" s="20" t="s">
        <v>31</v>
      </c>
      <c r="H524" s="20"/>
      <c r="I524" s="21" t="s">
        <v>32</v>
      </c>
    </row>
    <row r="525" s="61" customFormat="true" ht="21" hidden="false" customHeight="false" outlineLevel="0" collapsed="false">
      <c r="A525" s="22" t="s">
        <v>33</v>
      </c>
      <c r="B525" s="23" t="s">
        <v>34</v>
      </c>
      <c r="C525" s="24" t="s">
        <v>35</v>
      </c>
      <c r="D525" s="20" t="s">
        <v>36</v>
      </c>
      <c r="E525" s="20" t="s">
        <v>37</v>
      </c>
      <c r="F525" s="20" t="s">
        <v>38</v>
      </c>
      <c r="G525" s="24" t="s">
        <v>39</v>
      </c>
      <c r="H525" s="24" t="s">
        <v>40</v>
      </c>
      <c r="I525" s="62" t="s">
        <v>41</v>
      </c>
    </row>
    <row r="526" s="206" customFormat="true" ht="19.5" hidden="false" customHeight="false" outlineLevel="0" collapsed="false">
      <c r="A526" s="209"/>
      <c r="B526" s="522" t="s">
        <v>462</v>
      </c>
      <c r="C526" s="522"/>
      <c r="D526" s="523"/>
      <c r="E526" s="524"/>
      <c r="F526" s="523"/>
      <c r="G526" s="525"/>
      <c r="H526" s="209"/>
      <c r="I526" s="212"/>
    </row>
    <row r="527" s="206" customFormat="true" ht="19.5" hidden="false" customHeight="false" outlineLevel="0" collapsed="false">
      <c r="A527" s="209"/>
      <c r="B527" s="522" t="s">
        <v>463</v>
      </c>
      <c r="C527" s="522"/>
      <c r="D527" s="524"/>
      <c r="E527" s="524" t="s">
        <v>8</v>
      </c>
      <c r="F527" s="524"/>
      <c r="G527" s="522"/>
      <c r="H527" s="209"/>
      <c r="I527" s="220" t="s">
        <v>464</v>
      </c>
    </row>
    <row r="528" s="206" customFormat="true" ht="21" hidden="false" customHeight="false" outlineLevel="0" collapsed="false">
      <c r="A528" s="454"/>
      <c r="B528" s="452" t="s">
        <v>465</v>
      </c>
      <c r="C528" s="452"/>
      <c r="D528" s="454"/>
      <c r="E528" s="454"/>
      <c r="F528" s="454"/>
      <c r="G528" s="526" t="n">
        <v>0.69</v>
      </c>
      <c r="H528" s="209"/>
      <c r="I528" s="212"/>
    </row>
    <row r="529" s="328" customFormat="true" ht="19.5" hidden="false" customHeight="false" outlineLevel="0" collapsed="false">
      <c r="A529" s="225"/>
      <c r="B529" s="326" t="s">
        <v>348</v>
      </c>
      <c r="C529" s="351" t="s">
        <v>51</v>
      </c>
      <c r="D529" s="351" t="n">
        <v>8</v>
      </c>
      <c r="E529" s="351" t="n">
        <v>11</v>
      </c>
      <c r="F529" s="351" t="n">
        <v>8</v>
      </c>
      <c r="G529" s="225"/>
      <c r="H529" s="225"/>
      <c r="I529" s="225"/>
      <c r="K529" s="329"/>
      <c r="M529" s="330" t="s">
        <v>8</v>
      </c>
      <c r="O529" s="331"/>
      <c r="P529" s="331"/>
      <c r="Q529" s="332"/>
      <c r="R529" s="332"/>
      <c r="S529" s="332"/>
      <c r="T529" s="332"/>
      <c r="U529" s="332"/>
      <c r="V529" s="332"/>
    </row>
    <row r="530" s="328" customFormat="true" ht="19.5" hidden="false" customHeight="false" outlineLevel="0" collapsed="false">
      <c r="A530" s="225"/>
      <c r="B530" s="326" t="s">
        <v>349</v>
      </c>
      <c r="C530" s="351" t="s">
        <v>51</v>
      </c>
      <c r="D530" s="351" t="n">
        <v>26</v>
      </c>
      <c r="E530" s="351" t="n">
        <v>35</v>
      </c>
      <c r="F530" s="351" t="n">
        <v>26</v>
      </c>
      <c r="G530" s="225"/>
      <c r="H530" s="225"/>
      <c r="I530" s="225"/>
      <c r="J530" s="333"/>
      <c r="K530" s="329"/>
      <c r="O530" s="334"/>
      <c r="U530" s="332"/>
    </row>
    <row r="531" s="328" customFormat="true" ht="19.5" hidden="false" customHeight="false" outlineLevel="0" collapsed="false">
      <c r="A531" s="225"/>
      <c r="B531" s="326" t="s">
        <v>350</v>
      </c>
      <c r="C531" s="351" t="s">
        <v>51</v>
      </c>
      <c r="D531" s="351" t="n">
        <v>17</v>
      </c>
      <c r="E531" s="351" t="n">
        <v>22</v>
      </c>
      <c r="F531" s="351" t="n">
        <v>17</v>
      </c>
      <c r="G531" s="225"/>
      <c r="H531" s="225"/>
      <c r="I531" s="225"/>
      <c r="J531" s="333"/>
      <c r="K531" s="329"/>
      <c r="O531" s="334"/>
      <c r="U531" s="332"/>
    </row>
    <row r="532" s="328" customFormat="true" ht="19.5" hidden="false" customHeight="false" outlineLevel="0" collapsed="false">
      <c r="A532" s="225"/>
      <c r="B532" s="326" t="s">
        <v>351</v>
      </c>
      <c r="C532" s="351" t="s">
        <v>51</v>
      </c>
      <c r="D532" s="351" t="n">
        <v>14</v>
      </c>
      <c r="E532" s="351" t="n">
        <v>18</v>
      </c>
      <c r="F532" s="351" t="n">
        <v>13</v>
      </c>
      <c r="G532" s="225"/>
      <c r="H532" s="225"/>
      <c r="I532" s="225"/>
      <c r="J532" s="333"/>
      <c r="K532" s="329"/>
      <c r="O532" s="334"/>
      <c r="U532" s="332"/>
    </row>
    <row r="533" s="328" customFormat="true" ht="19.5" hidden="false" customHeight="false" outlineLevel="0" collapsed="false">
      <c r="A533" s="225"/>
      <c r="B533" s="326" t="s">
        <v>352</v>
      </c>
      <c r="C533" s="351" t="s">
        <v>51</v>
      </c>
      <c r="D533" s="351" t="n">
        <v>8</v>
      </c>
      <c r="E533" s="351" t="n">
        <v>11</v>
      </c>
      <c r="F533" s="351" t="n">
        <v>8</v>
      </c>
      <c r="G533" s="225"/>
      <c r="H533" s="225"/>
      <c r="I533" s="225"/>
      <c r="J533" s="333"/>
      <c r="K533" s="329"/>
      <c r="O533" s="334"/>
      <c r="U533" s="332"/>
    </row>
    <row r="534" s="328" customFormat="true" ht="19.5" hidden="false" customHeight="false" outlineLevel="0" collapsed="false">
      <c r="A534" s="225"/>
      <c r="B534" s="326" t="s">
        <v>353</v>
      </c>
      <c r="C534" s="351" t="s">
        <v>51</v>
      </c>
      <c r="D534" s="351" t="n">
        <v>11</v>
      </c>
      <c r="E534" s="351" t="n">
        <v>15</v>
      </c>
      <c r="F534" s="351" t="n">
        <v>11</v>
      </c>
      <c r="G534" s="225"/>
      <c r="H534" s="225"/>
      <c r="I534" s="225"/>
      <c r="J534" s="333"/>
      <c r="K534" s="329"/>
      <c r="O534" s="334"/>
      <c r="U534" s="332"/>
    </row>
    <row r="535" s="328" customFormat="true" ht="19.5" hidden="false" customHeight="false" outlineLevel="0" collapsed="false">
      <c r="A535" s="225"/>
      <c r="B535" s="326" t="s">
        <v>354</v>
      </c>
      <c r="C535" s="351" t="s">
        <v>51</v>
      </c>
      <c r="D535" s="351" t="n">
        <v>13</v>
      </c>
      <c r="E535" s="351" t="n">
        <v>18</v>
      </c>
      <c r="F535" s="351" t="n">
        <v>13</v>
      </c>
      <c r="G535" s="225"/>
      <c r="H535" s="225"/>
      <c r="I535" s="225"/>
      <c r="J535" s="333"/>
      <c r="K535" s="329"/>
      <c r="O535" s="334"/>
      <c r="U535" s="332"/>
    </row>
    <row r="536" s="328" customFormat="true" ht="19.5" hidden="false" customHeight="false" outlineLevel="0" collapsed="false">
      <c r="A536" s="225"/>
      <c r="B536" s="326" t="s">
        <v>355</v>
      </c>
      <c r="C536" s="351" t="s">
        <v>51</v>
      </c>
      <c r="D536" s="351" t="n">
        <v>8</v>
      </c>
      <c r="E536" s="351" t="n">
        <v>10</v>
      </c>
      <c r="F536" s="351" t="n">
        <v>7</v>
      </c>
      <c r="G536" s="225"/>
      <c r="H536" s="225"/>
      <c r="I536" s="225"/>
      <c r="J536" s="333"/>
      <c r="K536" s="329"/>
      <c r="O536" s="334"/>
      <c r="U536" s="332"/>
    </row>
    <row r="537" s="328" customFormat="true" ht="19.5" hidden="false" customHeight="false" outlineLevel="0" collapsed="false">
      <c r="A537" s="225"/>
      <c r="B537" s="326" t="s">
        <v>356</v>
      </c>
      <c r="C537" s="351" t="s">
        <v>51</v>
      </c>
      <c r="D537" s="351" t="n">
        <v>7</v>
      </c>
      <c r="E537" s="351" t="n">
        <v>9</v>
      </c>
      <c r="F537" s="351" t="n">
        <v>6</v>
      </c>
      <c r="G537" s="225"/>
      <c r="H537" s="225"/>
      <c r="I537" s="225"/>
      <c r="J537" s="333"/>
      <c r="K537" s="329"/>
      <c r="O537" s="334"/>
      <c r="U537" s="332"/>
    </row>
    <row r="538" s="328" customFormat="true" ht="19.5" hidden="false" customHeight="false" outlineLevel="0" collapsed="false">
      <c r="A538" s="225"/>
      <c r="B538" s="326" t="s">
        <v>92</v>
      </c>
      <c r="C538" s="351" t="s">
        <v>51</v>
      </c>
      <c r="D538" s="351" t="n">
        <v>8</v>
      </c>
      <c r="E538" s="351" t="n">
        <v>10</v>
      </c>
      <c r="F538" s="351" t="n">
        <v>7</v>
      </c>
      <c r="G538" s="225"/>
      <c r="H538" s="225"/>
      <c r="I538" s="335" t="s">
        <v>357</v>
      </c>
      <c r="J538" s="333"/>
      <c r="K538" s="329"/>
      <c r="O538" s="334"/>
      <c r="U538" s="332"/>
    </row>
    <row r="539" s="328" customFormat="true" ht="19.5" hidden="false" customHeight="false" outlineLevel="0" collapsed="false">
      <c r="A539" s="225"/>
      <c r="B539" s="326" t="s">
        <v>358</v>
      </c>
      <c r="C539" s="351" t="s">
        <v>51</v>
      </c>
      <c r="D539" s="351" t="n">
        <v>8</v>
      </c>
      <c r="E539" s="351" t="n">
        <v>10</v>
      </c>
      <c r="F539" s="351" t="n">
        <v>8</v>
      </c>
      <c r="G539" s="225"/>
      <c r="H539" s="225"/>
      <c r="I539" s="225"/>
      <c r="J539" s="333"/>
      <c r="K539" s="329"/>
      <c r="O539" s="334"/>
      <c r="U539" s="332"/>
    </row>
    <row r="540" s="328" customFormat="true" ht="19.5" hidden="false" customHeight="false" outlineLevel="0" collapsed="false">
      <c r="A540" s="225"/>
      <c r="B540" s="326" t="s">
        <v>359</v>
      </c>
      <c r="C540" s="351" t="s">
        <v>51</v>
      </c>
      <c r="D540" s="351" t="n">
        <v>5</v>
      </c>
      <c r="E540" s="351" t="n">
        <v>6</v>
      </c>
      <c r="F540" s="351" t="n">
        <v>5</v>
      </c>
      <c r="G540" s="225"/>
      <c r="H540" s="225"/>
      <c r="I540" s="225"/>
      <c r="J540" s="333"/>
      <c r="K540" s="329"/>
      <c r="O540" s="334"/>
      <c r="U540" s="332"/>
    </row>
    <row r="541" s="328" customFormat="true" ht="19.5" hidden="false" customHeight="false" outlineLevel="0" collapsed="false">
      <c r="A541" s="225"/>
      <c r="B541" s="326" t="s">
        <v>360</v>
      </c>
      <c r="C541" s="351" t="s">
        <v>51</v>
      </c>
      <c r="D541" s="351" t="n">
        <v>7</v>
      </c>
      <c r="E541" s="351" t="n">
        <v>9</v>
      </c>
      <c r="F541" s="351" t="n">
        <v>7</v>
      </c>
      <c r="G541" s="225"/>
      <c r="H541" s="225"/>
      <c r="I541" s="225"/>
      <c r="J541" s="333"/>
      <c r="K541" s="329"/>
      <c r="O541" s="334"/>
      <c r="U541" s="332"/>
    </row>
    <row r="542" s="328" customFormat="true" ht="19.5" hidden="false" customHeight="false" outlineLevel="0" collapsed="false">
      <c r="A542" s="225"/>
      <c r="B542" s="426" t="s">
        <v>466</v>
      </c>
      <c r="C542" s="225"/>
      <c r="D542" s="351" t="n">
        <v>140</v>
      </c>
      <c r="E542" s="351" t="n">
        <v>184</v>
      </c>
      <c r="F542" s="351" t="n">
        <v>136</v>
      </c>
      <c r="G542" s="225"/>
      <c r="H542" s="225"/>
      <c r="I542" s="225"/>
      <c r="J542" s="329"/>
      <c r="K542" s="329"/>
      <c r="O542" s="334"/>
      <c r="U542" s="332"/>
    </row>
    <row r="543" s="328" customFormat="true" ht="19.5" hidden="false" customHeight="false" outlineLevel="0" collapsed="false">
      <c r="A543" s="225"/>
      <c r="B543" s="226"/>
      <c r="C543" s="225"/>
      <c r="D543" s="225"/>
      <c r="E543" s="225"/>
      <c r="F543" s="225"/>
      <c r="G543" s="225"/>
      <c r="H543" s="225"/>
      <c r="I543" s="225"/>
      <c r="J543" s="329"/>
      <c r="K543" s="329"/>
      <c r="O543" s="334"/>
      <c r="U543" s="332"/>
    </row>
    <row r="544" s="328" customFormat="true" ht="19.5" hidden="false" customHeight="false" outlineLevel="0" collapsed="false">
      <c r="A544" s="225"/>
      <c r="B544" s="226"/>
      <c r="C544" s="225"/>
      <c r="D544" s="225"/>
      <c r="E544" s="225"/>
      <c r="F544" s="225"/>
      <c r="G544" s="225"/>
      <c r="H544" s="225"/>
      <c r="I544" s="225"/>
      <c r="J544" s="329"/>
      <c r="K544" s="329"/>
      <c r="O544" s="334"/>
      <c r="U544" s="332"/>
    </row>
    <row r="545" s="328" customFormat="true" ht="19.5" hidden="false" customHeight="false" outlineLevel="0" collapsed="false">
      <c r="A545" s="225"/>
      <c r="B545" s="226"/>
      <c r="C545" s="225"/>
      <c r="D545" s="225"/>
      <c r="E545" s="225"/>
      <c r="F545" s="225"/>
      <c r="G545" s="225"/>
      <c r="H545" s="225"/>
      <c r="I545" s="225"/>
      <c r="J545" s="329"/>
      <c r="K545" s="329"/>
      <c r="O545" s="334"/>
      <c r="U545" s="332"/>
    </row>
    <row r="546" s="328" customFormat="true" ht="19.5" hidden="false" customHeight="false" outlineLevel="0" collapsed="false">
      <c r="A546" s="225"/>
      <c r="B546" s="226"/>
      <c r="C546" s="225"/>
      <c r="D546" s="225"/>
      <c r="E546" s="225"/>
      <c r="F546" s="225"/>
      <c r="G546" s="225"/>
      <c r="H546" s="225"/>
      <c r="I546" s="225"/>
      <c r="J546" s="329"/>
      <c r="K546" s="329"/>
      <c r="O546" s="334"/>
      <c r="U546" s="332"/>
    </row>
    <row r="547" s="328" customFormat="true" ht="19.5" hidden="false" customHeight="false" outlineLevel="0" collapsed="false">
      <c r="A547" s="225"/>
      <c r="B547" s="226"/>
      <c r="C547" s="225"/>
      <c r="D547" s="225"/>
      <c r="E547" s="225"/>
      <c r="F547" s="225"/>
      <c r="G547" s="225"/>
      <c r="H547" s="225"/>
      <c r="I547" s="225"/>
      <c r="J547" s="329"/>
      <c r="K547" s="329"/>
      <c r="O547" s="334"/>
      <c r="U547" s="332"/>
    </row>
    <row r="548" s="328" customFormat="true" ht="19.5" hidden="false" customHeight="false" outlineLevel="0" collapsed="false">
      <c r="A548" s="225"/>
      <c r="B548" s="226"/>
      <c r="C548" s="225"/>
      <c r="D548" s="225"/>
      <c r="E548" s="225"/>
      <c r="F548" s="225"/>
      <c r="G548" s="225"/>
      <c r="H548" s="225"/>
      <c r="I548" s="225"/>
      <c r="J548" s="329"/>
      <c r="K548" s="329"/>
      <c r="O548" s="334"/>
      <c r="U548" s="332"/>
    </row>
    <row r="549" s="328" customFormat="true" ht="19.5" hidden="false" customHeight="false" outlineLevel="0" collapsed="false">
      <c r="A549" s="225"/>
      <c r="B549" s="226"/>
      <c r="C549" s="225"/>
      <c r="D549" s="225"/>
      <c r="E549" s="225"/>
      <c r="F549" s="225"/>
      <c r="G549" s="225"/>
      <c r="H549" s="225"/>
      <c r="I549" s="225"/>
      <c r="J549" s="329"/>
      <c r="K549" s="329"/>
      <c r="O549" s="334"/>
      <c r="U549" s="332"/>
    </row>
    <row r="550" s="328" customFormat="true" ht="19.5" hidden="false" customHeight="false" outlineLevel="0" collapsed="false">
      <c r="A550" s="225"/>
      <c r="B550" s="226"/>
      <c r="C550" s="225"/>
      <c r="D550" s="225"/>
      <c r="E550" s="225"/>
      <c r="F550" s="225"/>
      <c r="G550" s="225"/>
      <c r="H550" s="225"/>
      <c r="I550" s="225"/>
      <c r="J550" s="329"/>
      <c r="K550" s="329"/>
      <c r="O550" s="334"/>
      <c r="U550" s="332"/>
    </row>
    <row r="551" s="328" customFormat="true" ht="19.5" hidden="false" customHeight="false" outlineLevel="0" collapsed="false">
      <c r="A551" s="225"/>
      <c r="B551" s="226"/>
      <c r="C551" s="225"/>
      <c r="D551" s="225"/>
      <c r="E551" s="225"/>
      <c r="F551" s="225"/>
      <c r="G551" s="225"/>
      <c r="H551" s="225"/>
      <c r="I551" s="225"/>
      <c r="J551" s="329"/>
      <c r="K551" s="329"/>
      <c r="O551" s="334"/>
      <c r="U551" s="332"/>
    </row>
    <row r="552" s="328" customFormat="true" ht="19.5" hidden="false" customHeight="false" outlineLevel="0" collapsed="false">
      <c r="A552" s="225"/>
      <c r="B552" s="226"/>
      <c r="C552" s="225"/>
      <c r="D552" s="225"/>
      <c r="E552" s="225"/>
      <c r="F552" s="225"/>
      <c r="G552" s="225"/>
      <c r="H552" s="225"/>
      <c r="I552" s="225"/>
      <c r="J552" s="329"/>
      <c r="K552" s="329"/>
      <c r="O552" s="334"/>
      <c r="U552" s="332"/>
    </row>
    <row r="553" s="328" customFormat="true" ht="19.5" hidden="false" customHeight="false" outlineLevel="0" collapsed="false">
      <c r="A553" s="427"/>
      <c r="B553" s="428"/>
      <c r="C553" s="427"/>
      <c r="D553" s="427"/>
      <c r="E553" s="427"/>
      <c r="F553" s="427"/>
      <c r="G553" s="427"/>
      <c r="H553" s="427"/>
      <c r="I553" s="427"/>
      <c r="J553" s="329"/>
      <c r="K553" s="329"/>
      <c r="O553" s="334"/>
      <c r="U553" s="332"/>
    </row>
    <row r="554" s="61" customFormat="true" ht="21" hidden="false" customHeight="false" outlineLevel="0" collapsed="false">
      <c r="A554" s="18" t="s">
        <v>28</v>
      </c>
      <c r="B554" s="19" t="s">
        <v>29</v>
      </c>
      <c r="C554" s="20" t="s">
        <v>30</v>
      </c>
      <c r="D554" s="20"/>
      <c r="E554" s="20"/>
      <c r="F554" s="20"/>
      <c r="G554" s="20" t="s">
        <v>31</v>
      </c>
      <c r="H554" s="20"/>
      <c r="I554" s="21" t="s">
        <v>32</v>
      </c>
    </row>
    <row r="555" s="61" customFormat="true" ht="21" hidden="false" customHeight="false" outlineLevel="0" collapsed="false">
      <c r="A555" s="22" t="s">
        <v>33</v>
      </c>
      <c r="B555" s="23" t="s">
        <v>34</v>
      </c>
      <c r="C555" s="24" t="s">
        <v>35</v>
      </c>
      <c r="D555" s="20" t="s">
        <v>36</v>
      </c>
      <c r="E555" s="20" t="s">
        <v>37</v>
      </c>
      <c r="F555" s="20" t="s">
        <v>38</v>
      </c>
      <c r="G555" s="24" t="s">
        <v>39</v>
      </c>
      <c r="H555" s="24" t="s">
        <v>40</v>
      </c>
      <c r="I555" s="62" t="s">
        <v>41</v>
      </c>
    </row>
    <row r="556" s="328" customFormat="true" ht="19.5" hidden="false" customHeight="false" outlineLevel="0" collapsed="false">
      <c r="A556" s="225"/>
      <c r="B556" s="326" t="s">
        <v>467</v>
      </c>
      <c r="C556" s="225"/>
      <c r="D556" s="225"/>
      <c r="E556" s="225"/>
      <c r="F556" s="225"/>
      <c r="G556" s="225"/>
      <c r="H556" s="225"/>
      <c r="I556" s="225"/>
      <c r="J556" s="329"/>
      <c r="K556" s="329"/>
      <c r="O556" s="334"/>
      <c r="U556" s="332"/>
    </row>
    <row r="557" s="206" customFormat="true" ht="21" hidden="false" customHeight="false" outlineLevel="0" collapsed="false">
      <c r="A557" s="209"/>
      <c r="B557" s="522" t="s">
        <v>468</v>
      </c>
      <c r="C557" s="522"/>
      <c r="D557" s="527"/>
      <c r="E557" s="527"/>
      <c r="F557" s="527"/>
      <c r="G557" s="528"/>
      <c r="H557" s="209"/>
      <c r="I557" s="220" t="s">
        <v>464</v>
      </c>
    </row>
    <row r="558" s="206" customFormat="true" ht="19.5" hidden="false" customHeight="false" outlineLevel="0" collapsed="false">
      <c r="A558" s="209"/>
      <c r="B558" s="529" t="s">
        <v>469</v>
      </c>
      <c r="C558" s="529"/>
      <c r="D558" s="524"/>
      <c r="E558" s="524" t="s">
        <v>8</v>
      </c>
      <c r="F558" s="524"/>
      <c r="G558" s="525"/>
      <c r="H558" s="209"/>
      <c r="I558" s="212"/>
    </row>
    <row r="559" s="206" customFormat="true" ht="19.5" hidden="false" customHeight="false" outlineLevel="0" collapsed="false">
      <c r="A559" s="454"/>
      <c r="B559" s="452" t="s">
        <v>470</v>
      </c>
      <c r="C559" s="452"/>
      <c r="D559" s="454"/>
      <c r="E559" s="454"/>
      <c r="F559" s="454"/>
      <c r="G559" s="530"/>
      <c r="H559" s="531" t="s">
        <v>471</v>
      </c>
      <c r="I559" s="212"/>
    </row>
    <row r="560" s="328" customFormat="true" ht="19.5" hidden="false" customHeight="false" outlineLevel="0" collapsed="false">
      <c r="A560" s="225"/>
      <c r="B560" s="326" t="s">
        <v>348</v>
      </c>
      <c r="C560" s="351" t="s">
        <v>51</v>
      </c>
      <c r="D560" s="351" t="n">
        <v>2</v>
      </c>
      <c r="E560" s="351" t="n">
        <v>2</v>
      </c>
      <c r="F560" s="351" t="n">
        <v>2</v>
      </c>
      <c r="G560" s="225"/>
      <c r="H560" s="225"/>
      <c r="I560" s="225"/>
      <c r="K560" s="329"/>
      <c r="M560" s="330" t="s">
        <v>8</v>
      </c>
      <c r="O560" s="331"/>
      <c r="P560" s="331"/>
      <c r="Q560" s="332"/>
      <c r="R560" s="332"/>
      <c r="S560" s="332"/>
      <c r="T560" s="332"/>
      <c r="U560" s="332"/>
      <c r="V560" s="332"/>
    </row>
    <row r="561" s="328" customFormat="true" ht="19.5" hidden="false" customHeight="false" outlineLevel="0" collapsed="false">
      <c r="A561" s="225"/>
      <c r="B561" s="326" t="s">
        <v>349</v>
      </c>
      <c r="C561" s="351" t="s">
        <v>51</v>
      </c>
      <c r="D561" s="351" t="n">
        <v>6</v>
      </c>
      <c r="E561" s="351" t="n">
        <v>8</v>
      </c>
      <c r="F561" s="351" t="n">
        <v>5</v>
      </c>
      <c r="G561" s="225"/>
      <c r="H561" s="225"/>
      <c r="I561" s="225"/>
      <c r="J561" s="333"/>
      <c r="K561" s="329"/>
      <c r="O561" s="334"/>
      <c r="U561" s="332"/>
    </row>
    <row r="562" s="328" customFormat="true" ht="19.5" hidden="false" customHeight="false" outlineLevel="0" collapsed="false">
      <c r="A562" s="225"/>
      <c r="B562" s="326" t="s">
        <v>350</v>
      </c>
      <c r="C562" s="351" t="s">
        <v>51</v>
      </c>
      <c r="D562" s="351" t="n">
        <v>4</v>
      </c>
      <c r="E562" s="351" t="n">
        <v>5</v>
      </c>
      <c r="F562" s="351" t="n">
        <v>3</v>
      </c>
      <c r="G562" s="225"/>
      <c r="H562" s="225"/>
      <c r="I562" s="225"/>
      <c r="J562" s="333"/>
      <c r="K562" s="329"/>
      <c r="O562" s="334"/>
      <c r="U562" s="332"/>
    </row>
    <row r="563" s="328" customFormat="true" ht="19.5" hidden="false" customHeight="false" outlineLevel="0" collapsed="false">
      <c r="A563" s="225"/>
      <c r="B563" s="326" t="s">
        <v>351</v>
      </c>
      <c r="C563" s="351" t="s">
        <v>51</v>
      </c>
      <c r="D563" s="351" t="n">
        <v>3</v>
      </c>
      <c r="E563" s="351" t="n">
        <v>4</v>
      </c>
      <c r="F563" s="351" t="n">
        <v>3</v>
      </c>
      <c r="G563" s="225"/>
      <c r="H563" s="225"/>
      <c r="I563" s="225"/>
      <c r="J563" s="333"/>
      <c r="K563" s="329"/>
      <c r="O563" s="334"/>
      <c r="U563" s="332"/>
    </row>
    <row r="564" s="328" customFormat="true" ht="19.5" hidden="false" customHeight="false" outlineLevel="0" collapsed="false">
      <c r="A564" s="225"/>
      <c r="B564" s="326" t="s">
        <v>352</v>
      </c>
      <c r="C564" s="351" t="s">
        <v>51</v>
      </c>
      <c r="D564" s="351" t="n">
        <v>2</v>
      </c>
      <c r="E564" s="351" t="n">
        <v>2</v>
      </c>
      <c r="F564" s="351" t="n">
        <v>2</v>
      </c>
      <c r="G564" s="225"/>
      <c r="H564" s="225"/>
      <c r="I564" s="225"/>
      <c r="J564" s="333"/>
      <c r="K564" s="329"/>
      <c r="O564" s="334"/>
      <c r="U564" s="332"/>
    </row>
    <row r="565" s="328" customFormat="true" ht="19.5" hidden="false" customHeight="false" outlineLevel="0" collapsed="false">
      <c r="A565" s="225"/>
      <c r="B565" s="326" t="s">
        <v>353</v>
      </c>
      <c r="C565" s="351" t="s">
        <v>51</v>
      </c>
      <c r="D565" s="351" t="n">
        <v>2</v>
      </c>
      <c r="E565" s="351" t="n">
        <v>3</v>
      </c>
      <c r="F565" s="351" t="n">
        <v>3</v>
      </c>
      <c r="G565" s="225"/>
      <c r="H565" s="225"/>
      <c r="I565" s="225"/>
      <c r="J565" s="333"/>
      <c r="K565" s="329"/>
      <c r="O565" s="334"/>
      <c r="U565" s="332"/>
    </row>
    <row r="566" s="328" customFormat="true" ht="19.5" hidden="false" customHeight="false" outlineLevel="0" collapsed="false">
      <c r="A566" s="225"/>
      <c r="B566" s="326" t="s">
        <v>354</v>
      </c>
      <c r="C566" s="351" t="s">
        <v>51</v>
      </c>
      <c r="D566" s="351" t="n">
        <v>3</v>
      </c>
      <c r="E566" s="351" t="n">
        <v>4</v>
      </c>
      <c r="F566" s="351" t="n">
        <v>3</v>
      </c>
      <c r="G566" s="225"/>
      <c r="H566" s="225"/>
      <c r="I566" s="225"/>
      <c r="J566" s="333"/>
      <c r="K566" s="329"/>
      <c r="O566" s="334"/>
      <c r="U566" s="332"/>
    </row>
    <row r="567" s="328" customFormat="true" ht="19.5" hidden="false" customHeight="false" outlineLevel="0" collapsed="false">
      <c r="A567" s="225"/>
      <c r="B567" s="326" t="s">
        <v>355</v>
      </c>
      <c r="C567" s="351" t="s">
        <v>51</v>
      </c>
      <c r="D567" s="351" t="n">
        <v>2</v>
      </c>
      <c r="E567" s="351" t="n">
        <v>2</v>
      </c>
      <c r="F567" s="351" t="n">
        <v>1</v>
      </c>
      <c r="G567" s="225"/>
      <c r="H567" s="225"/>
      <c r="I567" s="225"/>
      <c r="J567" s="333"/>
      <c r="K567" s="329"/>
      <c r="O567" s="334"/>
      <c r="U567" s="332"/>
    </row>
    <row r="568" s="328" customFormat="true" ht="19.5" hidden="false" customHeight="false" outlineLevel="0" collapsed="false">
      <c r="A568" s="225"/>
      <c r="B568" s="326" t="s">
        <v>356</v>
      </c>
      <c r="C568" s="351" t="s">
        <v>51</v>
      </c>
      <c r="D568" s="351" t="n">
        <v>2</v>
      </c>
      <c r="E568" s="351" t="n">
        <v>2</v>
      </c>
      <c r="F568" s="351" t="n">
        <v>1</v>
      </c>
      <c r="G568" s="225"/>
      <c r="H568" s="225"/>
      <c r="I568" s="225"/>
      <c r="J568" s="333"/>
      <c r="K568" s="329"/>
      <c r="O568" s="334"/>
      <c r="U568" s="332"/>
    </row>
    <row r="569" s="328" customFormat="true" ht="19.5" hidden="false" customHeight="false" outlineLevel="0" collapsed="false">
      <c r="A569" s="225"/>
      <c r="B569" s="326" t="s">
        <v>92</v>
      </c>
      <c r="C569" s="351" t="s">
        <v>51</v>
      </c>
      <c r="D569" s="351" t="n">
        <v>2</v>
      </c>
      <c r="E569" s="351" t="n">
        <v>2</v>
      </c>
      <c r="F569" s="351" t="n">
        <v>1</v>
      </c>
      <c r="G569" s="225"/>
      <c r="H569" s="225"/>
      <c r="I569" s="335" t="s">
        <v>472</v>
      </c>
      <c r="J569" s="333"/>
      <c r="K569" s="329"/>
      <c r="O569" s="334"/>
      <c r="U569" s="332"/>
    </row>
    <row r="570" s="328" customFormat="true" ht="19.5" hidden="false" customHeight="false" outlineLevel="0" collapsed="false">
      <c r="A570" s="225"/>
      <c r="B570" s="326" t="s">
        <v>358</v>
      </c>
      <c r="C570" s="351" t="s">
        <v>51</v>
      </c>
      <c r="D570" s="351" t="n">
        <v>2</v>
      </c>
      <c r="E570" s="351" t="n">
        <v>2</v>
      </c>
      <c r="F570" s="351" t="n">
        <v>2</v>
      </c>
      <c r="G570" s="225"/>
      <c r="H570" s="225"/>
      <c r="I570" s="225"/>
      <c r="J570" s="333"/>
      <c r="K570" s="329"/>
      <c r="O570" s="334"/>
      <c r="U570" s="332"/>
    </row>
    <row r="571" s="328" customFormat="true" ht="19.5" hidden="false" customHeight="false" outlineLevel="0" collapsed="false">
      <c r="A571" s="225"/>
      <c r="B571" s="326" t="s">
        <v>359</v>
      </c>
      <c r="C571" s="351" t="s">
        <v>51</v>
      </c>
      <c r="D571" s="351" t="n">
        <v>1</v>
      </c>
      <c r="E571" s="351" t="n">
        <v>1</v>
      </c>
      <c r="F571" s="351" t="n">
        <v>1</v>
      </c>
      <c r="G571" s="225"/>
      <c r="H571" s="225"/>
      <c r="I571" s="225"/>
      <c r="J571" s="333"/>
      <c r="K571" s="329"/>
      <c r="O571" s="334"/>
      <c r="U571" s="332"/>
    </row>
    <row r="572" s="328" customFormat="true" ht="19.5" hidden="false" customHeight="false" outlineLevel="0" collapsed="false">
      <c r="A572" s="225"/>
      <c r="B572" s="326" t="s">
        <v>360</v>
      </c>
      <c r="C572" s="351" t="s">
        <v>51</v>
      </c>
      <c r="D572" s="351" t="n">
        <v>2</v>
      </c>
      <c r="E572" s="351" t="n">
        <v>2</v>
      </c>
      <c r="F572" s="351" t="n">
        <v>1</v>
      </c>
      <c r="G572" s="225"/>
      <c r="H572" s="225"/>
      <c r="I572" s="225"/>
      <c r="J572" s="333"/>
      <c r="K572" s="329"/>
      <c r="O572" s="334"/>
      <c r="U572" s="332"/>
    </row>
    <row r="573" s="328" customFormat="true" ht="19.5" hidden="false" customHeight="false" outlineLevel="0" collapsed="false">
      <c r="A573" s="225"/>
      <c r="B573" s="326" t="s">
        <v>473</v>
      </c>
      <c r="C573" s="351" t="s">
        <v>51</v>
      </c>
      <c r="D573" s="351" t="n">
        <v>33</v>
      </c>
      <c r="E573" s="351" t="n">
        <v>39</v>
      </c>
      <c r="F573" s="351" t="n">
        <v>28</v>
      </c>
      <c r="G573" s="391"/>
      <c r="H573" s="391"/>
      <c r="I573" s="391"/>
      <c r="J573" s="333"/>
      <c r="K573" s="329"/>
      <c r="O573" s="334"/>
      <c r="U573" s="332"/>
    </row>
    <row r="574" s="328" customFormat="true" ht="19.5" hidden="false" customHeight="false" outlineLevel="0" collapsed="false">
      <c r="A574" s="225"/>
      <c r="B574" s="226"/>
      <c r="C574" s="225"/>
      <c r="D574" s="225"/>
      <c r="E574" s="225"/>
      <c r="F574" s="225"/>
      <c r="G574" s="225"/>
      <c r="H574" s="225"/>
      <c r="I574" s="225"/>
      <c r="J574" s="329"/>
      <c r="K574" s="329"/>
      <c r="O574" s="334"/>
      <c r="U574" s="332"/>
    </row>
    <row r="575" s="328" customFormat="true" ht="19.5" hidden="false" customHeight="false" outlineLevel="0" collapsed="false">
      <c r="A575" s="225"/>
      <c r="B575" s="226"/>
      <c r="C575" s="225"/>
      <c r="D575" s="225"/>
      <c r="E575" s="225"/>
      <c r="F575" s="225"/>
      <c r="G575" s="225"/>
      <c r="H575" s="225"/>
      <c r="I575" s="225"/>
      <c r="J575" s="329"/>
      <c r="K575" s="329"/>
      <c r="O575" s="334"/>
      <c r="U575" s="332"/>
    </row>
    <row r="576" s="328" customFormat="true" ht="19.5" hidden="false" customHeight="false" outlineLevel="0" collapsed="false">
      <c r="A576" s="225"/>
      <c r="B576" s="226"/>
      <c r="C576" s="225"/>
      <c r="D576" s="225"/>
      <c r="E576" s="225"/>
      <c r="F576" s="225"/>
      <c r="G576" s="225"/>
      <c r="H576" s="225"/>
      <c r="I576" s="225"/>
      <c r="J576" s="329"/>
      <c r="K576" s="329"/>
      <c r="O576" s="334"/>
      <c r="U576" s="332"/>
    </row>
    <row r="577" s="328" customFormat="true" ht="19.5" hidden="false" customHeight="false" outlineLevel="0" collapsed="false">
      <c r="A577" s="225"/>
      <c r="B577" s="226"/>
      <c r="C577" s="225"/>
      <c r="D577" s="225"/>
      <c r="E577" s="225"/>
      <c r="F577" s="225"/>
      <c r="G577" s="225"/>
      <c r="H577" s="225"/>
      <c r="I577" s="225"/>
      <c r="J577" s="329"/>
      <c r="K577" s="329"/>
      <c r="O577" s="334"/>
      <c r="U577" s="332"/>
    </row>
    <row r="578" s="328" customFormat="true" ht="19.5" hidden="false" customHeight="false" outlineLevel="0" collapsed="false">
      <c r="A578" s="225"/>
      <c r="B578" s="226"/>
      <c r="C578" s="225"/>
      <c r="D578" s="225"/>
      <c r="E578" s="225"/>
      <c r="F578" s="225"/>
      <c r="G578" s="225"/>
      <c r="H578" s="225"/>
      <c r="I578" s="225"/>
      <c r="J578" s="329"/>
      <c r="K578" s="329"/>
      <c r="O578" s="334"/>
      <c r="U578" s="332"/>
    </row>
    <row r="579" s="328" customFormat="true" ht="19.5" hidden="false" customHeight="false" outlineLevel="0" collapsed="false">
      <c r="A579" s="225"/>
      <c r="B579" s="226"/>
      <c r="C579" s="225"/>
      <c r="D579" s="225"/>
      <c r="E579" s="225"/>
      <c r="F579" s="225"/>
      <c r="G579" s="225"/>
      <c r="H579" s="225"/>
      <c r="I579" s="225"/>
      <c r="J579" s="329"/>
      <c r="K579" s="329"/>
      <c r="O579" s="334"/>
      <c r="U579" s="332"/>
    </row>
    <row r="580" s="328" customFormat="true" ht="19.5" hidden="false" customHeight="false" outlineLevel="0" collapsed="false">
      <c r="A580" s="225"/>
      <c r="B580" s="226"/>
      <c r="C580" s="225"/>
      <c r="D580" s="225"/>
      <c r="E580" s="225"/>
      <c r="F580" s="225"/>
      <c r="G580" s="225"/>
      <c r="H580" s="225"/>
      <c r="I580" s="225"/>
      <c r="J580" s="329"/>
      <c r="K580" s="329"/>
      <c r="O580" s="334"/>
      <c r="U580" s="332"/>
    </row>
    <row r="581" s="328" customFormat="true" ht="19.5" hidden="false" customHeight="false" outlineLevel="0" collapsed="false">
      <c r="A581" s="225"/>
      <c r="B581" s="226"/>
      <c r="C581" s="225"/>
      <c r="D581" s="225"/>
      <c r="E581" s="225"/>
      <c r="F581" s="225"/>
      <c r="G581" s="225"/>
      <c r="H581" s="225"/>
      <c r="I581" s="225"/>
      <c r="J581" s="329"/>
      <c r="K581" s="329"/>
      <c r="O581" s="334"/>
      <c r="U581" s="332"/>
    </row>
    <row r="582" s="328" customFormat="true" ht="19.5" hidden="false" customHeight="false" outlineLevel="0" collapsed="false">
      <c r="A582" s="225"/>
      <c r="B582" s="226"/>
      <c r="C582" s="225"/>
      <c r="D582" s="225"/>
      <c r="E582" s="225"/>
      <c r="F582" s="225"/>
      <c r="G582" s="225"/>
      <c r="H582" s="225"/>
      <c r="I582" s="225"/>
      <c r="J582" s="329"/>
      <c r="K582" s="329"/>
      <c r="O582" s="334"/>
      <c r="U582" s="332"/>
    </row>
    <row r="583" s="328" customFormat="true" ht="19.5" hidden="false" customHeight="false" outlineLevel="0" collapsed="false">
      <c r="A583" s="427"/>
      <c r="B583" s="428"/>
      <c r="C583" s="427"/>
      <c r="D583" s="427"/>
      <c r="E583" s="427"/>
      <c r="F583" s="427"/>
      <c r="G583" s="427"/>
      <c r="H583" s="427"/>
      <c r="I583" s="427"/>
      <c r="J583" s="329"/>
      <c r="K583" s="329"/>
      <c r="O583" s="334"/>
      <c r="U583" s="332"/>
    </row>
    <row r="584" s="61" customFormat="true" ht="21" hidden="false" customHeight="false" outlineLevel="0" collapsed="false">
      <c r="A584" s="18" t="s">
        <v>28</v>
      </c>
      <c r="B584" s="19" t="s">
        <v>29</v>
      </c>
      <c r="C584" s="20" t="s">
        <v>30</v>
      </c>
      <c r="D584" s="20"/>
      <c r="E584" s="20"/>
      <c r="F584" s="20"/>
      <c r="G584" s="20" t="s">
        <v>31</v>
      </c>
      <c r="H584" s="20"/>
      <c r="I584" s="21" t="s">
        <v>32</v>
      </c>
    </row>
    <row r="585" s="61" customFormat="true" ht="21" hidden="false" customHeight="false" outlineLevel="0" collapsed="false">
      <c r="A585" s="22" t="s">
        <v>33</v>
      </c>
      <c r="B585" s="23" t="s">
        <v>34</v>
      </c>
      <c r="C585" s="24" t="s">
        <v>35</v>
      </c>
      <c r="D585" s="20" t="s">
        <v>36</v>
      </c>
      <c r="E585" s="20" t="s">
        <v>37</v>
      </c>
      <c r="F585" s="20" t="s">
        <v>38</v>
      </c>
      <c r="G585" s="24" t="s">
        <v>39</v>
      </c>
      <c r="H585" s="24" t="s">
        <v>40</v>
      </c>
      <c r="I585" s="62" t="s">
        <v>41</v>
      </c>
    </row>
    <row r="586" s="206" customFormat="true" ht="19.5" hidden="false" customHeight="false" outlineLevel="0" collapsed="false">
      <c r="A586" s="532" t="s">
        <v>474</v>
      </c>
      <c r="B586" s="533" t="s">
        <v>475</v>
      </c>
      <c r="C586" s="533"/>
      <c r="D586" s="534"/>
      <c r="E586" s="534" t="s">
        <v>8</v>
      </c>
      <c r="F586" s="535"/>
      <c r="G586" s="536"/>
      <c r="H586" s="209"/>
      <c r="I586" s="220" t="s">
        <v>476</v>
      </c>
    </row>
    <row r="587" s="206" customFormat="true" ht="19.5" hidden="false" customHeight="false" outlineLevel="0" collapsed="false">
      <c r="A587" s="537" t="s">
        <v>477</v>
      </c>
      <c r="B587" s="538" t="s">
        <v>478</v>
      </c>
      <c r="C587" s="538"/>
      <c r="D587" s="539"/>
      <c r="E587" s="539"/>
      <c r="F587" s="539"/>
      <c r="G587" s="540" t="n">
        <v>0.043</v>
      </c>
      <c r="H587" s="209"/>
      <c r="I587" s="212"/>
    </row>
    <row r="588" s="328" customFormat="true" ht="19.5" hidden="false" customHeight="false" outlineLevel="0" collapsed="false">
      <c r="A588" s="225"/>
      <c r="B588" s="326" t="s">
        <v>348</v>
      </c>
      <c r="C588" s="351" t="s">
        <v>51</v>
      </c>
      <c r="D588" s="351" t="n">
        <v>2</v>
      </c>
      <c r="E588" s="351" t="s">
        <v>51</v>
      </c>
      <c r="F588" s="351" t="n">
        <v>2</v>
      </c>
      <c r="G588" s="225"/>
      <c r="H588" s="225"/>
      <c r="I588" s="225"/>
      <c r="K588" s="329" t="s">
        <v>8</v>
      </c>
      <c r="M588" s="330" t="s">
        <v>8</v>
      </c>
      <c r="O588" s="331"/>
      <c r="P588" s="331"/>
      <c r="Q588" s="332"/>
      <c r="R588" s="332"/>
      <c r="S588" s="332"/>
      <c r="T588" s="332"/>
      <c r="U588" s="332"/>
      <c r="V588" s="332"/>
    </row>
    <row r="589" s="328" customFormat="true" ht="19.5" hidden="false" customHeight="false" outlineLevel="0" collapsed="false">
      <c r="A589" s="225"/>
      <c r="B589" s="326" t="s">
        <v>349</v>
      </c>
      <c r="C589" s="351" t="s">
        <v>51</v>
      </c>
      <c r="D589" s="351" t="n">
        <v>0</v>
      </c>
      <c r="E589" s="351" t="s">
        <v>51</v>
      </c>
      <c r="F589" s="351" t="n">
        <v>0</v>
      </c>
      <c r="G589" s="225"/>
      <c r="H589" s="225"/>
      <c r="I589" s="225"/>
      <c r="J589" s="333"/>
      <c r="K589" s="329"/>
      <c r="O589" s="334"/>
      <c r="U589" s="332"/>
    </row>
    <row r="590" s="328" customFormat="true" ht="19.5" hidden="false" customHeight="false" outlineLevel="0" collapsed="false">
      <c r="A590" s="225"/>
      <c r="B590" s="326" t="s">
        <v>350</v>
      </c>
      <c r="C590" s="351" t="s">
        <v>51</v>
      </c>
      <c r="D590" s="351" t="n">
        <v>1</v>
      </c>
      <c r="E590" s="351" t="s">
        <v>51</v>
      </c>
      <c r="F590" s="351" t="n">
        <v>1</v>
      </c>
      <c r="G590" s="225"/>
      <c r="H590" s="225"/>
      <c r="I590" s="225"/>
      <c r="J590" s="333"/>
      <c r="K590" s="329"/>
      <c r="O590" s="334"/>
      <c r="U590" s="332"/>
    </row>
    <row r="591" s="328" customFormat="true" ht="19.5" hidden="false" customHeight="false" outlineLevel="0" collapsed="false">
      <c r="A591" s="225"/>
      <c r="B591" s="326" t="s">
        <v>351</v>
      </c>
      <c r="C591" s="351" t="s">
        <v>51</v>
      </c>
      <c r="D591" s="351" t="n">
        <v>1</v>
      </c>
      <c r="E591" s="351" t="s">
        <v>51</v>
      </c>
      <c r="F591" s="351" t="n">
        <v>1</v>
      </c>
      <c r="G591" s="225"/>
      <c r="H591" s="225"/>
      <c r="I591" s="225"/>
      <c r="J591" s="333"/>
      <c r="K591" s="329"/>
      <c r="O591" s="334"/>
      <c r="U591" s="332"/>
    </row>
    <row r="592" s="328" customFormat="true" ht="19.5" hidden="false" customHeight="false" outlineLevel="0" collapsed="false">
      <c r="A592" s="225"/>
      <c r="B592" s="326" t="s">
        <v>352</v>
      </c>
      <c r="C592" s="351" t="s">
        <v>51</v>
      </c>
      <c r="D592" s="351" t="n">
        <v>4</v>
      </c>
      <c r="E592" s="351" t="s">
        <v>51</v>
      </c>
      <c r="F592" s="351" t="n">
        <v>4</v>
      </c>
      <c r="G592" s="225"/>
      <c r="H592" s="225"/>
      <c r="I592" s="225"/>
      <c r="J592" s="333"/>
      <c r="K592" s="329"/>
      <c r="O592" s="334"/>
      <c r="U592" s="332"/>
    </row>
    <row r="593" s="328" customFormat="true" ht="19.5" hidden="false" customHeight="false" outlineLevel="0" collapsed="false">
      <c r="A593" s="225"/>
      <c r="B593" s="326" t="s">
        <v>353</v>
      </c>
      <c r="C593" s="351" t="s">
        <v>51</v>
      </c>
      <c r="D593" s="351" t="n">
        <v>0</v>
      </c>
      <c r="E593" s="351" t="s">
        <v>51</v>
      </c>
      <c r="F593" s="351" t="n">
        <v>0</v>
      </c>
      <c r="G593" s="225"/>
      <c r="H593" s="225"/>
      <c r="I593" s="225"/>
      <c r="J593" s="333"/>
      <c r="K593" s="329"/>
      <c r="O593" s="334"/>
      <c r="U593" s="332"/>
    </row>
    <row r="594" s="328" customFormat="true" ht="19.5" hidden="false" customHeight="false" outlineLevel="0" collapsed="false">
      <c r="A594" s="225"/>
      <c r="B594" s="326" t="s">
        <v>354</v>
      </c>
      <c r="C594" s="351" t="s">
        <v>51</v>
      </c>
      <c r="D594" s="351" t="n">
        <v>1</v>
      </c>
      <c r="E594" s="351" t="s">
        <v>51</v>
      </c>
      <c r="F594" s="351" t="n">
        <v>1</v>
      </c>
      <c r="G594" s="225"/>
      <c r="H594" s="225"/>
      <c r="I594" s="225"/>
      <c r="J594" s="333"/>
      <c r="K594" s="329"/>
      <c r="O594" s="334"/>
      <c r="U594" s="332"/>
    </row>
    <row r="595" s="328" customFormat="true" ht="19.5" hidden="false" customHeight="false" outlineLevel="0" collapsed="false">
      <c r="A595" s="225"/>
      <c r="B595" s="326" t="s">
        <v>355</v>
      </c>
      <c r="C595" s="351" t="s">
        <v>51</v>
      </c>
      <c r="D595" s="351" t="n">
        <v>2</v>
      </c>
      <c r="E595" s="351" t="s">
        <v>51</v>
      </c>
      <c r="F595" s="351" t="n">
        <v>2</v>
      </c>
      <c r="G595" s="225"/>
      <c r="H595" s="225"/>
      <c r="I595" s="225"/>
      <c r="J595" s="333"/>
      <c r="K595" s="329"/>
      <c r="O595" s="334"/>
      <c r="U595" s="332"/>
    </row>
    <row r="596" s="328" customFormat="true" ht="19.5" hidden="false" customHeight="false" outlineLevel="0" collapsed="false">
      <c r="A596" s="225"/>
      <c r="B596" s="326" t="s">
        <v>356</v>
      </c>
      <c r="C596" s="351" t="s">
        <v>51</v>
      </c>
      <c r="D596" s="351" t="n">
        <v>0</v>
      </c>
      <c r="E596" s="351" t="s">
        <v>51</v>
      </c>
      <c r="F596" s="351" t="n">
        <v>0</v>
      </c>
      <c r="G596" s="225"/>
      <c r="H596" s="225"/>
      <c r="I596" s="225"/>
      <c r="J596" s="333"/>
      <c r="K596" s="329"/>
      <c r="O596" s="334"/>
      <c r="U596" s="332"/>
    </row>
    <row r="597" s="328" customFormat="true" ht="19.5" hidden="false" customHeight="false" outlineLevel="0" collapsed="false">
      <c r="A597" s="225"/>
      <c r="B597" s="326" t="s">
        <v>92</v>
      </c>
      <c r="C597" s="351" t="s">
        <v>51</v>
      </c>
      <c r="D597" s="351" t="n">
        <v>1</v>
      </c>
      <c r="E597" s="351" t="s">
        <v>51</v>
      </c>
      <c r="F597" s="351" t="n">
        <v>1</v>
      </c>
      <c r="G597" s="225"/>
      <c r="H597" s="225"/>
      <c r="I597" s="335" t="s">
        <v>59</v>
      </c>
      <c r="J597" s="333"/>
      <c r="K597" s="329"/>
      <c r="O597" s="334"/>
      <c r="U597" s="332"/>
    </row>
    <row r="598" s="328" customFormat="true" ht="19.5" hidden="false" customHeight="false" outlineLevel="0" collapsed="false">
      <c r="A598" s="225"/>
      <c r="B598" s="326" t="s">
        <v>358</v>
      </c>
      <c r="C598" s="351" t="s">
        <v>51</v>
      </c>
      <c r="D598" s="351" t="n">
        <v>0</v>
      </c>
      <c r="E598" s="351" t="s">
        <v>51</v>
      </c>
      <c r="F598" s="351" t="n">
        <v>0</v>
      </c>
      <c r="G598" s="225"/>
      <c r="H598" s="225"/>
      <c r="I598" s="225"/>
      <c r="J598" s="333"/>
      <c r="K598" s="329"/>
      <c r="O598" s="334"/>
      <c r="U598" s="332"/>
    </row>
    <row r="599" s="328" customFormat="true" ht="19.5" hidden="false" customHeight="false" outlineLevel="0" collapsed="false">
      <c r="A599" s="225"/>
      <c r="B599" s="326" t="s">
        <v>359</v>
      </c>
      <c r="C599" s="351" t="s">
        <v>51</v>
      </c>
      <c r="D599" s="351" t="n">
        <v>4</v>
      </c>
      <c r="E599" s="351" t="s">
        <v>51</v>
      </c>
      <c r="F599" s="351" t="n">
        <v>4</v>
      </c>
      <c r="G599" s="225"/>
      <c r="H599" s="225"/>
      <c r="I599" s="225"/>
      <c r="J599" s="333"/>
      <c r="K599" s="329"/>
      <c r="O599" s="334"/>
      <c r="U599" s="332"/>
    </row>
    <row r="600" s="328" customFormat="true" ht="19.5" hidden="false" customHeight="false" outlineLevel="0" collapsed="false">
      <c r="A600" s="225"/>
      <c r="B600" s="326" t="s">
        <v>360</v>
      </c>
      <c r="C600" s="351" t="s">
        <v>51</v>
      </c>
      <c r="D600" s="351" t="n">
        <v>0</v>
      </c>
      <c r="E600" s="351" t="s">
        <v>51</v>
      </c>
      <c r="F600" s="351" t="n">
        <v>0</v>
      </c>
      <c r="G600" s="225"/>
      <c r="H600" s="225"/>
      <c r="I600" s="225"/>
      <c r="J600" s="333"/>
      <c r="K600" s="329"/>
      <c r="O600" s="334"/>
      <c r="U600" s="332"/>
    </row>
    <row r="601" s="328" customFormat="true" ht="19.5" hidden="false" customHeight="false" outlineLevel="0" collapsed="false">
      <c r="A601" s="225"/>
      <c r="B601" s="326" t="s">
        <v>479</v>
      </c>
      <c r="C601" s="351" t="s">
        <v>51</v>
      </c>
      <c r="D601" s="351" t="n">
        <v>16</v>
      </c>
      <c r="E601" s="351" t="s">
        <v>51</v>
      </c>
      <c r="F601" s="351" t="n">
        <v>16</v>
      </c>
      <c r="G601" s="225"/>
      <c r="H601" s="225"/>
      <c r="I601" s="225"/>
      <c r="J601" s="329"/>
      <c r="K601" s="329"/>
      <c r="O601" s="334"/>
      <c r="U601" s="332"/>
    </row>
    <row r="602" s="328" customFormat="true" ht="19.5" hidden="false" customHeight="false" outlineLevel="0" collapsed="false">
      <c r="A602" s="225"/>
      <c r="B602" s="226"/>
      <c r="C602" s="225"/>
      <c r="D602" s="225"/>
      <c r="E602" s="225"/>
      <c r="F602" s="225"/>
      <c r="G602" s="225"/>
      <c r="H602" s="225"/>
      <c r="I602" s="225"/>
      <c r="J602" s="329"/>
      <c r="K602" s="329"/>
      <c r="O602" s="334"/>
      <c r="U602" s="332"/>
    </row>
    <row r="603" s="328" customFormat="true" ht="19.5" hidden="false" customHeight="false" outlineLevel="0" collapsed="false">
      <c r="A603" s="225"/>
      <c r="B603" s="226"/>
      <c r="C603" s="225"/>
      <c r="D603" s="225"/>
      <c r="E603" s="225"/>
      <c r="F603" s="225"/>
      <c r="G603" s="225"/>
      <c r="H603" s="225"/>
      <c r="I603" s="225"/>
      <c r="J603" s="329"/>
      <c r="K603" s="329"/>
      <c r="O603" s="334"/>
      <c r="U603" s="332"/>
    </row>
    <row r="604" s="328" customFormat="true" ht="19.5" hidden="false" customHeight="false" outlineLevel="0" collapsed="false">
      <c r="A604" s="225"/>
      <c r="B604" s="226"/>
      <c r="C604" s="225"/>
      <c r="D604" s="225"/>
      <c r="E604" s="225"/>
      <c r="F604" s="225"/>
      <c r="G604" s="225"/>
      <c r="H604" s="225"/>
      <c r="I604" s="225"/>
      <c r="J604" s="329"/>
      <c r="K604" s="329"/>
      <c r="O604" s="334"/>
      <c r="U604" s="332"/>
    </row>
    <row r="605" s="328" customFormat="true" ht="19.5" hidden="false" customHeight="false" outlineLevel="0" collapsed="false">
      <c r="A605" s="225"/>
      <c r="B605" s="226"/>
      <c r="C605" s="225"/>
      <c r="D605" s="225"/>
      <c r="E605" s="225"/>
      <c r="F605" s="225"/>
      <c r="G605" s="225"/>
      <c r="H605" s="225"/>
      <c r="I605" s="225"/>
      <c r="J605" s="329"/>
      <c r="K605" s="329"/>
      <c r="O605" s="334"/>
      <c r="U605" s="332"/>
    </row>
    <row r="606" s="328" customFormat="true" ht="19.5" hidden="false" customHeight="false" outlineLevel="0" collapsed="false">
      <c r="A606" s="225"/>
      <c r="B606" s="226"/>
      <c r="C606" s="225"/>
      <c r="D606" s="225"/>
      <c r="E606" s="225"/>
      <c r="F606" s="225"/>
      <c r="G606" s="225"/>
      <c r="H606" s="225"/>
      <c r="I606" s="225"/>
      <c r="J606" s="329"/>
      <c r="K606" s="329"/>
      <c r="O606" s="334"/>
      <c r="U606" s="332"/>
    </row>
    <row r="607" s="328" customFormat="true" ht="19.5" hidden="false" customHeight="false" outlineLevel="0" collapsed="false">
      <c r="A607" s="225"/>
      <c r="B607" s="226"/>
      <c r="C607" s="225"/>
      <c r="D607" s="225"/>
      <c r="E607" s="225"/>
      <c r="F607" s="225"/>
      <c r="G607" s="225"/>
      <c r="H607" s="225"/>
      <c r="I607" s="225"/>
      <c r="J607" s="329"/>
      <c r="K607" s="329"/>
      <c r="O607" s="334"/>
      <c r="U607" s="332"/>
    </row>
    <row r="608" s="328" customFormat="true" ht="19.5" hidden="false" customHeight="false" outlineLevel="0" collapsed="false">
      <c r="A608" s="225"/>
      <c r="B608" s="226"/>
      <c r="C608" s="225"/>
      <c r="D608" s="225"/>
      <c r="E608" s="225"/>
      <c r="F608" s="225"/>
      <c r="G608" s="225"/>
      <c r="H608" s="225"/>
      <c r="I608" s="225"/>
      <c r="J608" s="329"/>
      <c r="K608" s="329"/>
      <c r="O608" s="334"/>
      <c r="U608" s="332"/>
    </row>
    <row r="609" s="328" customFormat="true" ht="19.5" hidden="false" customHeight="false" outlineLevel="0" collapsed="false">
      <c r="A609" s="225"/>
      <c r="B609" s="226"/>
      <c r="C609" s="225"/>
      <c r="D609" s="225"/>
      <c r="E609" s="225"/>
      <c r="F609" s="225"/>
      <c r="G609" s="225"/>
      <c r="H609" s="225"/>
      <c r="I609" s="225"/>
      <c r="J609" s="329"/>
      <c r="K609" s="329"/>
      <c r="O609" s="334"/>
      <c r="U609" s="332"/>
    </row>
    <row r="610" s="328" customFormat="true" ht="19.5" hidden="false" customHeight="false" outlineLevel="0" collapsed="false">
      <c r="A610" s="225"/>
      <c r="B610" s="226"/>
      <c r="C610" s="225"/>
      <c r="D610" s="225"/>
      <c r="E610" s="225"/>
      <c r="F610" s="225"/>
      <c r="G610" s="225"/>
      <c r="H610" s="225"/>
      <c r="I610" s="225"/>
      <c r="J610" s="329"/>
      <c r="K610" s="329"/>
      <c r="O610" s="334"/>
      <c r="U610" s="332"/>
    </row>
    <row r="611" s="328" customFormat="true" ht="19.5" hidden="false" customHeight="false" outlineLevel="0" collapsed="false">
      <c r="A611" s="225"/>
      <c r="B611" s="226"/>
      <c r="C611" s="225"/>
      <c r="D611" s="225"/>
      <c r="E611" s="225"/>
      <c r="F611" s="225"/>
      <c r="G611" s="225"/>
      <c r="H611" s="225"/>
      <c r="I611" s="225"/>
      <c r="J611" s="329"/>
      <c r="K611" s="329"/>
      <c r="O611" s="334"/>
      <c r="U611" s="332"/>
    </row>
    <row r="612" s="328" customFormat="true" ht="19.5" hidden="false" customHeight="false" outlineLevel="0" collapsed="false">
      <c r="A612" s="225"/>
      <c r="B612" s="226"/>
      <c r="C612" s="225"/>
      <c r="D612" s="225"/>
      <c r="E612" s="225"/>
      <c r="F612" s="225"/>
      <c r="G612" s="225"/>
      <c r="H612" s="225"/>
      <c r="I612" s="225"/>
      <c r="J612" s="329"/>
      <c r="K612" s="329"/>
      <c r="O612" s="334"/>
      <c r="U612" s="332"/>
    </row>
    <row r="613" s="328" customFormat="true" ht="19.5" hidden="false" customHeight="false" outlineLevel="0" collapsed="false">
      <c r="A613" s="225"/>
      <c r="B613" s="226"/>
      <c r="C613" s="225"/>
      <c r="D613" s="225"/>
      <c r="E613" s="225"/>
      <c r="F613" s="225"/>
      <c r="G613" s="225"/>
      <c r="H613" s="225"/>
      <c r="I613" s="225"/>
      <c r="J613" s="329"/>
      <c r="K613" s="329"/>
      <c r="O613" s="334"/>
      <c r="U613" s="332"/>
    </row>
    <row r="614" s="328" customFormat="true" ht="19.5" hidden="false" customHeight="false" outlineLevel="0" collapsed="false">
      <c r="A614" s="427"/>
      <c r="B614" s="428"/>
      <c r="C614" s="427"/>
      <c r="D614" s="427"/>
      <c r="E614" s="427"/>
      <c r="F614" s="427"/>
      <c r="G614" s="427"/>
      <c r="H614" s="427"/>
      <c r="I614" s="427"/>
      <c r="J614" s="329"/>
      <c r="K614" s="329"/>
      <c r="O614" s="334"/>
      <c r="U614" s="332"/>
    </row>
    <row r="615" s="61" customFormat="true" ht="21" hidden="false" customHeight="false" outlineLevel="0" collapsed="false">
      <c r="A615" s="18" t="s">
        <v>28</v>
      </c>
      <c r="B615" s="19" t="s">
        <v>29</v>
      </c>
      <c r="C615" s="20" t="s">
        <v>30</v>
      </c>
      <c r="D615" s="20"/>
      <c r="E615" s="20"/>
      <c r="F615" s="20"/>
      <c r="G615" s="20" t="s">
        <v>31</v>
      </c>
      <c r="H615" s="20"/>
      <c r="I615" s="21" t="s">
        <v>32</v>
      </c>
    </row>
    <row r="616" s="61" customFormat="true" ht="21" hidden="false" customHeight="false" outlineLevel="0" collapsed="false">
      <c r="A616" s="22" t="s">
        <v>33</v>
      </c>
      <c r="B616" s="23" t="s">
        <v>34</v>
      </c>
      <c r="C616" s="24" t="s">
        <v>35</v>
      </c>
      <c r="D616" s="20" t="s">
        <v>36</v>
      </c>
      <c r="E616" s="20" t="s">
        <v>37</v>
      </c>
      <c r="F616" s="20" t="s">
        <v>38</v>
      </c>
      <c r="G616" s="24" t="s">
        <v>39</v>
      </c>
      <c r="H616" s="24" t="s">
        <v>40</v>
      </c>
      <c r="I616" s="62" t="s">
        <v>41</v>
      </c>
    </row>
    <row r="617" s="206" customFormat="true" ht="19.5" hidden="false" customHeight="false" outlineLevel="0" collapsed="false">
      <c r="A617" s="539"/>
      <c r="B617" s="541" t="s">
        <v>480</v>
      </c>
      <c r="C617" s="541"/>
      <c r="D617" s="542"/>
      <c r="E617" s="542" t="s">
        <v>8</v>
      </c>
      <c r="F617" s="542"/>
      <c r="G617" s="543"/>
      <c r="H617" s="209"/>
      <c r="I617" s="220" t="s">
        <v>476</v>
      </c>
    </row>
    <row r="618" s="206" customFormat="true" ht="19.5" hidden="false" customHeight="false" outlineLevel="0" collapsed="false">
      <c r="A618" s="209"/>
      <c r="B618" s="544" t="s">
        <v>481</v>
      </c>
      <c r="C618" s="541"/>
      <c r="D618" s="541"/>
      <c r="E618" s="541"/>
      <c r="F618" s="541"/>
      <c r="G618" s="543"/>
      <c r="H618" s="209"/>
      <c r="I618" s="212"/>
    </row>
    <row r="619" s="206" customFormat="true" ht="19.5" hidden="false" customHeight="false" outlineLevel="0" collapsed="false">
      <c r="A619" s="209"/>
      <c r="B619" s="545" t="s">
        <v>482</v>
      </c>
      <c r="C619" s="545"/>
      <c r="D619" s="546"/>
      <c r="E619" s="546"/>
      <c r="F619" s="546"/>
      <c r="G619" s="547" t="n">
        <v>0.228</v>
      </c>
      <c r="H619" s="209"/>
      <c r="I619" s="437"/>
    </row>
    <row r="620" s="328" customFormat="true" ht="19.5" hidden="false" customHeight="false" outlineLevel="0" collapsed="false">
      <c r="A620" s="225"/>
      <c r="B620" s="326" t="s">
        <v>348</v>
      </c>
      <c r="C620" s="351" t="s">
        <v>51</v>
      </c>
      <c r="D620" s="351" t="s">
        <v>51</v>
      </c>
      <c r="E620" s="351" t="s">
        <v>51</v>
      </c>
      <c r="F620" s="351" t="n">
        <v>213</v>
      </c>
      <c r="G620" s="225"/>
      <c r="H620" s="225"/>
      <c r="I620" s="225"/>
      <c r="K620" s="329"/>
      <c r="M620" s="330" t="s">
        <v>8</v>
      </c>
      <c r="O620" s="331"/>
      <c r="P620" s="331"/>
      <c r="Q620" s="332"/>
      <c r="R620" s="332"/>
      <c r="S620" s="332"/>
      <c r="T620" s="332"/>
      <c r="U620" s="332"/>
      <c r="V620" s="332"/>
    </row>
    <row r="621" s="328" customFormat="true" ht="19.5" hidden="false" customHeight="false" outlineLevel="0" collapsed="false">
      <c r="A621" s="225"/>
      <c r="B621" s="326" t="s">
        <v>349</v>
      </c>
      <c r="C621" s="351" t="s">
        <v>51</v>
      </c>
      <c r="D621" s="351" t="s">
        <v>51</v>
      </c>
      <c r="E621" s="351" t="n">
        <v>410</v>
      </c>
      <c r="F621" s="351" t="s">
        <v>51</v>
      </c>
      <c r="G621" s="225"/>
      <c r="H621" s="225"/>
      <c r="I621" s="225"/>
      <c r="J621" s="333"/>
      <c r="K621" s="329"/>
      <c r="O621" s="334"/>
      <c r="U621" s="332"/>
    </row>
    <row r="622" s="328" customFormat="true" ht="19.5" hidden="false" customHeight="false" outlineLevel="0" collapsed="false">
      <c r="A622" s="225"/>
      <c r="B622" s="326" t="s">
        <v>350</v>
      </c>
      <c r="C622" s="351" t="s">
        <v>51</v>
      </c>
      <c r="D622" s="351" t="n">
        <v>98</v>
      </c>
      <c r="E622" s="351" t="s">
        <v>51</v>
      </c>
      <c r="F622" s="351" t="s">
        <v>51</v>
      </c>
      <c r="G622" s="225"/>
      <c r="H622" s="225"/>
      <c r="I622" s="225"/>
      <c r="J622" s="333"/>
      <c r="K622" s="329"/>
      <c r="O622" s="334"/>
      <c r="U622" s="332"/>
    </row>
    <row r="623" s="328" customFormat="true" ht="19.5" hidden="false" customHeight="false" outlineLevel="0" collapsed="false">
      <c r="A623" s="225"/>
      <c r="B623" s="326" t="s">
        <v>351</v>
      </c>
      <c r="C623" s="351" t="s">
        <v>51</v>
      </c>
      <c r="D623" s="351" t="n">
        <v>168</v>
      </c>
      <c r="E623" s="351" t="s">
        <v>51</v>
      </c>
      <c r="F623" s="351" t="s">
        <v>51</v>
      </c>
      <c r="G623" s="225"/>
      <c r="H623" s="225"/>
      <c r="I623" s="225"/>
      <c r="J623" s="333"/>
      <c r="K623" s="329"/>
      <c r="O623" s="334"/>
      <c r="U623" s="332"/>
    </row>
    <row r="624" s="328" customFormat="true" ht="19.5" hidden="false" customHeight="false" outlineLevel="0" collapsed="false">
      <c r="A624" s="225"/>
      <c r="B624" s="326" t="s">
        <v>352</v>
      </c>
      <c r="C624" s="351" t="s">
        <v>51</v>
      </c>
      <c r="D624" s="351" t="n">
        <v>177</v>
      </c>
      <c r="E624" s="351" t="s">
        <v>51</v>
      </c>
      <c r="F624" s="351" t="s">
        <v>51</v>
      </c>
      <c r="G624" s="225"/>
      <c r="H624" s="225"/>
      <c r="I624" s="225"/>
      <c r="J624" s="333"/>
      <c r="K624" s="329"/>
      <c r="O624" s="334"/>
      <c r="U624" s="332"/>
    </row>
    <row r="625" s="328" customFormat="true" ht="19.5" hidden="false" customHeight="false" outlineLevel="0" collapsed="false">
      <c r="A625" s="225"/>
      <c r="B625" s="326" t="s">
        <v>353</v>
      </c>
      <c r="C625" s="351" t="n">
        <v>115</v>
      </c>
      <c r="D625" s="351" t="s">
        <v>51</v>
      </c>
      <c r="E625" s="351" t="s">
        <v>51</v>
      </c>
      <c r="F625" s="351" t="s">
        <v>51</v>
      </c>
      <c r="G625" s="225"/>
      <c r="H625" s="225"/>
      <c r="I625" s="225"/>
      <c r="J625" s="333"/>
      <c r="K625" s="329"/>
      <c r="O625" s="334"/>
      <c r="U625" s="332"/>
    </row>
    <row r="626" s="328" customFormat="true" ht="19.5" hidden="false" customHeight="false" outlineLevel="0" collapsed="false">
      <c r="A626" s="225"/>
      <c r="B626" s="326" t="s">
        <v>354</v>
      </c>
      <c r="C626" s="351" t="n">
        <v>137</v>
      </c>
      <c r="D626" s="351" t="s">
        <v>51</v>
      </c>
      <c r="E626" s="351" t="s">
        <v>51</v>
      </c>
      <c r="F626" s="351" t="s">
        <v>51</v>
      </c>
      <c r="G626" s="225"/>
      <c r="H626" s="225"/>
      <c r="I626" s="225"/>
      <c r="J626" s="333"/>
      <c r="K626" s="329"/>
      <c r="O626" s="334"/>
      <c r="U626" s="332"/>
    </row>
    <row r="627" s="328" customFormat="true" ht="19.5" hidden="false" customHeight="false" outlineLevel="0" collapsed="false">
      <c r="A627" s="225"/>
      <c r="B627" s="326" t="s">
        <v>355</v>
      </c>
      <c r="C627" s="351" t="n">
        <v>109</v>
      </c>
      <c r="D627" s="351" t="s">
        <v>51</v>
      </c>
      <c r="E627" s="351" t="s">
        <v>51</v>
      </c>
      <c r="F627" s="351" t="s">
        <v>51</v>
      </c>
      <c r="G627" s="225"/>
      <c r="H627" s="225"/>
      <c r="I627" s="225"/>
      <c r="J627" s="333"/>
      <c r="K627" s="329"/>
      <c r="O627" s="334"/>
      <c r="U627" s="332"/>
    </row>
    <row r="628" s="328" customFormat="true" ht="21" hidden="false" customHeight="false" outlineLevel="0" collapsed="false">
      <c r="A628" s="225"/>
      <c r="B628" s="326" t="s">
        <v>356</v>
      </c>
      <c r="C628" s="351" t="s">
        <v>51</v>
      </c>
      <c r="D628" s="351" t="s">
        <v>51</v>
      </c>
      <c r="E628" s="351" t="s">
        <v>51</v>
      </c>
      <c r="F628" s="351" t="n">
        <v>64</v>
      </c>
      <c r="G628" s="225"/>
      <c r="H628" s="225"/>
      <c r="I628" s="548" t="s">
        <v>483</v>
      </c>
      <c r="J628" s="333"/>
      <c r="K628" s="329"/>
      <c r="O628" s="334"/>
      <c r="U628" s="332"/>
    </row>
    <row r="629" s="328" customFormat="true" ht="19.5" hidden="false" customHeight="false" outlineLevel="0" collapsed="false">
      <c r="A629" s="225"/>
      <c r="B629" s="326" t="s">
        <v>92</v>
      </c>
      <c r="C629" s="351" t="s">
        <v>51</v>
      </c>
      <c r="D629" s="351" t="s">
        <v>51</v>
      </c>
      <c r="E629" s="351" t="n">
        <v>76</v>
      </c>
      <c r="F629" s="351" t="s">
        <v>51</v>
      </c>
      <c r="G629" s="225"/>
      <c r="H629" s="225"/>
      <c r="I629" s="225"/>
      <c r="J629" s="333"/>
      <c r="K629" s="329"/>
      <c r="O629" s="334"/>
      <c r="U629" s="332"/>
    </row>
    <row r="630" s="328" customFormat="true" ht="19.5" hidden="false" customHeight="false" outlineLevel="0" collapsed="false">
      <c r="A630" s="225"/>
      <c r="B630" s="326" t="s">
        <v>358</v>
      </c>
      <c r="C630" s="351" t="s">
        <v>51</v>
      </c>
      <c r="D630" s="351" t="s">
        <v>51</v>
      </c>
      <c r="E630" s="351" t="n">
        <v>33</v>
      </c>
      <c r="F630" s="351" t="s">
        <v>51</v>
      </c>
      <c r="G630" s="225"/>
      <c r="H630" s="225"/>
      <c r="I630" s="225"/>
      <c r="J630" s="333"/>
      <c r="K630" s="329"/>
      <c r="O630" s="334"/>
      <c r="U630" s="332"/>
    </row>
    <row r="631" s="328" customFormat="true" ht="19.5" hidden="false" customHeight="false" outlineLevel="0" collapsed="false">
      <c r="A631" s="225"/>
      <c r="B631" s="326" t="s">
        <v>359</v>
      </c>
      <c r="C631" s="351" t="s">
        <v>51</v>
      </c>
      <c r="D631" s="351" t="s">
        <v>51</v>
      </c>
      <c r="E631" s="351" t="s">
        <v>51</v>
      </c>
      <c r="F631" s="351" t="n">
        <v>155</v>
      </c>
      <c r="G631" s="225"/>
      <c r="H631" s="225"/>
      <c r="I631" s="225"/>
      <c r="J631" s="333"/>
      <c r="K631" s="329"/>
      <c r="O631" s="334"/>
      <c r="U631" s="332"/>
    </row>
    <row r="632" s="328" customFormat="true" ht="19.5" hidden="false" customHeight="false" outlineLevel="0" collapsed="false">
      <c r="A632" s="225"/>
      <c r="B632" s="326" t="s">
        <v>360</v>
      </c>
      <c r="C632" s="351" t="n">
        <v>100</v>
      </c>
      <c r="D632" s="351" t="s">
        <v>51</v>
      </c>
      <c r="E632" s="351" t="s">
        <v>51</v>
      </c>
      <c r="F632" s="351" t="s">
        <v>51</v>
      </c>
      <c r="G632" s="225"/>
      <c r="H632" s="225"/>
      <c r="I632" s="225"/>
      <c r="J632" s="333"/>
      <c r="K632" s="329"/>
      <c r="O632" s="334"/>
      <c r="U632" s="332"/>
    </row>
    <row r="633" s="328" customFormat="true" ht="19.5" hidden="false" customHeight="false" outlineLevel="0" collapsed="false">
      <c r="A633" s="225"/>
      <c r="B633" s="326" t="s">
        <v>484</v>
      </c>
      <c r="C633" s="351" t="n">
        <v>461</v>
      </c>
      <c r="D633" s="351" t="n">
        <v>443</v>
      </c>
      <c r="E633" s="351" t="n">
        <v>519</v>
      </c>
      <c r="F633" s="351" t="n">
        <v>432</v>
      </c>
      <c r="G633" s="225"/>
      <c r="H633" s="225"/>
      <c r="I633" s="225"/>
      <c r="J633" s="329"/>
      <c r="K633" s="329"/>
      <c r="O633" s="334"/>
      <c r="U633" s="332"/>
    </row>
    <row r="634" s="328" customFormat="true" ht="19.5" hidden="false" customHeight="false" outlineLevel="0" collapsed="false">
      <c r="A634" s="225"/>
      <c r="B634" s="226"/>
      <c r="C634" s="225"/>
      <c r="D634" s="225"/>
      <c r="E634" s="225"/>
      <c r="F634" s="225"/>
      <c r="G634" s="225"/>
      <c r="H634" s="225"/>
      <c r="I634" s="225"/>
      <c r="J634" s="329"/>
      <c r="K634" s="329"/>
      <c r="O634" s="334"/>
      <c r="U634" s="332"/>
    </row>
    <row r="635" s="328" customFormat="true" ht="19.5" hidden="false" customHeight="false" outlineLevel="0" collapsed="false">
      <c r="A635" s="225"/>
      <c r="B635" s="226"/>
      <c r="C635" s="225"/>
      <c r="D635" s="225"/>
      <c r="E635" s="225"/>
      <c r="F635" s="225"/>
      <c r="G635" s="225"/>
      <c r="H635" s="225"/>
      <c r="I635" s="225"/>
      <c r="J635" s="329"/>
      <c r="K635" s="329"/>
      <c r="O635" s="334"/>
      <c r="U635" s="332"/>
    </row>
    <row r="636" s="328" customFormat="true" ht="19.5" hidden="false" customHeight="false" outlineLevel="0" collapsed="false">
      <c r="A636" s="225"/>
      <c r="B636" s="226"/>
      <c r="C636" s="225"/>
      <c r="D636" s="225"/>
      <c r="E636" s="225"/>
      <c r="F636" s="225"/>
      <c r="G636" s="225"/>
      <c r="H636" s="225"/>
      <c r="I636" s="225"/>
      <c r="J636" s="329"/>
      <c r="K636" s="329"/>
      <c r="O636" s="334"/>
      <c r="U636" s="332"/>
    </row>
    <row r="637" s="328" customFormat="true" ht="19.5" hidden="false" customHeight="false" outlineLevel="0" collapsed="false">
      <c r="A637" s="225"/>
      <c r="B637" s="226"/>
      <c r="C637" s="225"/>
      <c r="D637" s="225"/>
      <c r="E637" s="225"/>
      <c r="F637" s="225"/>
      <c r="G637" s="225"/>
      <c r="H637" s="225"/>
      <c r="I637" s="225"/>
      <c r="J637" s="329"/>
      <c r="K637" s="329"/>
      <c r="O637" s="334"/>
      <c r="U637" s="332"/>
    </row>
    <row r="638" s="328" customFormat="true" ht="19.5" hidden="false" customHeight="false" outlineLevel="0" collapsed="false">
      <c r="A638" s="225"/>
      <c r="B638" s="226"/>
      <c r="C638" s="225"/>
      <c r="D638" s="225"/>
      <c r="E638" s="225"/>
      <c r="F638" s="225"/>
      <c r="G638" s="225"/>
      <c r="H638" s="225"/>
      <c r="I638" s="225"/>
      <c r="J638" s="329"/>
      <c r="K638" s="329"/>
      <c r="O638" s="334"/>
      <c r="U638" s="332"/>
    </row>
    <row r="639" s="328" customFormat="true" ht="19.5" hidden="false" customHeight="false" outlineLevel="0" collapsed="false">
      <c r="A639" s="225"/>
      <c r="B639" s="226"/>
      <c r="C639" s="225"/>
      <c r="D639" s="225"/>
      <c r="E639" s="225"/>
      <c r="F639" s="225"/>
      <c r="G639" s="225"/>
      <c r="H639" s="225"/>
      <c r="I639" s="225"/>
      <c r="J639" s="329"/>
      <c r="K639" s="329"/>
      <c r="O639" s="334"/>
      <c r="U639" s="332"/>
    </row>
    <row r="640" s="328" customFormat="true" ht="19.5" hidden="false" customHeight="false" outlineLevel="0" collapsed="false">
      <c r="A640" s="225"/>
      <c r="B640" s="226"/>
      <c r="C640" s="225"/>
      <c r="D640" s="225"/>
      <c r="E640" s="225"/>
      <c r="F640" s="225"/>
      <c r="G640" s="225"/>
      <c r="H640" s="225"/>
      <c r="I640" s="225"/>
      <c r="J640" s="329"/>
      <c r="K640" s="329"/>
      <c r="O640" s="334"/>
      <c r="U640" s="332"/>
    </row>
    <row r="641" s="328" customFormat="true" ht="19.5" hidden="false" customHeight="false" outlineLevel="0" collapsed="false">
      <c r="A641" s="225"/>
      <c r="B641" s="226"/>
      <c r="C641" s="225"/>
      <c r="D641" s="225"/>
      <c r="E641" s="225"/>
      <c r="F641" s="225"/>
      <c r="G641" s="225"/>
      <c r="H641" s="225"/>
      <c r="I641" s="225"/>
      <c r="J641" s="329"/>
      <c r="K641" s="329"/>
      <c r="O641" s="334"/>
      <c r="U641" s="332"/>
    </row>
    <row r="642" s="328" customFormat="true" ht="19.5" hidden="false" customHeight="false" outlineLevel="0" collapsed="false">
      <c r="A642" s="225"/>
      <c r="B642" s="226"/>
      <c r="C642" s="225"/>
      <c r="D642" s="225"/>
      <c r="E642" s="225"/>
      <c r="F642" s="225"/>
      <c r="G642" s="225"/>
      <c r="H642" s="225"/>
      <c r="I642" s="225"/>
      <c r="J642" s="329"/>
      <c r="K642" s="329"/>
      <c r="O642" s="334"/>
      <c r="U642" s="332"/>
    </row>
    <row r="643" s="328" customFormat="true" ht="19.5" hidden="false" customHeight="false" outlineLevel="0" collapsed="false">
      <c r="A643" s="225"/>
      <c r="B643" s="226"/>
      <c r="C643" s="225"/>
      <c r="D643" s="225"/>
      <c r="E643" s="225"/>
      <c r="F643" s="225"/>
      <c r="G643" s="225"/>
      <c r="H643" s="225"/>
      <c r="I643" s="225"/>
      <c r="J643" s="329"/>
      <c r="K643" s="329"/>
      <c r="O643" s="334"/>
      <c r="U643" s="332"/>
    </row>
    <row r="644" s="328" customFormat="true" ht="19.5" hidden="false" customHeight="false" outlineLevel="0" collapsed="false">
      <c r="A644" s="427"/>
      <c r="B644" s="428"/>
      <c r="C644" s="427"/>
      <c r="D644" s="427"/>
      <c r="E644" s="427"/>
      <c r="F644" s="427"/>
      <c r="G644" s="427"/>
      <c r="H644" s="427"/>
      <c r="I644" s="427"/>
      <c r="J644" s="329"/>
      <c r="K644" s="329"/>
      <c r="O644" s="334"/>
      <c r="U644" s="332"/>
    </row>
    <row r="645" s="61" customFormat="true" ht="21" hidden="false" customHeight="false" outlineLevel="0" collapsed="false">
      <c r="A645" s="18" t="s">
        <v>28</v>
      </c>
      <c r="B645" s="19" t="s">
        <v>29</v>
      </c>
      <c r="C645" s="20" t="s">
        <v>30</v>
      </c>
      <c r="D645" s="20"/>
      <c r="E645" s="20"/>
      <c r="F645" s="20"/>
      <c r="G645" s="20" t="s">
        <v>31</v>
      </c>
      <c r="H645" s="20"/>
      <c r="I645" s="21" t="s">
        <v>32</v>
      </c>
    </row>
    <row r="646" s="61" customFormat="true" ht="21" hidden="false" customHeight="false" outlineLevel="0" collapsed="false">
      <c r="A646" s="22" t="s">
        <v>33</v>
      </c>
      <c r="B646" s="23" t="s">
        <v>34</v>
      </c>
      <c r="C646" s="24" t="s">
        <v>35</v>
      </c>
      <c r="D646" s="20" t="s">
        <v>36</v>
      </c>
      <c r="E646" s="20" t="s">
        <v>37</v>
      </c>
      <c r="F646" s="20" t="s">
        <v>38</v>
      </c>
      <c r="G646" s="24" t="s">
        <v>39</v>
      </c>
      <c r="H646" s="24" t="s">
        <v>40</v>
      </c>
      <c r="I646" s="62" t="s">
        <v>41</v>
      </c>
    </row>
    <row r="647" s="206" customFormat="true" ht="19.5" hidden="false" customHeight="false" outlineLevel="0" collapsed="false">
      <c r="A647" s="209"/>
      <c r="B647" s="541" t="s">
        <v>485</v>
      </c>
      <c r="C647" s="541"/>
      <c r="D647" s="549"/>
      <c r="E647" s="542" t="s">
        <v>8</v>
      </c>
      <c r="F647" s="549"/>
      <c r="G647" s="543"/>
      <c r="H647" s="209"/>
      <c r="I647" s="220" t="s">
        <v>476</v>
      </c>
    </row>
    <row r="648" s="206" customFormat="true" ht="19.5" hidden="false" customHeight="false" outlineLevel="0" collapsed="false">
      <c r="A648" s="209"/>
      <c r="B648" s="541" t="s">
        <v>486</v>
      </c>
      <c r="C648" s="541"/>
      <c r="D648" s="542"/>
      <c r="E648" s="542"/>
      <c r="F648" s="542"/>
      <c r="G648" s="543"/>
      <c r="H648" s="209"/>
      <c r="I648" s="437"/>
    </row>
    <row r="649" s="206" customFormat="true" ht="19.5" hidden="false" customHeight="false" outlineLevel="0" collapsed="false">
      <c r="A649" s="209"/>
      <c r="B649" s="545" t="s">
        <v>487</v>
      </c>
      <c r="C649" s="545"/>
      <c r="D649" s="542"/>
      <c r="E649" s="542"/>
      <c r="F649" s="542"/>
      <c r="G649" s="547" t="n">
        <v>0.153</v>
      </c>
      <c r="H649" s="209"/>
      <c r="I649" s="437"/>
    </row>
    <row r="650" s="328" customFormat="true" ht="19.5" hidden="false" customHeight="false" outlineLevel="0" collapsed="false">
      <c r="A650" s="225"/>
      <c r="B650" s="326" t="s">
        <v>348</v>
      </c>
      <c r="C650" s="351" t="n">
        <v>113</v>
      </c>
      <c r="D650" s="351" t="n">
        <v>113</v>
      </c>
      <c r="E650" s="351" t="n">
        <v>113</v>
      </c>
      <c r="F650" s="351" t="n">
        <v>111</v>
      </c>
      <c r="G650" s="225"/>
      <c r="H650" s="225"/>
      <c r="I650" s="225"/>
      <c r="K650" s="329"/>
      <c r="M650" s="330" t="s">
        <v>8</v>
      </c>
      <c r="O650" s="331"/>
      <c r="P650" s="331"/>
      <c r="Q650" s="332"/>
      <c r="R650" s="332"/>
      <c r="S650" s="332"/>
      <c r="T650" s="332"/>
      <c r="U650" s="332"/>
      <c r="V650" s="332"/>
    </row>
    <row r="651" s="328" customFormat="true" ht="19.5" hidden="false" customHeight="false" outlineLevel="0" collapsed="false">
      <c r="A651" s="225"/>
      <c r="B651" s="326" t="s">
        <v>349</v>
      </c>
      <c r="C651" s="351" t="n">
        <v>316</v>
      </c>
      <c r="D651" s="351" t="n">
        <v>316</v>
      </c>
      <c r="E651" s="351" t="n">
        <v>316</v>
      </c>
      <c r="F651" s="351" t="n">
        <v>311</v>
      </c>
      <c r="G651" s="225"/>
      <c r="H651" s="225"/>
      <c r="I651" s="225"/>
      <c r="J651" s="333"/>
      <c r="K651" s="329"/>
      <c r="O651" s="334"/>
      <c r="U651" s="332"/>
    </row>
    <row r="652" s="328" customFormat="true" ht="19.5" hidden="false" customHeight="false" outlineLevel="0" collapsed="false">
      <c r="A652" s="225"/>
      <c r="B652" s="326" t="s">
        <v>350</v>
      </c>
      <c r="C652" s="351" t="n">
        <v>101</v>
      </c>
      <c r="D652" s="351" t="n">
        <v>101</v>
      </c>
      <c r="E652" s="351" t="n">
        <v>101</v>
      </c>
      <c r="F652" s="351" t="n">
        <v>99</v>
      </c>
      <c r="G652" s="225"/>
      <c r="H652" s="225"/>
      <c r="I652" s="225"/>
      <c r="J652" s="333"/>
      <c r="K652" s="329"/>
      <c r="O652" s="334"/>
      <c r="U652" s="332"/>
    </row>
    <row r="653" s="328" customFormat="true" ht="19.5" hidden="false" customHeight="false" outlineLevel="0" collapsed="false">
      <c r="A653" s="225"/>
      <c r="B653" s="326" t="s">
        <v>351</v>
      </c>
      <c r="C653" s="351" t="n">
        <v>109</v>
      </c>
      <c r="D653" s="351" t="n">
        <v>109</v>
      </c>
      <c r="E653" s="351" t="n">
        <v>109</v>
      </c>
      <c r="F653" s="351" t="n">
        <v>108</v>
      </c>
      <c r="G653" s="225"/>
      <c r="H653" s="225"/>
      <c r="I653" s="225"/>
      <c r="J653" s="333"/>
      <c r="K653" s="329"/>
      <c r="O653" s="334"/>
      <c r="U653" s="332"/>
    </row>
    <row r="654" s="328" customFormat="true" ht="19.5" hidden="false" customHeight="false" outlineLevel="0" collapsed="false">
      <c r="A654" s="225"/>
      <c r="B654" s="326" t="s">
        <v>352</v>
      </c>
      <c r="C654" s="351" t="n">
        <v>110</v>
      </c>
      <c r="D654" s="351" t="n">
        <v>110</v>
      </c>
      <c r="E654" s="351" t="n">
        <v>110</v>
      </c>
      <c r="F654" s="351" t="n">
        <v>106</v>
      </c>
      <c r="G654" s="225"/>
      <c r="H654" s="225"/>
      <c r="I654" s="225"/>
      <c r="J654" s="333"/>
      <c r="K654" s="329"/>
      <c r="O654" s="334"/>
      <c r="U654" s="332"/>
    </row>
    <row r="655" s="328" customFormat="true" ht="19.5" hidden="false" customHeight="false" outlineLevel="0" collapsed="false">
      <c r="A655" s="225"/>
      <c r="B655" s="326" t="s">
        <v>353</v>
      </c>
      <c r="C655" s="351" t="n">
        <v>94</v>
      </c>
      <c r="D655" s="351" t="n">
        <v>94</v>
      </c>
      <c r="E655" s="351" t="n">
        <v>94</v>
      </c>
      <c r="F655" s="351" t="n">
        <v>94</v>
      </c>
      <c r="G655" s="225"/>
      <c r="H655" s="225"/>
      <c r="I655" s="225"/>
      <c r="J655" s="333"/>
      <c r="K655" s="329"/>
      <c r="O655" s="334"/>
      <c r="U655" s="332"/>
    </row>
    <row r="656" s="328" customFormat="true" ht="19.5" hidden="false" customHeight="false" outlineLevel="0" collapsed="false">
      <c r="A656" s="225"/>
      <c r="B656" s="326" t="s">
        <v>354</v>
      </c>
      <c r="C656" s="351" t="n">
        <v>78</v>
      </c>
      <c r="D656" s="351" t="n">
        <v>78</v>
      </c>
      <c r="E656" s="351" t="n">
        <v>78</v>
      </c>
      <c r="F656" s="351" t="n">
        <v>73</v>
      </c>
      <c r="G656" s="225"/>
      <c r="H656" s="225"/>
      <c r="I656" s="225"/>
      <c r="J656" s="333"/>
      <c r="K656" s="329"/>
      <c r="O656" s="334"/>
      <c r="U656" s="332"/>
    </row>
    <row r="657" s="328" customFormat="true" ht="19.5" hidden="false" customHeight="false" outlineLevel="0" collapsed="false">
      <c r="A657" s="225"/>
      <c r="B657" s="326" t="s">
        <v>355</v>
      </c>
      <c r="C657" s="351" t="n">
        <v>66</v>
      </c>
      <c r="D657" s="351" t="n">
        <v>66</v>
      </c>
      <c r="E657" s="351" t="n">
        <v>66</v>
      </c>
      <c r="F657" s="351" t="n">
        <v>63</v>
      </c>
      <c r="G657" s="225"/>
      <c r="H657" s="225"/>
      <c r="I657" s="225"/>
      <c r="J657" s="333"/>
      <c r="K657" s="329"/>
      <c r="O657" s="334"/>
      <c r="U657" s="332"/>
    </row>
    <row r="658" s="328" customFormat="true" ht="19.5" hidden="false" customHeight="false" outlineLevel="0" collapsed="false">
      <c r="A658" s="225"/>
      <c r="B658" s="326" t="s">
        <v>356</v>
      </c>
      <c r="C658" s="351" t="n">
        <v>57</v>
      </c>
      <c r="D658" s="351" t="n">
        <v>57</v>
      </c>
      <c r="E658" s="351" t="n">
        <v>57</v>
      </c>
      <c r="F658" s="351" t="n">
        <v>54</v>
      </c>
      <c r="G658" s="225"/>
      <c r="H658" s="225"/>
      <c r="I658" s="225"/>
      <c r="J658" s="333"/>
      <c r="K658" s="329"/>
      <c r="O658" s="334"/>
      <c r="U658" s="332"/>
    </row>
    <row r="659" s="328" customFormat="true" ht="21" hidden="false" customHeight="false" outlineLevel="0" collapsed="false">
      <c r="A659" s="225"/>
      <c r="B659" s="326" t="s">
        <v>92</v>
      </c>
      <c r="C659" s="351" t="n">
        <v>50</v>
      </c>
      <c r="D659" s="351" t="n">
        <v>50</v>
      </c>
      <c r="E659" s="351" t="n">
        <v>50</v>
      </c>
      <c r="F659" s="351" t="n">
        <v>47</v>
      </c>
      <c r="G659" s="225"/>
      <c r="H659" s="225"/>
      <c r="I659" s="548" t="s">
        <v>483</v>
      </c>
      <c r="J659" s="333"/>
      <c r="K659" s="329"/>
      <c r="O659" s="334"/>
      <c r="U659" s="332"/>
    </row>
    <row r="660" s="328" customFormat="true" ht="19.5" hidden="false" customHeight="false" outlineLevel="0" collapsed="false">
      <c r="A660" s="225"/>
      <c r="B660" s="326" t="s">
        <v>358</v>
      </c>
      <c r="C660" s="351" t="n">
        <v>35</v>
      </c>
      <c r="D660" s="351" t="n">
        <v>35</v>
      </c>
      <c r="E660" s="351" t="n">
        <v>35</v>
      </c>
      <c r="F660" s="351" t="n">
        <v>35</v>
      </c>
      <c r="G660" s="225"/>
      <c r="H660" s="225"/>
      <c r="I660" s="225"/>
      <c r="J660" s="333"/>
      <c r="K660" s="329"/>
      <c r="O660" s="334"/>
      <c r="U660" s="332"/>
    </row>
    <row r="661" s="328" customFormat="true" ht="19.5" hidden="false" customHeight="false" outlineLevel="0" collapsed="false">
      <c r="A661" s="225"/>
      <c r="B661" s="326" t="s">
        <v>359</v>
      </c>
      <c r="C661" s="351" t="n">
        <v>37</v>
      </c>
      <c r="D661" s="351" t="n">
        <v>37</v>
      </c>
      <c r="E661" s="351" t="n">
        <v>37</v>
      </c>
      <c r="F661" s="351" t="n">
        <v>38</v>
      </c>
      <c r="G661" s="225"/>
      <c r="H661" s="225"/>
      <c r="I661" s="225"/>
      <c r="J661" s="333"/>
      <c r="K661" s="329"/>
      <c r="O661" s="334"/>
      <c r="U661" s="332"/>
    </row>
    <row r="662" s="328" customFormat="true" ht="19.5" hidden="false" customHeight="false" outlineLevel="0" collapsed="false">
      <c r="A662" s="225"/>
      <c r="B662" s="326" t="s">
        <v>360</v>
      </c>
      <c r="C662" s="351" t="n">
        <v>20</v>
      </c>
      <c r="D662" s="351" t="n">
        <v>20</v>
      </c>
      <c r="E662" s="351" t="n">
        <v>20</v>
      </c>
      <c r="F662" s="351" t="n">
        <v>17</v>
      </c>
      <c r="G662" s="225"/>
      <c r="H662" s="225"/>
      <c r="I662" s="225"/>
      <c r="J662" s="333"/>
      <c r="K662" s="329"/>
      <c r="O662" s="334"/>
      <c r="U662" s="332"/>
    </row>
    <row r="663" s="328" customFormat="true" ht="19.5" hidden="false" customHeight="false" outlineLevel="0" collapsed="false">
      <c r="A663" s="225"/>
      <c r="B663" s="326" t="s">
        <v>488</v>
      </c>
      <c r="C663" s="351" t="n">
        <v>1186</v>
      </c>
      <c r="D663" s="351" t="n">
        <v>1186</v>
      </c>
      <c r="E663" s="351" t="n">
        <v>1186</v>
      </c>
      <c r="F663" s="351" t="n">
        <v>1156</v>
      </c>
      <c r="G663" s="225"/>
      <c r="H663" s="225"/>
      <c r="I663" s="225"/>
      <c r="J663" s="329"/>
      <c r="K663" s="329"/>
      <c r="O663" s="334"/>
      <c r="U663" s="332"/>
    </row>
    <row r="664" s="328" customFormat="true" ht="19.5" hidden="false" customHeight="false" outlineLevel="0" collapsed="false">
      <c r="A664" s="225"/>
      <c r="B664" s="226"/>
      <c r="C664" s="225"/>
      <c r="D664" s="225"/>
      <c r="E664" s="225"/>
      <c r="F664" s="225"/>
      <c r="G664" s="225"/>
      <c r="H664" s="225"/>
      <c r="I664" s="225"/>
      <c r="J664" s="329"/>
      <c r="K664" s="329"/>
      <c r="O664" s="334"/>
      <c r="U664" s="332"/>
    </row>
    <row r="665" s="328" customFormat="true" ht="19.5" hidden="false" customHeight="false" outlineLevel="0" collapsed="false">
      <c r="A665" s="225"/>
      <c r="B665" s="226"/>
      <c r="C665" s="225"/>
      <c r="D665" s="225"/>
      <c r="E665" s="225"/>
      <c r="F665" s="225"/>
      <c r="G665" s="225"/>
      <c r="H665" s="225"/>
      <c r="I665" s="225"/>
      <c r="J665" s="329"/>
      <c r="K665" s="329"/>
      <c r="O665" s="334"/>
      <c r="U665" s="332"/>
    </row>
    <row r="666" s="328" customFormat="true" ht="19.5" hidden="false" customHeight="false" outlineLevel="0" collapsed="false">
      <c r="A666" s="225"/>
      <c r="B666" s="226"/>
      <c r="C666" s="225"/>
      <c r="D666" s="225"/>
      <c r="E666" s="225"/>
      <c r="F666" s="225"/>
      <c r="G666" s="225"/>
      <c r="H666" s="225"/>
      <c r="I666" s="225"/>
      <c r="J666" s="329"/>
      <c r="K666" s="329"/>
      <c r="O666" s="334"/>
      <c r="U666" s="332"/>
    </row>
    <row r="667" s="328" customFormat="true" ht="19.5" hidden="false" customHeight="false" outlineLevel="0" collapsed="false">
      <c r="A667" s="225"/>
      <c r="B667" s="226"/>
      <c r="C667" s="225"/>
      <c r="D667" s="225"/>
      <c r="E667" s="225"/>
      <c r="F667" s="225"/>
      <c r="G667" s="225"/>
      <c r="H667" s="225"/>
      <c r="I667" s="225"/>
      <c r="J667" s="329"/>
      <c r="K667" s="329"/>
      <c r="O667" s="334"/>
      <c r="U667" s="332"/>
    </row>
    <row r="668" s="328" customFormat="true" ht="19.5" hidden="false" customHeight="false" outlineLevel="0" collapsed="false">
      <c r="A668" s="225"/>
      <c r="B668" s="226"/>
      <c r="C668" s="225"/>
      <c r="D668" s="225"/>
      <c r="E668" s="225"/>
      <c r="F668" s="225"/>
      <c r="G668" s="225"/>
      <c r="H668" s="225"/>
      <c r="I668" s="225"/>
      <c r="J668" s="329"/>
      <c r="K668" s="329"/>
      <c r="O668" s="334"/>
      <c r="U668" s="332"/>
    </row>
    <row r="669" s="328" customFormat="true" ht="19.5" hidden="false" customHeight="false" outlineLevel="0" collapsed="false">
      <c r="A669" s="225"/>
      <c r="B669" s="226"/>
      <c r="C669" s="225"/>
      <c r="D669" s="225"/>
      <c r="E669" s="225"/>
      <c r="F669" s="225"/>
      <c r="G669" s="225"/>
      <c r="H669" s="225"/>
      <c r="I669" s="225"/>
      <c r="J669" s="329"/>
      <c r="K669" s="329"/>
      <c r="O669" s="334"/>
      <c r="U669" s="332"/>
    </row>
    <row r="670" s="328" customFormat="true" ht="19.5" hidden="false" customHeight="false" outlineLevel="0" collapsed="false">
      <c r="A670" s="225"/>
      <c r="B670" s="226"/>
      <c r="C670" s="225"/>
      <c r="D670" s="225"/>
      <c r="E670" s="225"/>
      <c r="F670" s="225"/>
      <c r="G670" s="225"/>
      <c r="H670" s="225"/>
      <c r="I670" s="225"/>
      <c r="J670" s="329"/>
      <c r="K670" s="329"/>
      <c r="O670" s="334"/>
      <c r="U670" s="332"/>
    </row>
    <row r="671" s="328" customFormat="true" ht="19.5" hidden="false" customHeight="false" outlineLevel="0" collapsed="false">
      <c r="A671" s="225"/>
      <c r="B671" s="226"/>
      <c r="C671" s="225"/>
      <c r="D671" s="225"/>
      <c r="E671" s="225"/>
      <c r="F671" s="225"/>
      <c r="G671" s="225"/>
      <c r="H671" s="225"/>
      <c r="I671" s="225"/>
      <c r="J671" s="329"/>
      <c r="K671" s="329"/>
      <c r="O671" s="334"/>
      <c r="U671" s="332"/>
    </row>
    <row r="672" s="328" customFormat="true" ht="19.5" hidden="false" customHeight="false" outlineLevel="0" collapsed="false">
      <c r="A672" s="225"/>
      <c r="B672" s="226"/>
      <c r="C672" s="225"/>
      <c r="D672" s="225"/>
      <c r="E672" s="225"/>
      <c r="F672" s="225"/>
      <c r="G672" s="225"/>
      <c r="H672" s="225"/>
      <c r="I672" s="225"/>
      <c r="J672" s="329"/>
      <c r="K672" s="329"/>
      <c r="O672" s="334"/>
      <c r="U672" s="332"/>
    </row>
    <row r="673" s="328" customFormat="true" ht="19.5" hidden="false" customHeight="false" outlineLevel="0" collapsed="false">
      <c r="A673" s="225"/>
      <c r="B673" s="226"/>
      <c r="C673" s="225"/>
      <c r="D673" s="225"/>
      <c r="E673" s="225"/>
      <c r="F673" s="225"/>
      <c r="G673" s="225"/>
      <c r="H673" s="225"/>
      <c r="I673" s="225"/>
      <c r="J673" s="329"/>
      <c r="K673" s="329"/>
      <c r="O673" s="334"/>
      <c r="U673" s="332"/>
    </row>
    <row r="674" s="328" customFormat="true" ht="19.5" hidden="false" customHeight="false" outlineLevel="0" collapsed="false">
      <c r="A674" s="427"/>
      <c r="B674" s="428"/>
      <c r="C674" s="427"/>
      <c r="D674" s="427"/>
      <c r="E674" s="427"/>
      <c r="F674" s="427"/>
      <c r="G674" s="427"/>
      <c r="H674" s="427"/>
      <c r="I674" s="427"/>
      <c r="J674" s="329"/>
      <c r="K674" s="329"/>
      <c r="O674" s="334"/>
      <c r="U674" s="332"/>
    </row>
    <row r="675" s="61" customFormat="true" ht="21" hidden="false" customHeight="false" outlineLevel="0" collapsed="false">
      <c r="A675" s="18" t="s">
        <v>28</v>
      </c>
      <c r="B675" s="19" t="s">
        <v>29</v>
      </c>
      <c r="C675" s="20" t="s">
        <v>30</v>
      </c>
      <c r="D675" s="20"/>
      <c r="E675" s="20"/>
      <c r="F675" s="20"/>
      <c r="G675" s="20" t="s">
        <v>31</v>
      </c>
      <c r="H675" s="20"/>
      <c r="I675" s="21" t="s">
        <v>32</v>
      </c>
    </row>
    <row r="676" s="61" customFormat="true" ht="21" hidden="false" customHeight="false" outlineLevel="0" collapsed="false">
      <c r="A676" s="22" t="s">
        <v>33</v>
      </c>
      <c r="B676" s="23" t="s">
        <v>34</v>
      </c>
      <c r="C676" s="24" t="s">
        <v>35</v>
      </c>
      <c r="D676" s="20" t="s">
        <v>36</v>
      </c>
      <c r="E676" s="20" t="s">
        <v>37</v>
      </c>
      <c r="F676" s="20" t="s">
        <v>38</v>
      </c>
      <c r="G676" s="24" t="s">
        <v>39</v>
      </c>
      <c r="H676" s="24" t="s">
        <v>40</v>
      </c>
      <c r="I676" s="62" t="s">
        <v>41</v>
      </c>
    </row>
    <row r="677" s="206" customFormat="true" ht="19.5" hidden="false" customHeight="false" outlineLevel="0" collapsed="false">
      <c r="A677" s="209"/>
      <c r="B677" s="541" t="s">
        <v>489</v>
      </c>
      <c r="C677" s="541"/>
      <c r="D677" s="542"/>
      <c r="E677" s="542" t="s">
        <v>8</v>
      </c>
      <c r="F677" s="542"/>
      <c r="G677" s="543"/>
      <c r="H677" s="209"/>
      <c r="I677" s="220" t="s">
        <v>476</v>
      </c>
    </row>
    <row r="678" s="206" customFormat="true" ht="19.5" hidden="false" customHeight="false" outlineLevel="0" collapsed="false">
      <c r="A678" s="209"/>
      <c r="B678" s="544" t="s">
        <v>490</v>
      </c>
      <c r="C678" s="541"/>
      <c r="D678" s="542"/>
      <c r="E678" s="542"/>
      <c r="F678" s="542"/>
      <c r="G678" s="541"/>
      <c r="H678" s="209"/>
      <c r="I678" s="437"/>
    </row>
    <row r="679" s="206" customFormat="true" ht="19.5" hidden="false" customHeight="false" outlineLevel="0" collapsed="false">
      <c r="A679" s="209"/>
      <c r="B679" s="545" t="s">
        <v>491</v>
      </c>
      <c r="C679" s="545"/>
      <c r="D679" s="542"/>
      <c r="E679" s="542"/>
      <c r="F679" s="542"/>
      <c r="G679" s="547" t="n">
        <v>0</v>
      </c>
      <c r="H679" s="209"/>
      <c r="I679" s="437"/>
    </row>
    <row r="680" s="328" customFormat="true" ht="19.5" hidden="false" customHeight="false" outlineLevel="0" collapsed="false">
      <c r="A680" s="225"/>
      <c r="B680" s="326" t="s">
        <v>348</v>
      </c>
      <c r="C680" s="351" t="n">
        <v>268</v>
      </c>
      <c r="D680" s="351" t="s">
        <v>51</v>
      </c>
      <c r="E680" s="351" t="n">
        <v>269</v>
      </c>
      <c r="F680" s="351" t="s">
        <v>51</v>
      </c>
      <c r="G680" s="225"/>
      <c r="H680" s="225"/>
      <c r="I680" s="225"/>
      <c r="K680" s="329"/>
      <c r="M680" s="330" t="s">
        <v>8</v>
      </c>
      <c r="O680" s="331"/>
      <c r="P680" s="331"/>
      <c r="Q680" s="332"/>
      <c r="R680" s="332"/>
      <c r="S680" s="332"/>
      <c r="T680" s="332"/>
      <c r="U680" s="332"/>
      <c r="V680" s="332"/>
    </row>
    <row r="681" s="328" customFormat="true" ht="19.5" hidden="false" customHeight="false" outlineLevel="0" collapsed="false">
      <c r="A681" s="225"/>
      <c r="B681" s="326" t="s">
        <v>349</v>
      </c>
      <c r="C681" s="351" t="n">
        <v>447</v>
      </c>
      <c r="D681" s="351" t="s">
        <v>51</v>
      </c>
      <c r="E681" s="351" t="n">
        <v>447</v>
      </c>
      <c r="F681" s="351" t="s">
        <v>51</v>
      </c>
      <c r="G681" s="225"/>
      <c r="H681" s="225"/>
      <c r="I681" s="225"/>
      <c r="J681" s="333"/>
      <c r="K681" s="329"/>
      <c r="O681" s="334"/>
      <c r="U681" s="332"/>
    </row>
    <row r="682" s="328" customFormat="true" ht="19.5" hidden="false" customHeight="false" outlineLevel="0" collapsed="false">
      <c r="A682" s="225"/>
      <c r="B682" s="326" t="s">
        <v>350</v>
      </c>
      <c r="C682" s="351" t="n">
        <v>93</v>
      </c>
      <c r="D682" s="351" t="s">
        <v>51</v>
      </c>
      <c r="E682" s="351" t="n">
        <v>94</v>
      </c>
      <c r="F682" s="351" t="s">
        <v>51</v>
      </c>
      <c r="G682" s="225"/>
      <c r="H682" s="225"/>
      <c r="I682" s="225"/>
      <c r="J682" s="333"/>
      <c r="K682" s="329"/>
      <c r="O682" s="334"/>
      <c r="U682" s="332"/>
    </row>
    <row r="683" s="328" customFormat="true" ht="19.5" hidden="false" customHeight="false" outlineLevel="0" collapsed="false">
      <c r="A683" s="225"/>
      <c r="B683" s="326" t="s">
        <v>351</v>
      </c>
      <c r="C683" s="351" t="n">
        <v>208</v>
      </c>
      <c r="D683" s="351" t="s">
        <v>51</v>
      </c>
      <c r="E683" s="351" t="n">
        <v>209</v>
      </c>
      <c r="F683" s="351" t="s">
        <v>51</v>
      </c>
      <c r="G683" s="225"/>
      <c r="H683" s="225"/>
      <c r="I683" s="225"/>
      <c r="J683" s="333"/>
      <c r="K683" s="329"/>
      <c r="O683" s="334"/>
      <c r="U683" s="332"/>
    </row>
    <row r="684" s="328" customFormat="true" ht="19.5" hidden="false" customHeight="false" outlineLevel="0" collapsed="false">
      <c r="A684" s="225"/>
      <c r="B684" s="326" t="s">
        <v>352</v>
      </c>
      <c r="C684" s="351" t="n">
        <v>192</v>
      </c>
      <c r="D684" s="351" t="s">
        <v>51</v>
      </c>
      <c r="E684" s="351" t="n">
        <v>192</v>
      </c>
      <c r="F684" s="351" t="s">
        <v>51</v>
      </c>
      <c r="G684" s="225"/>
      <c r="H684" s="225"/>
      <c r="I684" s="225"/>
      <c r="J684" s="333"/>
      <c r="K684" s="329"/>
      <c r="O684" s="334"/>
      <c r="U684" s="332"/>
    </row>
    <row r="685" s="328" customFormat="true" ht="19.5" hidden="false" customHeight="false" outlineLevel="0" collapsed="false">
      <c r="A685" s="225"/>
      <c r="B685" s="326" t="s">
        <v>353</v>
      </c>
      <c r="C685" s="351" t="n">
        <v>124</v>
      </c>
      <c r="D685" s="351" t="s">
        <v>51</v>
      </c>
      <c r="E685" s="351" t="n">
        <v>124</v>
      </c>
      <c r="F685" s="351" t="s">
        <v>51</v>
      </c>
      <c r="G685" s="225"/>
      <c r="H685" s="225"/>
      <c r="I685" s="225"/>
      <c r="J685" s="333"/>
      <c r="K685" s="329"/>
      <c r="O685" s="334"/>
      <c r="U685" s="332"/>
    </row>
    <row r="686" s="328" customFormat="true" ht="19.5" hidden="false" customHeight="false" outlineLevel="0" collapsed="false">
      <c r="A686" s="225"/>
      <c r="B686" s="326" t="s">
        <v>354</v>
      </c>
      <c r="C686" s="351" t="n">
        <v>154</v>
      </c>
      <c r="D686" s="351" t="s">
        <v>51</v>
      </c>
      <c r="E686" s="351" t="n">
        <v>155</v>
      </c>
      <c r="F686" s="351" t="s">
        <v>51</v>
      </c>
      <c r="G686" s="225"/>
      <c r="H686" s="225"/>
      <c r="I686" s="225"/>
      <c r="J686" s="333"/>
      <c r="K686" s="329"/>
      <c r="O686" s="334"/>
      <c r="U686" s="332"/>
    </row>
    <row r="687" s="328" customFormat="true" ht="19.5" hidden="false" customHeight="false" outlineLevel="0" collapsed="false">
      <c r="A687" s="225"/>
      <c r="B687" s="326" t="s">
        <v>355</v>
      </c>
      <c r="C687" s="351" t="n">
        <v>143</v>
      </c>
      <c r="D687" s="351" t="s">
        <v>51</v>
      </c>
      <c r="E687" s="351" t="n">
        <v>144</v>
      </c>
      <c r="F687" s="351" t="s">
        <v>51</v>
      </c>
      <c r="G687" s="225"/>
      <c r="H687" s="225"/>
      <c r="I687" s="225"/>
      <c r="J687" s="333"/>
      <c r="K687" s="329"/>
      <c r="O687" s="334"/>
      <c r="U687" s="332"/>
    </row>
    <row r="688" s="328" customFormat="true" ht="19.5" hidden="false" customHeight="false" outlineLevel="0" collapsed="false">
      <c r="A688" s="225"/>
      <c r="B688" s="326" t="s">
        <v>356</v>
      </c>
      <c r="C688" s="351" t="n">
        <v>93</v>
      </c>
      <c r="D688" s="351" t="s">
        <v>51</v>
      </c>
      <c r="E688" s="351" t="n">
        <v>94</v>
      </c>
      <c r="F688" s="351" t="s">
        <v>51</v>
      </c>
      <c r="G688" s="225"/>
      <c r="H688" s="225"/>
      <c r="I688" s="225"/>
      <c r="J688" s="333"/>
      <c r="K688" s="329"/>
      <c r="O688" s="334"/>
      <c r="U688" s="332"/>
    </row>
    <row r="689" s="328" customFormat="true" ht="21" hidden="false" customHeight="false" outlineLevel="0" collapsed="false">
      <c r="A689" s="225"/>
      <c r="B689" s="326" t="s">
        <v>92</v>
      </c>
      <c r="C689" s="351" t="n">
        <v>102</v>
      </c>
      <c r="D689" s="351" t="s">
        <v>51</v>
      </c>
      <c r="E689" s="351" t="n">
        <v>102</v>
      </c>
      <c r="F689" s="351" t="s">
        <v>51</v>
      </c>
      <c r="G689" s="225"/>
      <c r="H689" s="225"/>
      <c r="I689" s="548" t="s">
        <v>483</v>
      </c>
      <c r="J689" s="333"/>
      <c r="K689" s="329"/>
      <c r="O689" s="334"/>
      <c r="U689" s="332"/>
    </row>
    <row r="690" s="328" customFormat="true" ht="19.5" hidden="false" customHeight="false" outlineLevel="0" collapsed="false">
      <c r="A690" s="225"/>
      <c r="B690" s="326" t="s">
        <v>358</v>
      </c>
      <c r="C690" s="351" t="n">
        <v>54</v>
      </c>
      <c r="D690" s="351" t="s">
        <v>51</v>
      </c>
      <c r="E690" s="351" t="n">
        <v>54</v>
      </c>
      <c r="F690" s="351" t="s">
        <v>51</v>
      </c>
      <c r="G690" s="225"/>
      <c r="H690" s="225"/>
      <c r="I690" s="225"/>
      <c r="J690" s="333"/>
      <c r="K690" s="329"/>
      <c r="O690" s="334"/>
      <c r="U690" s="332"/>
    </row>
    <row r="691" s="328" customFormat="true" ht="19.5" hidden="false" customHeight="false" outlineLevel="0" collapsed="false">
      <c r="A691" s="225"/>
      <c r="B691" s="326" t="s">
        <v>359</v>
      </c>
      <c r="C691" s="351" t="n">
        <v>125</v>
      </c>
      <c r="D691" s="351" t="s">
        <v>51</v>
      </c>
      <c r="E691" s="351" t="n">
        <v>125</v>
      </c>
      <c r="F691" s="351" t="s">
        <v>51</v>
      </c>
      <c r="G691" s="225"/>
      <c r="H691" s="225"/>
      <c r="I691" s="225"/>
      <c r="J691" s="333"/>
      <c r="K691" s="329"/>
      <c r="O691" s="334"/>
      <c r="U691" s="332"/>
    </row>
    <row r="692" s="328" customFormat="true" ht="19.5" hidden="false" customHeight="false" outlineLevel="0" collapsed="false">
      <c r="A692" s="225"/>
      <c r="B692" s="326" t="s">
        <v>360</v>
      </c>
      <c r="C692" s="351" t="n">
        <v>97</v>
      </c>
      <c r="D692" s="351" t="s">
        <v>51</v>
      </c>
      <c r="E692" s="351" t="n">
        <v>96</v>
      </c>
      <c r="F692" s="351" t="s">
        <v>51</v>
      </c>
      <c r="G692" s="225"/>
      <c r="H692" s="225"/>
      <c r="I692" s="225"/>
      <c r="J692" s="333"/>
      <c r="K692" s="329"/>
      <c r="O692" s="334"/>
      <c r="U692" s="332"/>
    </row>
    <row r="693" s="328" customFormat="true" ht="19.5" hidden="false" customHeight="false" outlineLevel="0" collapsed="false">
      <c r="A693" s="225"/>
      <c r="B693" s="326" t="s">
        <v>488</v>
      </c>
      <c r="C693" s="351" t="n">
        <v>2100</v>
      </c>
      <c r="D693" s="351" t="s">
        <v>51</v>
      </c>
      <c r="E693" s="351" t="n">
        <v>2105</v>
      </c>
      <c r="F693" s="351" t="s">
        <v>51</v>
      </c>
      <c r="G693" s="225"/>
      <c r="H693" s="225"/>
      <c r="I693" s="225"/>
      <c r="J693" s="329"/>
      <c r="K693" s="329"/>
      <c r="O693" s="334"/>
      <c r="U693" s="332"/>
    </row>
    <row r="694" s="328" customFormat="true" ht="19.5" hidden="false" customHeight="false" outlineLevel="0" collapsed="false">
      <c r="A694" s="225"/>
      <c r="B694" s="226"/>
      <c r="C694" s="225"/>
      <c r="D694" s="225"/>
      <c r="E694" s="225"/>
      <c r="F694" s="225"/>
      <c r="G694" s="225"/>
      <c r="H694" s="225"/>
      <c r="I694" s="225"/>
      <c r="J694" s="329"/>
      <c r="K694" s="329"/>
      <c r="O694" s="334"/>
      <c r="U694" s="332"/>
    </row>
    <row r="695" s="328" customFormat="true" ht="19.5" hidden="false" customHeight="false" outlineLevel="0" collapsed="false">
      <c r="A695" s="225"/>
      <c r="B695" s="226"/>
      <c r="C695" s="225"/>
      <c r="D695" s="225"/>
      <c r="E695" s="225"/>
      <c r="F695" s="225"/>
      <c r="G695" s="225"/>
      <c r="H695" s="225"/>
      <c r="I695" s="225"/>
      <c r="J695" s="329"/>
      <c r="K695" s="329"/>
      <c r="O695" s="334"/>
      <c r="U695" s="332"/>
    </row>
    <row r="696" s="328" customFormat="true" ht="19.5" hidden="false" customHeight="false" outlineLevel="0" collapsed="false">
      <c r="A696" s="225"/>
      <c r="B696" s="226"/>
      <c r="C696" s="225"/>
      <c r="D696" s="225"/>
      <c r="E696" s="225"/>
      <c r="F696" s="225"/>
      <c r="G696" s="225"/>
      <c r="H696" s="225"/>
      <c r="I696" s="225"/>
      <c r="J696" s="329"/>
      <c r="K696" s="329"/>
      <c r="O696" s="334"/>
      <c r="U696" s="332"/>
    </row>
    <row r="697" s="328" customFormat="true" ht="19.5" hidden="false" customHeight="false" outlineLevel="0" collapsed="false">
      <c r="A697" s="225"/>
      <c r="B697" s="226"/>
      <c r="C697" s="225"/>
      <c r="D697" s="225"/>
      <c r="E697" s="225"/>
      <c r="F697" s="225"/>
      <c r="G697" s="225"/>
      <c r="H697" s="225"/>
      <c r="I697" s="225"/>
      <c r="J697" s="329"/>
      <c r="K697" s="329"/>
      <c r="O697" s="334"/>
      <c r="U697" s="332"/>
    </row>
    <row r="698" s="328" customFormat="true" ht="19.5" hidden="false" customHeight="false" outlineLevel="0" collapsed="false">
      <c r="A698" s="225"/>
      <c r="B698" s="226"/>
      <c r="C698" s="225"/>
      <c r="D698" s="225"/>
      <c r="E698" s="225"/>
      <c r="F698" s="225"/>
      <c r="G698" s="225"/>
      <c r="H698" s="225"/>
      <c r="I698" s="225"/>
      <c r="J698" s="329"/>
      <c r="K698" s="329"/>
      <c r="O698" s="334"/>
      <c r="U698" s="332"/>
    </row>
    <row r="699" s="328" customFormat="true" ht="19.5" hidden="false" customHeight="false" outlineLevel="0" collapsed="false">
      <c r="A699" s="225"/>
      <c r="B699" s="226"/>
      <c r="C699" s="225"/>
      <c r="D699" s="225"/>
      <c r="E699" s="225"/>
      <c r="F699" s="225"/>
      <c r="G699" s="225"/>
      <c r="H699" s="225"/>
      <c r="I699" s="225"/>
      <c r="J699" s="329"/>
      <c r="K699" s="329"/>
      <c r="O699" s="334"/>
      <c r="U699" s="332"/>
    </row>
    <row r="700" s="328" customFormat="true" ht="19.5" hidden="false" customHeight="false" outlineLevel="0" collapsed="false">
      <c r="A700" s="225"/>
      <c r="B700" s="226"/>
      <c r="C700" s="225"/>
      <c r="D700" s="225"/>
      <c r="E700" s="225"/>
      <c r="F700" s="225"/>
      <c r="G700" s="225"/>
      <c r="H700" s="225"/>
      <c r="I700" s="225"/>
      <c r="J700" s="329"/>
      <c r="K700" s="329"/>
      <c r="O700" s="334"/>
      <c r="U700" s="332"/>
    </row>
    <row r="701" s="328" customFormat="true" ht="19.5" hidden="false" customHeight="false" outlineLevel="0" collapsed="false">
      <c r="A701" s="225"/>
      <c r="B701" s="226"/>
      <c r="C701" s="225"/>
      <c r="D701" s="225"/>
      <c r="E701" s="225"/>
      <c r="F701" s="225"/>
      <c r="G701" s="225"/>
      <c r="H701" s="225"/>
      <c r="I701" s="225"/>
      <c r="J701" s="329"/>
      <c r="K701" s="329"/>
      <c r="O701" s="334"/>
      <c r="U701" s="332"/>
    </row>
    <row r="702" s="328" customFormat="true" ht="19.5" hidden="false" customHeight="false" outlineLevel="0" collapsed="false">
      <c r="A702" s="225"/>
      <c r="B702" s="226"/>
      <c r="C702" s="225"/>
      <c r="D702" s="225"/>
      <c r="E702" s="225"/>
      <c r="F702" s="225"/>
      <c r="G702" s="225"/>
      <c r="H702" s="225"/>
      <c r="I702" s="225"/>
      <c r="J702" s="329"/>
      <c r="K702" s="329"/>
      <c r="O702" s="334"/>
      <c r="U702" s="332"/>
    </row>
    <row r="703" s="328" customFormat="true" ht="19.5" hidden="false" customHeight="false" outlineLevel="0" collapsed="false">
      <c r="A703" s="225"/>
      <c r="B703" s="226"/>
      <c r="C703" s="225"/>
      <c r="D703" s="225"/>
      <c r="E703" s="225"/>
      <c r="F703" s="225"/>
      <c r="G703" s="225"/>
      <c r="H703" s="225"/>
      <c r="I703" s="225"/>
      <c r="J703" s="329"/>
      <c r="K703" s="329"/>
      <c r="O703" s="334"/>
      <c r="U703" s="332"/>
    </row>
    <row r="704" s="328" customFormat="true" ht="19.5" hidden="false" customHeight="false" outlineLevel="0" collapsed="false">
      <c r="A704" s="427"/>
      <c r="B704" s="428"/>
      <c r="C704" s="427"/>
      <c r="D704" s="427"/>
      <c r="E704" s="427"/>
      <c r="F704" s="427"/>
      <c r="G704" s="427"/>
      <c r="H704" s="427"/>
      <c r="I704" s="427"/>
      <c r="J704" s="329"/>
      <c r="K704" s="329"/>
      <c r="O704" s="334"/>
      <c r="U704" s="332"/>
    </row>
    <row r="705" s="61" customFormat="true" ht="21" hidden="false" customHeight="false" outlineLevel="0" collapsed="false">
      <c r="A705" s="18" t="s">
        <v>28</v>
      </c>
      <c r="B705" s="19" t="s">
        <v>29</v>
      </c>
      <c r="C705" s="20" t="s">
        <v>30</v>
      </c>
      <c r="D705" s="20"/>
      <c r="E705" s="20"/>
      <c r="F705" s="20"/>
      <c r="G705" s="20" t="s">
        <v>31</v>
      </c>
      <c r="H705" s="20"/>
      <c r="I705" s="21" t="s">
        <v>32</v>
      </c>
    </row>
    <row r="706" s="61" customFormat="true" ht="21" hidden="false" customHeight="false" outlineLevel="0" collapsed="false">
      <c r="A706" s="22" t="s">
        <v>33</v>
      </c>
      <c r="B706" s="23" t="s">
        <v>34</v>
      </c>
      <c r="C706" s="24" t="s">
        <v>35</v>
      </c>
      <c r="D706" s="20" t="s">
        <v>36</v>
      </c>
      <c r="E706" s="20" t="s">
        <v>37</v>
      </c>
      <c r="F706" s="20" t="s">
        <v>38</v>
      </c>
      <c r="G706" s="24" t="s">
        <v>39</v>
      </c>
      <c r="H706" s="24" t="s">
        <v>40</v>
      </c>
      <c r="I706" s="62" t="s">
        <v>41</v>
      </c>
    </row>
    <row r="707" s="206" customFormat="true" ht="19.5" hidden="false" customHeight="false" outlineLevel="0" collapsed="false">
      <c r="A707" s="209"/>
      <c r="B707" s="550" t="s">
        <v>492</v>
      </c>
      <c r="C707" s="550"/>
      <c r="D707" s="551"/>
      <c r="E707" s="551" t="s">
        <v>8</v>
      </c>
      <c r="F707" s="551"/>
      <c r="G707" s="552"/>
      <c r="H707" s="209"/>
      <c r="I707" s="220" t="s">
        <v>476</v>
      </c>
    </row>
    <row r="708" s="206" customFormat="true" ht="19.5" hidden="false" customHeight="false" outlineLevel="0" collapsed="false">
      <c r="A708" s="209"/>
      <c r="B708" s="553" t="s">
        <v>493</v>
      </c>
      <c r="C708" s="553"/>
      <c r="D708" s="550"/>
      <c r="E708" s="550"/>
      <c r="F708" s="550"/>
      <c r="G708" s="554" t="n">
        <v>1.613</v>
      </c>
      <c r="H708" s="209"/>
      <c r="I708" s="437"/>
    </row>
    <row r="709" s="328" customFormat="true" ht="19.5" hidden="false" customHeight="false" outlineLevel="0" collapsed="false">
      <c r="A709" s="225"/>
      <c r="B709" s="326" t="s">
        <v>348</v>
      </c>
      <c r="C709" s="351" t="n">
        <v>7055</v>
      </c>
      <c r="D709" s="351" t="n">
        <v>7055</v>
      </c>
      <c r="E709" s="351" t="n">
        <v>7055</v>
      </c>
      <c r="F709" s="351" t="n">
        <v>7053</v>
      </c>
      <c r="G709" s="225"/>
      <c r="H709" s="225"/>
      <c r="I709" s="225"/>
      <c r="K709" s="329"/>
      <c r="M709" s="330" t="s">
        <v>8</v>
      </c>
      <c r="O709" s="331"/>
      <c r="P709" s="331"/>
      <c r="Q709" s="332"/>
      <c r="R709" s="332"/>
      <c r="S709" s="332"/>
      <c r="T709" s="332"/>
      <c r="U709" s="332"/>
      <c r="V709" s="332"/>
    </row>
    <row r="710" s="328" customFormat="true" ht="19.5" hidden="false" customHeight="false" outlineLevel="0" collapsed="false">
      <c r="A710" s="225"/>
      <c r="B710" s="326" t="s">
        <v>349</v>
      </c>
      <c r="C710" s="351" t="n">
        <v>15781</v>
      </c>
      <c r="D710" s="351" t="n">
        <v>15781</v>
      </c>
      <c r="E710" s="351" t="n">
        <v>15781</v>
      </c>
      <c r="F710" s="351" t="n">
        <v>15790</v>
      </c>
      <c r="G710" s="225"/>
      <c r="H710" s="225"/>
      <c r="I710" s="225"/>
      <c r="J710" s="333"/>
      <c r="K710" s="329"/>
      <c r="O710" s="334"/>
      <c r="U710" s="332"/>
    </row>
    <row r="711" s="328" customFormat="true" ht="19.5" hidden="false" customHeight="false" outlineLevel="0" collapsed="false">
      <c r="A711" s="225"/>
      <c r="B711" s="326" t="s">
        <v>350</v>
      </c>
      <c r="C711" s="351" t="n">
        <v>7113</v>
      </c>
      <c r="D711" s="351" t="n">
        <v>7113</v>
      </c>
      <c r="E711" s="351" t="n">
        <v>7113</v>
      </c>
      <c r="F711" s="351" t="n">
        <v>7110</v>
      </c>
      <c r="G711" s="225"/>
      <c r="H711" s="225"/>
      <c r="I711" s="225"/>
      <c r="J711" s="333"/>
      <c r="K711" s="329"/>
      <c r="O711" s="334"/>
      <c r="U711" s="332"/>
    </row>
    <row r="712" s="328" customFormat="true" ht="19.5" hidden="false" customHeight="false" outlineLevel="0" collapsed="false">
      <c r="A712" s="225"/>
      <c r="B712" s="326" t="s">
        <v>351</v>
      </c>
      <c r="C712" s="351" t="n">
        <v>7568</v>
      </c>
      <c r="D712" s="351" t="n">
        <v>7568</v>
      </c>
      <c r="E712" s="351" t="n">
        <v>7568</v>
      </c>
      <c r="F712" s="351" t="n">
        <v>7570</v>
      </c>
      <c r="G712" s="225"/>
      <c r="H712" s="225"/>
      <c r="I712" s="225"/>
      <c r="J712" s="333"/>
      <c r="K712" s="329"/>
      <c r="O712" s="334"/>
      <c r="U712" s="332"/>
    </row>
    <row r="713" s="328" customFormat="true" ht="19.5" hidden="false" customHeight="false" outlineLevel="0" collapsed="false">
      <c r="A713" s="225"/>
      <c r="B713" s="326" t="s">
        <v>352</v>
      </c>
      <c r="C713" s="351" t="n">
        <v>6418</v>
      </c>
      <c r="D713" s="351" t="n">
        <v>6418</v>
      </c>
      <c r="E713" s="351" t="n">
        <v>6418</v>
      </c>
      <c r="F713" s="351" t="n">
        <v>6422</v>
      </c>
      <c r="G713" s="225"/>
      <c r="H713" s="225"/>
      <c r="I713" s="225"/>
      <c r="J713" s="333"/>
      <c r="K713" s="329"/>
      <c r="O713" s="334"/>
      <c r="U713" s="332"/>
    </row>
    <row r="714" s="328" customFormat="true" ht="19.5" hidden="false" customHeight="false" outlineLevel="0" collapsed="false">
      <c r="A714" s="225"/>
      <c r="B714" s="326" t="s">
        <v>353</v>
      </c>
      <c r="C714" s="351" t="n">
        <v>7421</v>
      </c>
      <c r="D714" s="351" t="n">
        <v>7421</v>
      </c>
      <c r="E714" s="351" t="n">
        <v>7421</v>
      </c>
      <c r="F714" s="351" t="n">
        <v>7420</v>
      </c>
      <c r="G714" s="225"/>
      <c r="H714" s="225"/>
      <c r="I714" s="225"/>
      <c r="J714" s="333"/>
      <c r="K714" s="329"/>
      <c r="O714" s="334"/>
      <c r="U714" s="332"/>
    </row>
    <row r="715" s="328" customFormat="true" ht="19.5" hidden="false" customHeight="false" outlineLevel="0" collapsed="false">
      <c r="A715" s="225"/>
      <c r="B715" s="326" t="s">
        <v>354</v>
      </c>
      <c r="C715" s="351" t="n">
        <v>7643</v>
      </c>
      <c r="D715" s="351" t="n">
        <v>7643</v>
      </c>
      <c r="E715" s="351" t="n">
        <v>7643</v>
      </c>
      <c r="F715" s="351" t="n">
        <v>7642</v>
      </c>
      <c r="G715" s="225"/>
      <c r="H715" s="225"/>
      <c r="I715" s="225"/>
      <c r="J715" s="333"/>
      <c r="K715" s="329"/>
      <c r="O715" s="334"/>
      <c r="U715" s="332"/>
    </row>
    <row r="716" s="328" customFormat="true" ht="19.5" hidden="false" customHeight="false" outlineLevel="0" collapsed="false">
      <c r="A716" s="225"/>
      <c r="B716" s="326" t="s">
        <v>355</v>
      </c>
      <c r="C716" s="351" t="n">
        <v>4720</v>
      </c>
      <c r="D716" s="351" t="n">
        <v>4720</v>
      </c>
      <c r="E716" s="351" t="n">
        <v>4720</v>
      </c>
      <c r="F716" s="351" t="n">
        <v>4718</v>
      </c>
      <c r="G716" s="225"/>
      <c r="H716" s="225"/>
      <c r="I716" s="225"/>
      <c r="J716" s="333"/>
      <c r="K716" s="329"/>
      <c r="O716" s="334"/>
      <c r="U716" s="332"/>
    </row>
    <row r="717" s="328" customFormat="true" ht="19.5" hidden="false" customHeight="false" outlineLevel="0" collapsed="false">
      <c r="A717" s="225"/>
      <c r="B717" s="326" t="s">
        <v>356</v>
      </c>
      <c r="C717" s="351" t="n">
        <v>5566</v>
      </c>
      <c r="D717" s="351" t="n">
        <v>5566</v>
      </c>
      <c r="E717" s="351" t="n">
        <v>5566</v>
      </c>
      <c r="F717" s="351" t="n">
        <v>5567</v>
      </c>
      <c r="G717" s="225"/>
      <c r="H717" s="225"/>
      <c r="I717" s="225"/>
      <c r="J717" s="333"/>
      <c r="K717" s="329"/>
      <c r="O717" s="334"/>
      <c r="U717" s="332"/>
    </row>
    <row r="718" s="328" customFormat="true" ht="21" hidden="false" customHeight="false" outlineLevel="0" collapsed="false">
      <c r="A718" s="225"/>
      <c r="B718" s="326" t="s">
        <v>92</v>
      </c>
      <c r="C718" s="351" t="n">
        <v>3391</v>
      </c>
      <c r="D718" s="351" t="n">
        <v>3391</v>
      </c>
      <c r="E718" s="351" t="n">
        <v>3391</v>
      </c>
      <c r="F718" s="351" t="n">
        <v>3389</v>
      </c>
      <c r="G718" s="225"/>
      <c r="H718" s="225"/>
      <c r="I718" s="548" t="s">
        <v>483</v>
      </c>
      <c r="J718" s="333"/>
      <c r="K718" s="329"/>
      <c r="O718" s="334"/>
      <c r="U718" s="332"/>
    </row>
    <row r="719" s="328" customFormat="true" ht="19.5" hidden="false" customHeight="false" outlineLevel="0" collapsed="false">
      <c r="A719" s="225"/>
      <c r="B719" s="326" t="s">
        <v>358</v>
      </c>
      <c r="C719" s="351" t="n">
        <v>3775</v>
      </c>
      <c r="D719" s="351" t="n">
        <v>3775</v>
      </c>
      <c r="E719" s="351" t="n">
        <v>3775</v>
      </c>
      <c r="F719" s="351" t="n">
        <v>3775</v>
      </c>
      <c r="G719" s="225"/>
      <c r="H719" s="225"/>
      <c r="I719" s="225"/>
      <c r="J719" s="333"/>
      <c r="K719" s="329"/>
      <c r="O719" s="334"/>
      <c r="U719" s="332"/>
    </row>
    <row r="720" s="328" customFormat="true" ht="19.5" hidden="false" customHeight="false" outlineLevel="0" collapsed="false">
      <c r="A720" s="225"/>
      <c r="B720" s="326" t="s">
        <v>359</v>
      </c>
      <c r="C720" s="351" t="n">
        <v>1707</v>
      </c>
      <c r="D720" s="351" t="n">
        <v>1707</v>
      </c>
      <c r="E720" s="351" t="n">
        <v>1707</v>
      </c>
      <c r="F720" s="351" t="n">
        <v>1707</v>
      </c>
      <c r="G720" s="225"/>
      <c r="H720" s="225"/>
      <c r="I720" s="225"/>
      <c r="J720" s="333"/>
      <c r="K720" s="329"/>
      <c r="O720" s="334"/>
      <c r="U720" s="332"/>
    </row>
    <row r="721" s="328" customFormat="true" ht="19.5" hidden="false" customHeight="false" outlineLevel="0" collapsed="false">
      <c r="A721" s="225"/>
      <c r="B721" s="326" t="s">
        <v>360</v>
      </c>
      <c r="C721" s="351" t="n">
        <v>3092</v>
      </c>
      <c r="D721" s="351" t="n">
        <v>3092</v>
      </c>
      <c r="E721" s="351" t="n">
        <v>3092</v>
      </c>
      <c r="F721" s="351" t="n">
        <v>3094</v>
      </c>
      <c r="G721" s="225"/>
      <c r="H721" s="225"/>
      <c r="I721" s="225"/>
      <c r="J721" s="333"/>
      <c r="K721" s="329"/>
      <c r="O721" s="334"/>
      <c r="U721" s="332"/>
    </row>
    <row r="722" s="328" customFormat="true" ht="19.5" hidden="false" customHeight="false" outlineLevel="0" collapsed="false">
      <c r="A722" s="225"/>
      <c r="B722" s="326" t="s">
        <v>494</v>
      </c>
      <c r="C722" s="351" t="n">
        <v>81250</v>
      </c>
      <c r="D722" s="351" t="n">
        <v>81250</v>
      </c>
      <c r="E722" s="351" t="n">
        <v>81250</v>
      </c>
      <c r="F722" s="351" t="n">
        <v>81250</v>
      </c>
      <c r="G722" s="225"/>
      <c r="H722" s="225"/>
      <c r="I722" s="225"/>
      <c r="J722" s="329"/>
      <c r="K722" s="329"/>
      <c r="O722" s="334"/>
      <c r="U722" s="332"/>
    </row>
    <row r="723" s="328" customFormat="true" ht="19.5" hidden="false" customHeight="false" outlineLevel="0" collapsed="false">
      <c r="A723" s="225"/>
      <c r="B723" s="226"/>
      <c r="C723" s="225"/>
      <c r="D723" s="225"/>
      <c r="E723" s="225"/>
      <c r="F723" s="225"/>
      <c r="G723" s="225"/>
      <c r="H723" s="225"/>
      <c r="I723" s="225"/>
      <c r="J723" s="329"/>
      <c r="K723" s="329"/>
      <c r="O723" s="334"/>
      <c r="U723" s="332"/>
    </row>
    <row r="724" s="328" customFormat="true" ht="19.5" hidden="false" customHeight="false" outlineLevel="0" collapsed="false">
      <c r="A724" s="225"/>
      <c r="B724" s="226"/>
      <c r="C724" s="225"/>
      <c r="D724" s="225"/>
      <c r="E724" s="225"/>
      <c r="F724" s="225"/>
      <c r="G724" s="225"/>
      <c r="H724" s="225"/>
      <c r="I724" s="225"/>
      <c r="J724" s="329"/>
      <c r="K724" s="329"/>
      <c r="O724" s="334"/>
      <c r="U724" s="332"/>
    </row>
    <row r="725" s="328" customFormat="true" ht="19.5" hidden="false" customHeight="false" outlineLevel="0" collapsed="false">
      <c r="A725" s="225"/>
      <c r="B725" s="226"/>
      <c r="C725" s="225"/>
      <c r="D725" s="225"/>
      <c r="E725" s="225"/>
      <c r="F725" s="225"/>
      <c r="G725" s="225"/>
      <c r="H725" s="225"/>
      <c r="I725" s="225"/>
      <c r="J725" s="329"/>
      <c r="K725" s="329"/>
      <c r="O725" s="334"/>
      <c r="U725" s="332"/>
    </row>
    <row r="726" s="328" customFormat="true" ht="19.5" hidden="false" customHeight="false" outlineLevel="0" collapsed="false">
      <c r="A726" s="225"/>
      <c r="B726" s="226"/>
      <c r="C726" s="225"/>
      <c r="D726" s="225"/>
      <c r="E726" s="225"/>
      <c r="F726" s="225"/>
      <c r="G726" s="225"/>
      <c r="H726" s="225"/>
      <c r="I726" s="225"/>
      <c r="J726" s="329"/>
      <c r="K726" s="329"/>
      <c r="O726" s="334"/>
      <c r="U726" s="332"/>
    </row>
    <row r="727" s="328" customFormat="true" ht="19.5" hidden="false" customHeight="false" outlineLevel="0" collapsed="false">
      <c r="A727" s="225"/>
      <c r="B727" s="226"/>
      <c r="C727" s="225"/>
      <c r="D727" s="225"/>
      <c r="E727" s="225"/>
      <c r="F727" s="225"/>
      <c r="G727" s="225"/>
      <c r="H727" s="225"/>
      <c r="I727" s="225"/>
      <c r="J727" s="329"/>
      <c r="K727" s="329"/>
      <c r="O727" s="334"/>
      <c r="U727" s="332"/>
    </row>
    <row r="728" s="328" customFormat="true" ht="19.5" hidden="false" customHeight="false" outlineLevel="0" collapsed="false">
      <c r="A728" s="225"/>
      <c r="B728" s="226"/>
      <c r="C728" s="225"/>
      <c r="D728" s="225"/>
      <c r="E728" s="225"/>
      <c r="F728" s="225"/>
      <c r="G728" s="225"/>
      <c r="H728" s="225"/>
      <c r="I728" s="225"/>
      <c r="J728" s="329"/>
      <c r="K728" s="329"/>
      <c r="O728" s="334"/>
      <c r="U728" s="332"/>
    </row>
    <row r="729" s="328" customFormat="true" ht="19.5" hidden="false" customHeight="false" outlineLevel="0" collapsed="false">
      <c r="A729" s="225"/>
      <c r="B729" s="226"/>
      <c r="C729" s="225"/>
      <c r="D729" s="225"/>
      <c r="E729" s="225"/>
      <c r="F729" s="225"/>
      <c r="G729" s="225"/>
      <c r="H729" s="225"/>
      <c r="I729" s="225"/>
      <c r="J729" s="329"/>
      <c r="K729" s="329"/>
      <c r="O729" s="334"/>
      <c r="U729" s="332"/>
    </row>
    <row r="730" s="328" customFormat="true" ht="19.5" hidden="false" customHeight="false" outlineLevel="0" collapsed="false">
      <c r="A730" s="225"/>
      <c r="B730" s="226"/>
      <c r="C730" s="225"/>
      <c r="D730" s="225"/>
      <c r="E730" s="225"/>
      <c r="F730" s="225"/>
      <c r="G730" s="225"/>
      <c r="H730" s="225"/>
      <c r="I730" s="225"/>
      <c r="J730" s="329"/>
      <c r="K730" s="329"/>
      <c r="O730" s="334"/>
      <c r="U730" s="332"/>
    </row>
    <row r="731" s="328" customFormat="true" ht="19.5" hidden="false" customHeight="false" outlineLevel="0" collapsed="false">
      <c r="A731" s="225"/>
      <c r="B731" s="226"/>
      <c r="C731" s="225"/>
      <c r="D731" s="225"/>
      <c r="E731" s="225"/>
      <c r="F731" s="225"/>
      <c r="G731" s="225"/>
      <c r="H731" s="225"/>
      <c r="I731" s="225"/>
      <c r="J731" s="329"/>
      <c r="K731" s="329"/>
      <c r="O731" s="334"/>
      <c r="U731" s="332"/>
    </row>
    <row r="732" s="328" customFormat="true" ht="19.5" hidden="false" customHeight="false" outlineLevel="0" collapsed="false">
      <c r="A732" s="225"/>
      <c r="B732" s="226"/>
      <c r="C732" s="225"/>
      <c r="D732" s="225"/>
      <c r="E732" s="225"/>
      <c r="F732" s="225"/>
      <c r="G732" s="225"/>
      <c r="H732" s="225"/>
      <c r="I732" s="225"/>
      <c r="J732" s="329"/>
      <c r="K732" s="329"/>
      <c r="O732" s="334"/>
      <c r="U732" s="332"/>
    </row>
    <row r="733" s="328" customFormat="true" ht="19.5" hidden="false" customHeight="false" outlineLevel="0" collapsed="false">
      <c r="A733" s="225"/>
      <c r="B733" s="226"/>
      <c r="C733" s="225"/>
      <c r="D733" s="225"/>
      <c r="E733" s="225"/>
      <c r="F733" s="225"/>
      <c r="G733" s="225"/>
      <c r="H733" s="225"/>
      <c r="I733" s="225"/>
      <c r="J733" s="329"/>
      <c r="K733" s="329"/>
      <c r="O733" s="334"/>
      <c r="U733" s="332"/>
    </row>
    <row r="734" s="328" customFormat="true" ht="19.5" hidden="false" customHeight="false" outlineLevel="0" collapsed="false">
      <c r="A734" s="427"/>
      <c r="B734" s="428"/>
      <c r="C734" s="427"/>
      <c r="D734" s="427"/>
      <c r="E734" s="427"/>
      <c r="F734" s="427"/>
      <c r="G734" s="427"/>
      <c r="H734" s="427"/>
      <c r="I734" s="427"/>
      <c r="J734" s="329"/>
      <c r="K734" s="329"/>
      <c r="O734" s="334"/>
      <c r="U734" s="332"/>
    </row>
    <row r="735" s="61" customFormat="true" ht="21" hidden="false" customHeight="false" outlineLevel="0" collapsed="false">
      <c r="A735" s="18" t="s">
        <v>28</v>
      </c>
      <c r="B735" s="19" t="s">
        <v>29</v>
      </c>
      <c r="C735" s="20" t="s">
        <v>30</v>
      </c>
      <c r="D735" s="20"/>
      <c r="E735" s="20"/>
      <c r="F735" s="20"/>
      <c r="G735" s="20" t="s">
        <v>31</v>
      </c>
      <c r="H735" s="20"/>
      <c r="I735" s="21" t="s">
        <v>32</v>
      </c>
    </row>
    <row r="736" s="61" customFormat="true" ht="21" hidden="false" customHeight="false" outlineLevel="0" collapsed="false">
      <c r="A736" s="22" t="s">
        <v>33</v>
      </c>
      <c r="B736" s="23" t="s">
        <v>34</v>
      </c>
      <c r="C736" s="24" t="s">
        <v>35</v>
      </c>
      <c r="D736" s="20" t="s">
        <v>36</v>
      </c>
      <c r="E736" s="20" t="s">
        <v>37</v>
      </c>
      <c r="F736" s="20" t="s">
        <v>38</v>
      </c>
      <c r="G736" s="24" t="s">
        <v>39</v>
      </c>
      <c r="H736" s="24" t="s">
        <v>40</v>
      </c>
      <c r="I736" s="62" t="s">
        <v>41</v>
      </c>
    </row>
    <row r="737" s="206" customFormat="true" ht="19.5" hidden="false" customHeight="false" outlineLevel="0" collapsed="false">
      <c r="A737" s="209"/>
      <c r="B737" s="555" t="s">
        <v>495</v>
      </c>
      <c r="C737" s="555"/>
      <c r="D737" s="556"/>
      <c r="E737" s="551" t="s">
        <v>8</v>
      </c>
      <c r="F737" s="556"/>
      <c r="G737" s="552"/>
      <c r="H737" s="209"/>
      <c r="I737" s="220" t="s">
        <v>476</v>
      </c>
    </row>
    <row r="738" s="206" customFormat="true" ht="19.5" hidden="false" customHeight="false" outlineLevel="0" collapsed="false">
      <c r="A738" s="209"/>
      <c r="B738" s="557" t="s">
        <v>496</v>
      </c>
      <c r="C738" s="555"/>
      <c r="D738" s="556"/>
      <c r="E738" s="556"/>
      <c r="F738" s="556"/>
      <c r="G738" s="552"/>
      <c r="H738" s="209"/>
      <c r="I738" s="437"/>
    </row>
    <row r="739" s="206" customFormat="true" ht="19.5" hidden="false" customHeight="false" outlineLevel="0" collapsed="false">
      <c r="A739" s="209"/>
      <c r="B739" s="558" t="s">
        <v>497</v>
      </c>
      <c r="C739" s="558"/>
      <c r="D739" s="556"/>
      <c r="E739" s="556"/>
      <c r="F739" s="556"/>
      <c r="G739" s="559" t="s">
        <v>498</v>
      </c>
      <c r="H739" s="209"/>
      <c r="I739" s="437"/>
    </row>
    <row r="740" s="328" customFormat="true" ht="19.5" hidden="false" customHeight="false" outlineLevel="0" collapsed="false">
      <c r="A740" s="225"/>
      <c r="B740" s="326" t="s">
        <v>348</v>
      </c>
      <c r="C740" s="351" t="n">
        <v>328</v>
      </c>
      <c r="D740" s="351" t="n">
        <v>328</v>
      </c>
      <c r="E740" s="351" t="n">
        <v>328</v>
      </c>
      <c r="F740" s="351" t="n">
        <v>326</v>
      </c>
      <c r="G740" s="225"/>
      <c r="H740" s="225"/>
      <c r="I740" s="225"/>
      <c r="K740" s="329"/>
      <c r="M740" s="330" t="s">
        <v>8</v>
      </c>
      <c r="O740" s="331"/>
      <c r="P740" s="331"/>
      <c r="Q740" s="332"/>
      <c r="R740" s="332"/>
      <c r="S740" s="332"/>
      <c r="T740" s="332"/>
      <c r="U740" s="332"/>
      <c r="V740" s="332"/>
    </row>
    <row r="741" s="328" customFormat="true" ht="19.5" hidden="false" customHeight="false" outlineLevel="0" collapsed="false">
      <c r="A741" s="225"/>
      <c r="B741" s="326" t="s">
        <v>349</v>
      </c>
      <c r="C741" s="351" t="n">
        <v>893</v>
      </c>
      <c r="D741" s="351" t="n">
        <v>893</v>
      </c>
      <c r="E741" s="351" t="n">
        <v>893</v>
      </c>
      <c r="F741" s="351" t="n">
        <v>888</v>
      </c>
      <c r="G741" s="225"/>
      <c r="H741" s="225"/>
      <c r="I741" s="225"/>
      <c r="J741" s="333"/>
      <c r="K741" s="329"/>
      <c r="O741" s="334"/>
      <c r="U741" s="332"/>
    </row>
    <row r="742" s="328" customFormat="true" ht="19.5" hidden="false" customHeight="false" outlineLevel="0" collapsed="false">
      <c r="A742" s="225"/>
      <c r="B742" s="326" t="s">
        <v>350</v>
      </c>
      <c r="C742" s="351" t="n">
        <v>340</v>
      </c>
      <c r="D742" s="351" t="n">
        <v>340</v>
      </c>
      <c r="E742" s="351" t="n">
        <v>340</v>
      </c>
      <c r="F742" s="351" t="n">
        <v>339</v>
      </c>
      <c r="G742" s="225"/>
      <c r="H742" s="225"/>
      <c r="I742" s="225"/>
      <c r="J742" s="333"/>
      <c r="K742" s="329"/>
      <c r="O742" s="334"/>
      <c r="U742" s="332"/>
    </row>
    <row r="743" s="328" customFormat="true" ht="19.5" hidden="false" customHeight="false" outlineLevel="0" collapsed="false">
      <c r="A743" s="225"/>
      <c r="B743" s="326" t="s">
        <v>351</v>
      </c>
      <c r="C743" s="351" t="n">
        <v>365</v>
      </c>
      <c r="D743" s="351" t="n">
        <v>365</v>
      </c>
      <c r="E743" s="351" t="n">
        <v>365</v>
      </c>
      <c r="F743" s="351" t="n">
        <v>362</v>
      </c>
      <c r="G743" s="225"/>
      <c r="H743" s="225"/>
      <c r="I743" s="225"/>
      <c r="J743" s="333"/>
      <c r="K743" s="329"/>
      <c r="O743" s="334"/>
      <c r="U743" s="332"/>
    </row>
    <row r="744" s="328" customFormat="true" ht="19.5" hidden="false" customHeight="false" outlineLevel="0" collapsed="false">
      <c r="A744" s="225"/>
      <c r="B744" s="326" t="s">
        <v>352</v>
      </c>
      <c r="C744" s="351" t="n">
        <v>354</v>
      </c>
      <c r="D744" s="351" t="n">
        <v>354</v>
      </c>
      <c r="E744" s="351" t="n">
        <v>354</v>
      </c>
      <c r="F744" s="351" t="n">
        <v>354</v>
      </c>
      <c r="G744" s="225"/>
      <c r="H744" s="225"/>
      <c r="I744" s="225"/>
      <c r="J744" s="333"/>
      <c r="K744" s="329"/>
      <c r="O744" s="334"/>
      <c r="U744" s="332"/>
    </row>
    <row r="745" s="328" customFormat="true" ht="19.5" hidden="false" customHeight="false" outlineLevel="0" collapsed="false">
      <c r="A745" s="225"/>
      <c r="B745" s="326" t="s">
        <v>353</v>
      </c>
      <c r="C745" s="351" t="n">
        <v>464</v>
      </c>
      <c r="D745" s="351" t="n">
        <v>464</v>
      </c>
      <c r="E745" s="351" t="n">
        <v>464</v>
      </c>
      <c r="F745" s="351" t="n">
        <v>465</v>
      </c>
      <c r="G745" s="225"/>
      <c r="H745" s="225"/>
      <c r="I745" s="225"/>
      <c r="J745" s="333"/>
      <c r="K745" s="329"/>
      <c r="O745" s="334"/>
      <c r="U745" s="332"/>
    </row>
    <row r="746" s="328" customFormat="true" ht="19.5" hidden="false" customHeight="false" outlineLevel="0" collapsed="false">
      <c r="A746" s="225"/>
      <c r="B746" s="326" t="s">
        <v>354</v>
      </c>
      <c r="C746" s="351" t="n">
        <v>371</v>
      </c>
      <c r="D746" s="351" t="n">
        <v>371</v>
      </c>
      <c r="E746" s="351" t="n">
        <v>371</v>
      </c>
      <c r="F746" s="351" t="n">
        <v>367</v>
      </c>
      <c r="G746" s="225"/>
      <c r="H746" s="225"/>
      <c r="I746" s="225"/>
      <c r="J746" s="333"/>
      <c r="K746" s="329"/>
      <c r="O746" s="334"/>
      <c r="U746" s="332"/>
    </row>
    <row r="747" s="328" customFormat="true" ht="19.5" hidden="false" customHeight="false" outlineLevel="0" collapsed="false">
      <c r="A747" s="225"/>
      <c r="B747" s="326" t="s">
        <v>355</v>
      </c>
      <c r="C747" s="351" t="n">
        <v>95</v>
      </c>
      <c r="D747" s="351" t="n">
        <v>95</v>
      </c>
      <c r="E747" s="351" t="n">
        <v>95</v>
      </c>
      <c r="F747" s="351" t="n">
        <v>95</v>
      </c>
      <c r="G747" s="225"/>
      <c r="H747" s="225"/>
      <c r="I747" s="225"/>
      <c r="J747" s="333"/>
      <c r="K747" s="329"/>
      <c r="O747" s="334"/>
      <c r="U747" s="332"/>
    </row>
    <row r="748" s="328" customFormat="true" ht="19.5" hidden="false" customHeight="false" outlineLevel="0" collapsed="false">
      <c r="A748" s="225"/>
      <c r="B748" s="326" t="s">
        <v>356</v>
      </c>
      <c r="C748" s="351" t="n">
        <v>77</v>
      </c>
      <c r="D748" s="351" t="n">
        <v>77</v>
      </c>
      <c r="E748" s="351" t="n">
        <v>77</v>
      </c>
      <c r="F748" s="351" t="n">
        <v>77</v>
      </c>
      <c r="G748" s="225"/>
      <c r="H748" s="225"/>
      <c r="I748" s="225"/>
      <c r="J748" s="333"/>
      <c r="K748" s="329"/>
      <c r="O748" s="334"/>
      <c r="U748" s="332"/>
    </row>
    <row r="749" s="328" customFormat="true" ht="21" hidden="false" customHeight="false" outlineLevel="0" collapsed="false">
      <c r="A749" s="225"/>
      <c r="B749" s="326" t="s">
        <v>92</v>
      </c>
      <c r="C749" s="351" t="n">
        <v>108</v>
      </c>
      <c r="D749" s="351" t="n">
        <v>108</v>
      </c>
      <c r="E749" s="351" t="n">
        <v>108</v>
      </c>
      <c r="F749" s="351" t="n">
        <v>106</v>
      </c>
      <c r="G749" s="225"/>
      <c r="H749" s="225"/>
      <c r="I749" s="548" t="s">
        <v>483</v>
      </c>
      <c r="J749" s="333"/>
      <c r="K749" s="329"/>
      <c r="O749" s="334"/>
      <c r="U749" s="332"/>
    </row>
    <row r="750" s="328" customFormat="true" ht="19.5" hidden="false" customHeight="false" outlineLevel="0" collapsed="false">
      <c r="A750" s="225"/>
      <c r="B750" s="326" t="s">
        <v>358</v>
      </c>
      <c r="C750" s="351" t="n">
        <v>200</v>
      </c>
      <c r="D750" s="351" t="n">
        <v>200</v>
      </c>
      <c r="E750" s="351" t="n">
        <v>200</v>
      </c>
      <c r="F750" s="351" t="n">
        <v>200</v>
      </c>
      <c r="G750" s="225"/>
      <c r="H750" s="225"/>
      <c r="I750" s="225"/>
      <c r="J750" s="333"/>
      <c r="K750" s="329"/>
      <c r="O750" s="334"/>
      <c r="U750" s="332"/>
    </row>
    <row r="751" s="328" customFormat="true" ht="19.5" hidden="false" customHeight="false" outlineLevel="0" collapsed="false">
      <c r="A751" s="225"/>
      <c r="B751" s="326" t="s">
        <v>359</v>
      </c>
      <c r="C751" s="351" t="n">
        <v>38</v>
      </c>
      <c r="D751" s="351" t="n">
        <v>38</v>
      </c>
      <c r="E751" s="351" t="n">
        <v>38</v>
      </c>
      <c r="F751" s="351" t="n">
        <v>36</v>
      </c>
      <c r="G751" s="225"/>
      <c r="H751" s="225"/>
      <c r="I751" s="225"/>
      <c r="J751" s="333"/>
      <c r="K751" s="329"/>
      <c r="O751" s="334"/>
      <c r="U751" s="332"/>
    </row>
    <row r="752" s="328" customFormat="true" ht="19.5" hidden="false" customHeight="false" outlineLevel="0" collapsed="false">
      <c r="A752" s="225"/>
      <c r="B752" s="326" t="s">
        <v>360</v>
      </c>
      <c r="C752" s="351" t="n">
        <v>122</v>
      </c>
      <c r="D752" s="351" t="n">
        <v>122</v>
      </c>
      <c r="E752" s="351" t="n">
        <v>122</v>
      </c>
      <c r="F752" s="351" t="n">
        <v>120</v>
      </c>
      <c r="G752" s="225"/>
      <c r="H752" s="225"/>
      <c r="I752" s="225"/>
      <c r="J752" s="333"/>
      <c r="K752" s="329"/>
      <c r="O752" s="334"/>
      <c r="U752" s="332"/>
    </row>
    <row r="753" s="328" customFormat="true" ht="19.5" hidden="false" customHeight="false" outlineLevel="0" collapsed="false">
      <c r="A753" s="225"/>
      <c r="B753" s="326" t="s">
        <v>499</v>
      </c>
      <c r="C753" s="351" t="n">
        <v>3755</v>
      </c>
      <c r="D753" s="351" t="n">
        <v>3755</v>
      </c>
      <c r="E753" s="351" t="n">
        <v>3755</v>
      </c>
      <c r="F753" s="351" t="n">
        <v>3755</v>
      </c>
      <c r="G753" s="225"/>
      <c r="H753" s="225"/>
      <c r="I753" s="225"/>
      <c r="J753" s="329"/>
      <c r="K753" s="329"/>
      <c r="O753" s="334"/>
      <c r="U753" s="332"/>
    </row>
    <row r="754" s="328" customFormat="true" ht="19.5" hidden="false" customHeight="false" outlineLevel="0" collapsed="false">
      <c r="A754" s="225"/>
      <c r="B754" s="226"/>
      <c r="C754" s="225"/>
      <c r="D754" s="225"/>
      <c r="E754" s="225"/>
      <c r="F754" s="225"/>
      <c r="G754" s="225"/>
      <c r="H754" s="225"/>
      <c r="I754" s="225"/>
      <c r="J754" s="329"/>
      <c r="K754" s="329"/>
      <c r="O754" s="334"/>
      <c r="U754" s="332"/>
    </row>
    <row r="755" s="328" customFormat="true" ht="19.5" hidden="false" customHeight="false" outlineLevel="0" collapsed="false">
      <c r="A755" s="225"/>
      <c r="B755" s="226"/>
      <c r="C755" s="225"/>
      <c r="D755" s="225"/>
      <c r="E755" s="225"/>
      <c r="F755" s="225"/>
      <c r="G755" s="225"/>
      <c r="H755" s="225"/>
      <c r="I755" s="225"/>
      <c r="J755" s="329"/>
      <c r="K755" s="329"/>
      <c r="O755" s="334"/>
      <c r="U755" s="332"/>
    </row>
    <row r="756" s="328" customFormat="true" ht="19.5" hidden="false" customHeight="false" outlineLevel="0" collapsed="false">
      <c r="A756" s="225"/>
      <c r="B756" s="226"/>
      <c r="C756" s="225"/>
      <c r="D756" s="225"/>
      <c r="E756" s="225"/>
      <c r="F756" s="225"/>
      <c r="G756" s="225"/>
      <c r="H756" s="225"/>
      <c r="I756" s="225"/>
      <c r="J756" s="329"/>
      <c r="K756" s="329"/>
      <c r="O756" s="334"/>
      <c r="U756" s="332"/>
    </row>
    <row r="757" s="328" customFormat="true" ht="19.5" hidden="false" customHeight="false" outlineLevel="0" collapsed="false">
      <c r="A757" s="225"/>
      <c r="B757" s="226"/>
      <c r="C757" s="225"/>
      <c r="D757" s="225"/>
      <c r="E757" s="225"/>
      <c r="F757" s="225"/>
      <c r="G757" s="225"/>
      <c r="H757" s="225"/>
      <c r="I757" s="225"/>
      <c r="J757" s="329"/>
      <c r="K757" s="329"/>
      <c r="O757" s="334"/>
      <c r="U757" s="332"/>
    </row>
    <row r="758" s="328" customFormat="true" ht="19.5" hidden="false" customHeight="false" outlineLevel="0" collapsed="false">
      <c r="A758" s="225"/>
      <c r="B758" s="226"/>
      <c r="C758" s="225"/>
      <c r="D758" s="225"/>
      <c r="E758" s="225"/>
      <c r="F758" s="225"/>
      <c r="G758" s="225"/>
      <c r="H758" s="225"/>
      <c r="I758" s="225"/>
      <c r="J758" s="329"/>
      <c r="K758" s="329"/>
      <c r="O758" s="334"/>
      <c r="U758" s="332"/>
    </row>
    <row r="759" s="328" customFormat="true" ht="19.5" hidden="false" customHeight="false" outlineLevel="0" collapsed="false">
      <c r="A759" s="225"/>
      <c r="B759" s="226"/>
      <c r="C759" s="225"/>
      <c r="D759" s="225"/>
      <c r="E759" s="225"/>
      <c r="F759" s="225"/>
      <c r="G759" s="225"/>
      <c r="H759" s="225"/>
      <c r="I759" s="225"/>
      <c r="J759" s="329"/>
      <c r="K759" s="329"/>
      <c r="O759" s="334"/>
      <c r="U759" s="332"/>
    </row>
    <row r="760" s="328" customFormat="true" ht="19.5" hidden="false" customHeight="false" outlineLevel="0" collapsed="false">
      <c r="A760" s="225"/>
      <c r="B760" s="226"/>
      <c r="C760" s="225"/>
      <c r="D760" s="225"/>
      <c r="E760" s="225"/>
      <c r="F760" s="225"/>
      <c r="G760" s="225"/>
      <c r="H760" s="225"/>
      <c r="I760" s="225"/>
      <c r="J760" s="329"/>
      <c r="K760" s="329"/>
      <c r="O760" s="334"/>
      <c r="U760" s="332"/>
    </row>
    <row r="761" s="328" customFormat="true" ht="19.5" hidden="false" customHeight="false" outlineLevel="0" collapsed="false">
      <c r="A761" s="225"/>
      <c r="B761" s="226"/>
      <c r="C761" s="225"/>
      <c r="D761" s="225"/>
      <c r="E761" s="225"/>
      <c r="F761" s="225"/>
      <c r="G761" s="225"/>
      <c r="H761" s="225"/>
      <c r="I761" s="225"/>
      <c r="J761" s="329"/>
      <c r="K761" s="329"/>
      <c r="O761" s="334"/>
      <c r="U761" s="332"/>
    </row>
    <row r="762" s="328" customFormat="true" ht="19.5" hidden="false" customHeight="false" outlineLevel="0" collapsed="false">
      <c r="A762" s="225"/>
      <c r="B762" s="226"/>
      <c r="C762" s="225"/>
      <c r="D762" s="225"/>
      <c r="E762" s="225"/>
      <c r="F762" s="225"/>
      <c r="G762" s="225"/>
      <c r="H762" s="225"/>
      <c r="I762" s="225"/>
      <c r="J762" s="329"/>
      <c r="K762" s="329"/>
      <c r="O762" s="334"/>
      <c r="U762" s="332"/>
    </row>
    <row r="763" s="328" customFormat="true" ht="19.5" hidden="false" customHeight="false" outlineLevel="0" collapsed="false">
      <c r="A763" s="225"/>
      <c r="B763" s="226"/>
      <c r="C763" s="225"/>
      <c r="D763" s="225"/>
      <c r="E763" s="225"/>
      <c r="F763" s="225"/>
      <c r="G763" s="225"/>
      <c r="H763" s="225"/>
      <c r="I763" s="225"/>
      <c r="J763" s="329"/>
      <c r="K763" s="329"/>
      <c r="O763" s="334"/>
      <c r="U763" s="332"/>
    </row>
    <row r="764" s="328" customFormat="true" ht="19.5" hidden="false" customHeight="false" outlineLevel="0" collapsed="false">
      <c r="A764" s="427"/>
      <c r="B764" s="428"/>
      <c r="C764" s="427"/>
      <c r="D764" s="427"/>
      <c r="E764" s="427"/>
      <c r="F764" s="427"/>
      <c r="G764" s="427"/>
      <c r="H764" s="427"/>
      <c r="I764" s="427"/>
      <c r="J764" s="329"/>
      <c r="K764" s="329"/>
      <c r="O764" s="334"/>
      <c r="U764" s="332"/>
    </row>
    <row r="765" s="61" customFormat="true" ht="21" hidden="false" customHeight="false" outlineLevel="0" collapsed="false">
      <c r="A765" s="18" t="s">
        <v>28</v>
      </c>
      <c r="B765" s="19" t="s">
        <v>29</v>
      </c>
      <c r="C765" s="20" t="s">
        <v>30</v>
      </c>
      <c r="D765" s="20"/>
      <c r="E765" s="20"/>
      <c r="F765" s="20"/>
      <c r="G765" s="20" t="s">
        <v>31</v>
      </c>
      <c r="H765" s="20"/>
      <c r="I765" s="21" t="s">
        <v>32</v>
      </c>
    </row>
    <row r="766" s="61" customFormat="true" ht="21" hidden="false" customHeight="false" outlineLevel="0" collapsed="false">
      <c r="A766" s="22" t="s">
        <v>33</v>
      </c>
      <c r="B766" s="23" t="s">
        <v>34</v>
      </c>
      <c r="C766" s="24" t="s">
        <v>35</v>
      </c>
      <c r="D766" s="20" t="s">
        <v>36</v>
      </c>
      <c r="E766" s="20" t="s">
        <v>37</v>
      </c>
      <c r="F766" s="20" t="s">
        <v>38</v>
      </c>
      <c r="G766" s="24" t="s">
        <v>39</v>
      </c>
      <c r="H766" s="24" t="s">
        <v>40</v>
      </c>
      <c r="I766" s="62" t="s">
        <v>41</v>
      </c>
    </row>
    <row r="767" s="206" customFormat="true" ht="19.5" hidden="false" customHeight="false" outlineLevel="0" collapsed="false">
      <c r="A767" s="209"/>
      <c r="B767" s="555" t="s">
        <v>500</v>
      </c>
      <c r="C767" s="555"/>
      <c r="D767" s="556"/>
      <c r="E767" s="551" t="s">
        <v>8</v>
      </c>
      <c r="F767" s="556"/>
      <c r="G767" s="560"/>
      <c r="H767" s="209"/>
      <c r="I767" s="220" t="s">
        <v>476</v>
      </c>
    </row>
    <row r="768" s="206" customFormat="true" ht="19.5" hidden="false" customHeight="false" outlineLevel="0" collapsed="false">
      <c r="A768" s="209"/>
      <c r="B768" s="561" t="s">
        <v>501</v>
      </c>
      <c r="C768" s="561"/>
      <c r="D768" s="561"/>
      <c r="E768" s="561"/>
      <c r="F768" s="561"/>
      <c r="G768" s="562"/>
      <c r="H768" s="209"/>
      <c r="I768" s="212"/>
    </row>
    <row r="769" s="206" customFormat="true" ht="19.5" hidden="false" customHeight="false" outlineLevel="0" collapsed="false">
      <c r="A769" s="209"/>
      <c r="B769" s="558" t="s">
        <v>502</v>
      </c>
      <c r="C769" s="558"/>
      <c r="D769" s="556"/>
      <c r="E769" s="556"/>
      <c r="F769" s="556"/>
      <c r="G769" s="559" t="s">
        <v>498</v>
      </c>
      <c r="H769" s="209"/>
      <c r="I769" s="212"/>
    </row>
    <row r="770" s="328" customFormat="true" ht="19.5" hidden="false" customHeight="false" outlineLevel="0" collapsed="false">
      <c r="A770" s="225"/>
      <c r="B770" s="326" t="s">
        <v>348</v>
      </c>
      <c r="C770" s="351" t="s">
        <v>51</v>
      </c>
      <c r="D770" s="351" t="n">
        <v>40</v>
      </c>
      <c r="E770" s="351" t="n">
        <v>40</v>
      </c>
      <c r="F770" s="351" t="s">
        <v>51</v>
      </c>
      <c r="G770" s="225"/>
      <c r="H770" s="225"/>
      <c r="I770" s="225"/>
      <c r="K770" s="329"/>
      <c r="M770" s="330" t="s">
        <v>8</v>
      </c>
      <c r="O770" s="331"/>
      <c r="P770" s="331"/>
      <c r="Q770" s="332"/>
      <c r="R770" s="332"/>
      <c r="S770" s="332"/>
      <c r="T770" s="332"/>
      <c r="U770" s="332"/>
      <c r="V770" s="332"/>
    </row>
    <row r="771" s="328" customFormat="true" ht="19.5" hidden="false" customHeight="false" outlineLevel="0" collapsed="false">
      <c r="A771" s="225"/>
      <c r="B771" s="326" t="s">
        <v>349</v>
      </c>
      <c r="C771" s="351" t="s">
        <v>51</v>
      </c>
      <c r="D771" s="351" t="n">
        <v>50</v>
      </c>
      <c r="E771" s="351" t="n">
        <v>40</v>
      </c>
      <c r="F771" s="351" t="s">
        <v>51</v>
      </c>
      <c r="G771" s="225"/>
      <c r="H771" s="225"/>
      <c r="I771" s="225"/>
      <c r="J771" s="333"/>
      <c r="K771" s="329"/>
      <c r="O771" s="334"/>
      <c r="U771" s="332"/>
    </row>
    <row r="772" s="328" customFormat="true" ht="19.5" hidden="false" customHeight="false" outlineLevel="0" collapsed="false">
      <c r="A772" s="225"/>
      <c r="B772" s="326" t="s">
        <v>350</v>
      </c>
      <c r="C772" s="351" t="s">
        <v>51</v>
      </c>
      <c r="D772" s="351" t="n">
        <v>30</v>
      </c>
      <c r="E772" s="351" t="s">
        <v>51</v>
      </c>
      <c r="F772" s="351" t="s">
        <v>51</v>
      </c>
      <c r="G772" s="225"/>
      <c r="H772" s="225"/>
      <c r="I772" s="225"/>
      <c r="J772" s="333"/>
      <c r="K772" s="329"/>
      <c r="O772" s="334"/>
      <c r="U772" s="332"/>
    </row>
    <row r="773" s="328" customFormat="true" ht="19.5" hidden="false" customHeight="false" outlineLevel="0" collapsed="false">
      <c r="A773" s="225"/>
      <c r="B773" s="326" t="s">
        <v>351</v>
      </c>
      <c r="C773" s="351" t="s">
        <v>51</v>
      </c>
      <c r="D773" s="351" t="n">
        <v>30</v>
      </c>
      <c r="E773" s="351" t="n">
        <v>20</v>
      </c>
      <c r="F773" s="351" t="s">
        <v>51</v>
      </c>
      <c r="G773" s="225"/>
      <c r="H773" s="225"/>
      <c r="I773" s="225"/>
      <c r="J773" s="333"/>
      <c r="K773" s="329"/>
      <c r="O773" s="334"/>
      <c r="U773" s="332"/>
    </row>
    <row r="774" s="328" customFormat="true" ht="19.5" hidden="false" customHeight="false" outlineLevel="0" collapsed="false">
      <c r="A774" s="225"/>
      <c r="B774" s="326" t="s">
        <v>352</v>
      </c>
      <c r="C774" s="351" t="s">
        <v>51</v>
      </c>
      <c r="D774" s="351" t="n">
        <v>20</v>
      </c>
      <c r="E774" s="351" t="n">
        <v>20</v>
      </c>
      <c r="F774" s="351" t="s">
        <v>51</v>
      </c>
      <c r="G774" s="225"/>
      <c r="H774" s="225"/>
      <c r="I774" s="225"/>
      <c r="J774" s="333"/>
      <c r="K774" s="329"/>
      <c r="O774" s="334"/>
      <c r="U774" s="332"/>
    </row>
    <row r="775" s="328" customFormat="true" ht="19.5" hidden="false" customHeight="false" outlineLevel="0" collapsed="false">
      <c r="A775" s="225"/>
      <c r="B775" s="326" t="s">
        <v>353</v>
      </c>
      <c r="C775" s="351" t="n">
        <v>10</v>
      </c>
      <c r="D775" s="351" t="n">
        <v>30</v>
      </c>
      <c r="E775" s="351" t="n">
        <v>30</v>
      </c>
      <c r="F775" s="351" t="s">
        <v>51</v>
      </c>
      <c r="G775" s="225"/>
      <c r="H775" s="225"/>
      <c r="I775" s="225"/>
      <c r="J775" s="333"/>
      <c r="K775" s="329"/>
      <c r="O775" s="334"/>
      <c r="U775" s="332"/>
    </row>
    <row r="776" s="328" customFormat="true" ht="19.5" hidden="false" customHeight="false" outlineLevel="0" collapsed="false">
      <c r="A776" s="225"/>
      <c r="B776" s="326" t="s">
        <v>354</v>
      </c>
      <c r="C776" s="351" t="s">
        <v>51</v>
      </c>
      <c r="D776" s="351" t="s">
        <v>51</v>
      </c>
      <c r="E776" s="351" t="s">
        <v>51</v>
      </c>
      <c r="F776" s="351" t="s">
        <v>51</v>
      </c>
      <c r="G776" s="225"/>
      <c r="H776" s="225"/>
      <c r="I776" s="225"/>
      <c r="J776" s="333"/>
      <c r="K776" s="329"/>
      <c r="O776" s="334"/>
      <c r="U776" s="332"/>
    </row>
    <row r="777" s="328" customFormat="true" ht="19.5" hidden="false" customHeight="false" outlineLevel="0" collapsed="false">
      <c r="A777" s="225"/>
      <c r="B777" s="326" t="s">
        <v>355</v>
      </c>
      <c r="C777" s="351" t="s">
        <v>51</v>
      </c>
      <c r="D777" s="351" t="n">
        <v>10</v>
      </c>
      <c r="E777" s="351" t="s">
        <v>51</v>
      </c>
      <c r="F777" s="351" t="s">
        <v>51</v>
      </c>
      <c r="G777" s="225"/>
      <c r="H777" s="225"/>
      <c r="I777" s="225"/>
      <c r="J777" s="333"/>
      <c r="K777" s="329"/>
      <c r="O777" s="334"/>
      <c r="U777" s="332"/>
    </row>
    <row r="778" s="328" customFormat="true" ht="19.5" hidden="false" customHeight="false" outlineLevel="0" collapsed="false">
      <c r="A778" s="225"/>
      <c r="B778" s="326" t="s">
        <v>356</v>
      </c>
      <c r="C778" s="351" t="s">
        <v>51</v>
      </c>
      <c r="D778" s="351" t="n">
        <v>35</v>
      </c>
      <c r="E778" s="351" t="n">
        <v>25</v>
      </c>
      <c r="F778" s="351" t="s">
        <v>51</v>
      </c>
      <c r="G778" s="225"/>
      <c r="H778" s="225"/>
      <c r="I778" s="225"/>
      <c r="J778" s="333"/>
      <c r="K778" s="329"/>
      <c r="O778" s="334"/>
      <c r="U778" s="332"/>
    </row>
    <row r="779" s="328" customFormat="true" ht="19.5" hidden="false" customHeight="false" outlineLevel="0" collapsed="false">
      <c r="A779" s="225"/>
      <c r="B779" s="326" t="s">
        <v>92</v>
      </c>
      <c r="C779" s="351" t="s">
        <v>51</v>
      </c>
      <c r="D779" s="351" t="n">
        <v>20</v>
      </c>
      <c r="E779" s="351" t="n">
        <v>20</v>
      </c>
      <c r="F779" s="351" t="s">
        <v>51</v>
      </c>
      <c r="G779" s="225"/>
      <c r="H779" s="225"/>
      <c r="I779" s="335" t="s">
        <v>59</v>
      </c>
      <c r="J779" s="333"/>
      <c r="K779" s="329"/>
      <c r="O779" s="334"/>
      <c r="U779" s="332"/>
    </row>
    <row r="780" s="328" customFormat="true" ht="19.5" hidden="false" customHeight="false" outlineLevel="0" collapsed="false">
      <c r="A780" s="225"/>
      <c r="B780" s="326" t="s">
        <v>358</v>
      </c>
      <c r="C780" s="351" t="s">
        <v>51</v>
      </c>
      <c r="D780" s="351" t="n">
        <v>20</v>
      </c>
      <c r="E780" s="351" t="s">
        <v>51</v>
      </c>
      <c r="F780" s="351" t="s">
        <v>51</v>
      </c>
      <c r="G780" s="225"/>
      <c r="H780" s="225"/>
      <c r="I780" s="225"/>
      <c r="J780" s="333"/>
      <c r="K780" s="329"/>
      <c r="O780" s="334"/>
      <c r="U780" s="332"/>
    </row>
    <row r="781" s="328" customFormat="true" ht="19.5" hidden="false" customHeight="false" outlineLevel="0" collapsed="false">
      <c r="A781" s="225"/>
      <c r="B781" s="326" t="s">
        <v>359</v>
      </c>
      <c r="C781" s="351" t="s">
        <v>51</v>
      </c>
      <c r="D781" s="351" t="n">
        <v>10</v>
      </c>
      <c r="E781" s="351" t="s">
        <v>51</v>
      </c>
      <c r="F781" s="351" t="s">
        <v>51</v>
      </c>
      <c r="G781" s="225"/>
      <c r="H781" s="225"/>
      <c r="I781" s="225"/>
      <c r="J781" s="333"/>
      <c r="K781" s="329"/>
      <c r="O781" s="334"/>
      <c r="U781" s="332"/>
    </row>
    <row r="782" s="328" customFormat="true" ht="19.5" hidden="false" customHeight="false" outlineLevel="0" collapsed="false">
      <c r="A782" s="225"/>
      <c r="B782" s="326" t="s">
        <v>360</v>
      </c>
      <c r="C782" s="351" t="s">
        <v>51</v>
      </c>
      <c r="D782" s="351" t="s">
        <v>51</v>
      </c>
      <c r="E782" s="351" t="s">
        <v>51</v>
      </c>
      <c r="F782" s="351" t="s">
        <v>51</v>
      </c>
      <c r="G782" s="225"/>
      <c r="H782" s="225"/>
      <c r="I782" s="225"/>
      <c r="J782" s="333"/>
      <c r="K782" s="329"/>
      <c r="O782" s="334"/>
      <c r="U782" s="332"/>
    </row>
    <row r="783" s="328" customFormat="true" ht="19.5" hidden="false" customHeight="false" outlineLevel="0" collapsed="false">
      <c r="A783" s="225"/>
      <c r="B783" s="326" t="s">
        <v>503</v>
      </c>
      <c r="C783" s="351" t="n">
        <v>10</v>
      </c>
      <c r="D783" s="351" t="n">
        <v>295</v>
      </c>
      <c r="E783" s="351" t="n">
        <v>195</v>
      </c>
      <c r="F783" s="351" t="s">
        <v>51</v>
      </c>
      <c r="G783" s="225"/>
      <c r="H783" s="225"/>
      <c r="I783" s="225"/>
      <c r="J783" s="329"/>
      <c r="K783" s="329"/>
      <c r="O783" s="334"/>
      <c r="U783" s="332"/>
    </row>
    <row r="784" s="206" customFormat="true" ht="19.5" hidden="false" customHeight="false" outlineLevel="0" collapsed="false">
      <c r="A784" s="209"/>
      <c r="B784" s="563" t="s">
        <v>504</v>
      </c>
      <c r="C784" s="564"/>
      <c r="D784" s="565"/>
      <c r="E784" s="566" t="s">
        <v>8</v>
      </c>
      <c r="F784" s="565"/>
      <c r="G784" s="559"/>
      <c r="H784" s="209"/>
      <c r="I784" s="210" t="s">
        <v>263</v>
      </c>
    </row>
    <row r="785" s="206" customFormat="true" ht="19.5" hidden="false" customHeight="false" outlineLevel="0" collapsed="false">
      <c r="A785" s="209"/>
      <c r="B785" s="567" t="s">
        <v>505</v>
      </c>
      <c r="C785" s="209"/>
      <c r="D785" s="209"/>
      <c r="E785" s="209"/>
      <c r="F785" s="209"/>
      <c r="G785" s="209"/>
      <c r="H785" s="209"/>
      <c r="I785" s="210" t="s">
        <v>266</v>
      </c>
    </row>
    <row r="786" s="206" customFormat="true" ht="19.5" hidden="false" customHeight="false" outlineLevel="0" collapsed="false">
      <c r="A786" s="209"/>
      <c r="B786" s="568" t="s">
        <v>506</v>
      </c>
      <c r="C786" s="209"/>
      <c r="D786" s="209"/>
      <c r="E786" s="209"/>
      <c r="F786" s="209"/>
      <c r="G786" s="209"/>
      <c r="H786" s="209"/>
      <c r="I786" s="212"/>
    </row>
    <row r="787" s="206" customFormat="true" ht="19.5" hidden="false" customHeight="false" outlineLevel="0" collapsed="false">
      <c r="A787" s="209"/>
      <c r="B787" s="569" t="s">
        <v>507</v>
      </c>
      <c r="C787" s="209"/>
      <c r="D787" s="209"/>
      <c r="E787" s="209"/>
      <c r="F787" s="209"/>
      <c r="G787" s="570" t="n">
        <v>0.13</v>
      </c>
      <c r="H787" s="209"/>
      <c r="I787" s="212"/>
    </row>
    <row r="788" s="206" customFormat="true" ht="19.5" hidden="false" customHeight="false" outlineLevel="0" collapsed="false">
      <c r="A788" s="209"/>
      <c r="B788" s="571" t="s">
        <v>508</v>
      </c>
      <c r="C788" s="571"/>
      <c r="D788" s="572"/>
      <c r="E788" s="573"/>
      <c r="F788" s="572"/>
      <c r="G788" s="574"/>
      <c r="H788" s="209"/>
      <c r="I788" s="212"/>
    </row>
    <row r="789" s="206" customFormat="true" ht="19.5" hidden="false" customHeight="false" outlineLevel="0" collapsed="false">
      <c r="A789" s="209"/>
      <c r="B789" s="575" t="s">
        <v>509</v>
      </c>
      <c r="C789" s="575"/>
      <c r="D789" s="572"/>
      <c r="E789" s="576" t="s">
        <v>88</v>
      </c>
      <c r="F789" s="572"/>
      <c r="G789" s="577"/>
      <c r="H789" s="209"/>
      <c r="I789" s="346" t="s">
        <v>510</v>
      </c>
    </row>
    <row r="790" s="206" customFormat="true" ht="19.5" hidden="false" customHeight="false" outlineLevel="0" collapsed="false">
      <c r="A790" s="209"/>
      <c r="B790" s="578" t="s">
        <v>511</v>
      </c>
      <c r="C790" s="575"/>
      <c r="D790" s="579"/>
      <c r="E790" s="579"/>
      <c r="F790" s="579"/>
      <c r="G790" s="577"/>
      <c r="H790" s="209"/>
      <c r="I790" s="210" t="s">
        <v>372</v>
      </c>
    </row>
    <row r="791" s="206" customFormat="true" ht="19.5" hidden="false" customHeight="false" outlineLevel="0" collapsed="false">
      <c r="A791" s="209"/>
      <c r="B791" s="580" t="s">
        <v>212</v>
      </c>
      <c r="C791" s="580"/>
      <c r="D791" s="573"/>
      <c r="E791" s="573"/>
      <c r="F791" s="573"/>
      <c r="G791" s="581"/>
      <c r="H791" s="209"/>
      <c r="I791" s="210" t="s">
        <v>273</v>
      </c>
    </row>
    <row r="792" s="206" customFormat="true" ht="19.5" hidden="false" customHeight="false" outlineLevel="0" collapsed="false">
      <c r="A792" s="209"/>
      <c r="B792" s="582" t="s">
        <v>512</v>
      </c>
      <c r="C792" s="582"/>
      <c r="D792" s="583"/>
      <c r="E792" s="583"/>
      <c r="F792" s="583"/>
      <c r="G792" s="584" t="n">
        <v>0</v>
      </c>
      <c r="H792" s="209"/>
      <c r="I792" s="212"/>
    </row>
    <row r="793" s="206" customFormat="true" ht="19.5" hidden="false" customHeight="false" outlineLevel="0" collapsed="false">
      <c r="A793" s="209"/>
      <c r="B793" s="582"/>
      <c r="C793" s="582"/>
      <c r="D793" s="583"/>
      <c r="E793" s="583"/>
      <c r="F793" s="583"/>
      <c r="G793" s="584"/>
      <c r="H793" s="209"/>
      <c r="I793" s="212"/>
    </row>
    <row r="794" s="206" customFormat="true" ht="19.5" hidden="false" customHeight="false" outlineLevel="0" collapsed="false">
      <c r="A794" s="209"/>
      <c r="B794" s="582"/>
      <c r="C794" s="582"/>
      <c r="D794" s="583"/>
      <c r="E794" s="583"/>
      <c r="F794" s="583"/>
      <c r="G794" s="584"/>
      <c r="H794" s="209"/>
      <c r="I794" s="212"/>
    </row>
    <row r="795" s="206" customFormat="true" ht="19.5" hidden="false" customHeight="false" outlineLevel="0" collapsed="false">
      <c r="A795" s="443"/>
      <c r="B795" s="585"/>
      <c r="C795" s="585"/>
      <c r="D795" s="586"/>
      <c r="E795" s="586"/>
      <c r="F795" s="586"/>
      <c r="G795" s="587"/>
      <c r="H795" s="443"/>
      <c r="I795" s="448"/>
    </row>
    <row r="796" s="61" customFormat="true" ht="21" hidden="false" customHeight="false" outlineLevel="0" collapsed="false">
      <c r="A796" s="18" t="s">
        <v>28</v>
      </c>
      <c r="B796" s="19" t="s">
        <v>29</v>
      </c>
      <c r="C796" s="20" t="s">
        <v>30</v>
      </c>
      <c r="D796" s="20"/>
      <c r="E796" s="20"/>
      <c r="F796" s="20"/>
      <c r="G796" s="20" t="s">
        <v>31</v>
      </c>
      <c r="H796" s="20"/>
      <c r="I796" s="21" t="s">
        <v>32</v>
      </c>
    </row>
    <row r="797" s="61" customFormat="true" ht="21" hidden="false" customHeight="false" outlineLevel="0" collapsed="false">
      <c r="A797" s="22" t="s">
        <v>33</v>
      </c>
      <c r="B797" s="23" t="s">
        <v>34</v>
      </c>
      <c r="C797" s="24" t="s">
        <v>35</v>
      </c>
      <c r="D797" s="20" t="s">
        <v>36</v>
      </c>
      <c r="E797" s="20" t="s">
        <v>37</v>
      </c>
      <c r="F797" s="20" t="s">
        <v>38</v>
      </c>
      <c r="G797" s="24" t="s">
        <v>39</v>
      </c>
      <c r="H797" s="24" t="s">
        <v>40</v>
      </c>
      <c r="I797" s="62" t="s">
        <v>41</v>
      </c>
    </row>
    <row r="798" s="206" customFormat="true" ht="19.5" hidden="false" customHeight="false" outlineLevel="0" collapsed="false">
      <c r="A798" s="209"/>
      <c r="B798" s="575" t="s">
        <v>513</v>
      </c>
      <c r="C798" s="575"/>
      <c r="D798" s="573"/>
      <c r="E798" s="573" t="s">
        <v>8</v>
      </c>
      <c r="F798" s="573"/>
      <c r="G798" s="581"/>
      <c r="H798" s="209"/>
      <c r="I798" s="346" t="s">
        <v>510</v>
      </c>
    </row>
    <row r="799" s="206" customFormat="true" ht="19.5" hidden="false" customHeight="false" outlineLevel="0" collapsed="false">
      <c r="A799" s="209"/>
      <c r="B799" s="578" t="s">
        <v>514</v>
      </c>
      <c r="C799" s="575"/>
      <c r="D799" s="573"/>
      <c r="E799" s="573"/>
      <c r="F799" s="573"/>
      <c r="G799" s="581"/>
      <c r="H799" s="209"/>
      <c r="I799" s="210" t="s">
        <v>372</v>
      </c>
    </row>
    <row r="800" s="206" customFormat="true" ht="19.5" hidden="false" customHeight="false" outlineLevel="0" collapsed="false">
      <c r="A800" s="209"/>
      <c r="B800" s="588" t="s">
        <v>515</v>
      </c>
      <c r="C800" s="579"/>
      <c r="D800" s="573"/>
      <c r="E800" s="573"/>
      <c r="F800" s="573"/>
      <c r="G800" s="581"/>
      <c r="H800" s="209"/>
      <c r="I800" s="212"/>
    </row>
    <row r="801" s="206" customFormat="true" ht="19.5" hidden="false" customHeight="false" outlineLevel="0" collapsed="false">
      <c r="A801" s="209"/>
      <c r="B801" s="589" t="s">
        <v>516</v>
      </c>
      <c r="C801" s="590" t="s">
        <v>8</v>
      </c>
      <c r="D801" s="573" t="s">
        <v>8</v>
      </c>
      <c r="E801" s="573" t="s">
        <v>8</v>
      </c>
      <c r="F801" s="591" t="n">
        <v>1</v>
      </c>
      <c r="G801" s="581" t="s">
        <v>8</v>
      </c>
      <c r="H801" s="209"/>
      <c r="I801" s="212"/>
    </row>
    <row r="802" s="206" customFormat="true" ht="19.5" hidden="false" customHeight="false" outlineLevel="0" collapsed="false">
      <c r="A802" s="209"/>
      <c r="B802" s="582" t="s">
        <v>517</v>
      </c>
      <c r="C802" s="582"/>
      <c r="D802" s="592"/>
      <c r="E802" s="592"/>
      <c r="F802" s="592"/>
      <c r="G802" s="584" t="n">
        <v>0.36</v>
      </c>
      <c r="H802" s="209"/>
      <c r="I802" s="212"/>
    </row>
    <row r="803" s="206" customFormat="true" ht="19.5" hidden="false" customHeight="false" outlineLevel="0" collapsed="false">
      <c r="A803" s="209"/>
      <c r="B803" s="582"/>
      <c r="C803" s="582"/>
      <c r="D803" s="592"/>
      <c r="E803" s="592"/>
      <c r="F803" s="592"/>
      <c r="G803" s="584"/>
      <c r="H803" s="209"/>
      <c r="I803" s="212"/>
    </row>
    <row r="804" s="206" customFormat="true" ht="19.5" hidden="false" customHeight="false" outlineLevel="0" collapsed="false">
      <c r="A804" s="209"/>
      <c r="B804" s="593" t="s">
        <v>518</v>
      </c>
      <c r="C804" s="593"/>
      <c r="D804" s="594"/>
      <c r="E804" s="595" t="s">
        <v>8</v>
      </c>
      <c r="F804" s="594"/>
      <c r="G804" s="596"/>
      <c r="H804" s="209"/>
      <c r="I804" s="346" t="s">
        <v>519</v>
      </c>
    </row>
    <row r="805" s="206" customFormat="true" ht="19.5" hidden="false" customHeight="false" outlineLevel="0" collapsed="false">
      <c r="A805" s="209"/>
      <c r="B805" s="597" t="s">
        <v>520</v>
      </c>
      <c r="C805" s="597"/>
      <c r="D805" s="598"/>
      <c r="E805" s="598"/>
      <c r="F805" s="598"/>
      <c r="G805" s="599" t="n">
        <v>0.36</v>
      </c>
      <c r="H805" s="209"/>
      <c r="I805" s="210" t="s">
        <v>372</v>
      </c>
    </row>
    <row r="806" s="328" customFormat="true" ht="19.5" hidden="false" customHeight="false" outlineLevel="0" collapsed="false">
      <c r="A806" s="225"/>
      <c r="B806" s="326" t="s">
        <v>348</v>
      </c>
      <c r="C806" s="351" t="n">
        <v>162</v>
      </c>
      <c r="D806" s="351" t="n">
        <v>163</v>
      </c>
      <c r="E806" s="351" t="n">
        <v>162</v>
      </c>
      <c r="F806" s="351" t="n">
        <v>163</v>
      </c>
      <c r="G806" s="225"/>
      <c r="H806" s="225"/>
      <c r="I806" s="225"/>
      <c r="K806" s="329"/>
      <c r="M806" s="330" t="s">
        <v>8</v>
      </c>
      <c r="O806" s="331"/>
      <c r="P806" s="331"/>
      <c r="Q806" s="332"/>
      <c r="R806" s="332"/>
      <c r="S806" s="332"/>
      <c r="T806" s="332"/>
      <c r="U806" s="332"/>
      <c r="V806" s="332"/>
    </row>
    <row r="807" s="328" customFormat="true" ht="19.5" hidden="false" customHeight="false" outlineLevel="0" collapsed="false">
      <c r="A807" s="225"/>
      <c r="B807" s="326" t="s">
        <v>349</v>
      </c>
      <c r="C807" s="351" t="n">
        <v>228</v>
      </c>
      <c r="D807" s="351" t="n">
        <v>228</v>
      </c>
      <c r="E807" s="351" t="n">
        <v>228</v>
      </c>
      <c r="F807" s="351" t="n">
        <v>229</v>
      </c>
      <c r="G807" s="225"/>
      <c r="H807" s="225"/>
      <c r="I807" s="225"/>
      <c r="J807" s="333"/>
      <c r="K807" s="329"/>
      <c r="O807" s="334"/>
      <c r="U807" s="332"/>
    </row>
    <row r="808" s="328" customFormat="true" ht="19.5" hidden="false" customHeight="false" outlineLevel="0" collapsed="false">
      <c r="A808" s="225"/>
      <c r="B808" s="326" t="s">
        <v>350</v>
      </c>
      <c r="C808" s="351" t="n">
        <v>118</v>
      </c>
      <c r="D808" s="351" t="n">
        <v>118</v>
      </c>
      <c r="E808" s="351" t="n">
        <v>118</v>
      </c>
      <c r="F808" s="351" t="n">
        <v>118</v>
      </c>
      <c r="G808" s="225"/>
      <c r="H808" s="225"/>
      <c r="I808" s="225"/>
      <c r="J808" s="333"/>
      <c r="K808" s="329"/>
      <c r="O808" s="334"/>
      <c r="U808" s="332"/>
    </row>
    <row r="809" s="328" customFormat="true" ht="19.5" hidden="false" customHeight="false" outlineLevel="0" collapsed="false">
      <c r="A809" s="225"/>
      <c r="B809" s="326" t="s">
        <v>351</v>
      </c>
      <c r="C809" s="351" t="n">
        <v>400</v>
      </c>
      <c r="D809" s="351" t="n">
        <v>401</v>
      </c>
      <c r="E809" s="351" t="n">
        <v>400</v>
      </c>
      <c r="F809" s="351" t="n">
        <v>401</v>
      </c>
      <c r="G809" s="225"/>
      <c r="H809" s="225"/>
      <c r="I809" s="225"/>
      <c r="J809" s="333"/>
      <c r="K809" s="329"/>
      <c r="O809" s="334"/>
      <c r="U809" s="332"/>
    </row>
    <row r="810" s="328" customFormat="true" ht="19.5" hidden="false" customHeight="false" outlineLevel="0" collapsed="false">
      <c r="A810" s="225"/>
      <c r="B810" s="326" t="s">
        <v>352</v>
      </c>
      <c r="C810" s="351" t="n">
        <v>237</v>
      </c>
      <c r="D810" s="351" t="n">
        <v>238</v>
      </c>
      <c r="E810" s="351" t="n">
        <v>238</v>
      </c>
      <c r="F810" s="351" t="n">
        <v>238</v>
      </c>
      <c r="G810" s="225"/>
      <c r="H810" s="225"/>
      <c r="I810" s="225"/>
      <c r="J810" s="333"/>
      <c r="K810" s="329"/>
      <c r="O810" s="334"/>
      <c r="U810" s="332"/>
    </row>
    <row r="811" s="328" customFormat="true" ht="19.5" hidden="false" customHeight="false" outlineLevel="0" collapsed="false">
      <c r="A811" s="225"/>
      <c r="B811" s="326" t="s">
        <v>353</v>
      </c>
      <c r="C811" s="351" t="n">
        <v>60</v>
      </c>
      <c r="D811" s="351" t="n">
        <v>60</v>
      </c>
      <c r="E811" s="351" t="n">
        <v>60</v>
      </c>
      <c r="F811" s="351" t="n">
        <v>60</v>
      </c>
      <c r="G811" s="225"/>
      <c r="H811" s="225"/>
      <c r="I811" s="225"/>
      <c r="J811" s="333"/>
      <c r="K811" s="329"/>
      <c r="O811" s="334"/>
      <c r="U811" s="332"/>
    </row>
    <row r="812" s="328" customFormat="true" ht="19.5" hidden="false" customHeight="false" outlineLevel="0" collapsed="false">
      <c r="A812" s="225"/>
      <c r="B812" s="326" t="s">
        <v>354</v>
      </c>
      <c r="C812" s="351" t="n">
        <v>182</v>
      </c>
      <c r="D812" s="351" t="n">
        <v>182</v>
      </c>
      <c r="E812" s="351" t="n">
        <v>182</v>
      </c>
      <c r="F812" s="351" t="n">
        <v>183</v>
      </c>
      <c r="G812" s="225"/>
      <c r="H812" s="225"/>
      <c r="I812" s="225"/>
      <c r="J812" s="333"/>
      <c r="K812" s="329"/>
      <c r="O812" s="334"/>
      <c r="U812" s="332"/>
    </row>
    <row r="813" s="328" customFormat="true" ht="19.5" hidden="false" customHeight="false" outlineLevel="0" collapsed="false">
      <c r="A813" s="225"/>
      <c r="B813" s="326" t="s">
        <v>355</v>
      </c>
      <c r="C813" s="351" t="n">
        <v>210</v>
      </c>
      <c r="D813" s="351" t="n">
        <v>211</v>
      </c>
      <c r="E813" s="351" t="n">
        <v>210</v>
      </c>
      <c r="F813" s="351" t="n">
        <v>211</v>
      </c>
      <c r="G813" s="225"/>
      <c r="H813" s="225"/>
      <c r="I813" s="225"/>
      <c r="J813" s="333"/>
      <c r="K813" s="329"/>
      <c r="O813" s="334"/>
      <c r="U813" s="332"/>
    </row>
    <row r="814" s="328" customFormat="true" ht="19.5" hidden="false" customHeight="false" outlineLevel="0" collapsed="false">
      <c r="A814" s="225"/>
      <c r="B814" s="326" t="s">
        <v>356</v>
      </c>
      <c r="C814" s="351" t="n">
        <v>100</v>
      </c>
      <c r="D814" s="351" t="n">
        <v>101</v>
      </c>
      <c r="E814" s="351" t="n">
        <v>100</v>
      </c>
      <c r="F814" s="351" t="n">
        <v>101</v>
      </c>
      <c r="G814" s="225"/>
      <c r="H814" s="225"/>
      <c r="I814" s="225"/>
      <c r="J814" s="333"/>
      <c r="K814" s="329"/>
      <c r="O814" s="334"/>
      <c r="U814" s="332"/>
    </row>
    <row r="815" s="328" customFormat="true" ht="19.5" hidden="false" customHeight="false" outlineLevel="0" collapsed="false">
      <c r="A815" s="225"/>
      <c r="B815" s="326" t="s">
        <v>92</v>
      </c>
      <c r="C815" s="351" t="n">
        <v>77</v>
      </c>
      <c r="D815" s="351" t="n">
        <v>78</v>
      </c>
      <c r="E815" s="351" t="n">
        <v>78</v>
      </c>
      <c r="F815" s="351" t="n">
        <v>78</v>
      </c>
      <c r="G815" s="225"/>
      <c r="H815" s="225"/>
      <c r="I815" s="225"/>
      <c r="J815" s="333"/>
      <c r="K815" s="329"/>
      <c r="O815" s="334"/>
      <c r="U815" s="332"/>
    </row>
    <row r="816" s="328" customFormat="true" ht="19.5" hidden="false" customHeight="false" outlineLevel="0" collapsed="false">
      <c r="A816" s="225"/>
      <c r="B816" s="326" t="s">
        <v>358</v>
      </c>
      <c r="C816" s="351" t="n">
        <v>99</v>
      </c>
      <c r="D816" s="351" t="n">
        <v>99</v>
      </c>
      <c r="E816" s="351" t="n">
        <v>99</v>
      </c>
      <c r="F816" s="351" t="n">
        <v>99</v>
      </c>
      <c r="G816" s="225"/>
      <c r="H816" s="225"/>
      <c r="I816" s="225"/>
      <c r="J816" s="333"/>
      <c r="K816" s="329"/>
      <c r="O816" s="334"/>
      <c r="U816" s="332"/>
    </row>
    <row r="817" s="328" customFormat="true" ht="19.5" hidden="false" customHeight="false" outlineLevel="0" collapsed="false">
      <c r="A817" s="225"/>
      <c r="B817" s="326" t="s">
        <v>359</v>
      </c>
      <c r="C817" s="351" t="n">
        <v>115</v>
      </c>
      <c r="D817" s="351" t="n">
        <v>115</v>
      </c>
      <c r="E817" s="351" t="n">
        <v>115</v>
      </c>
      <c r="F817" s="351" t="n">
        <v>115</v>
      </c>
      <c r="G817" s="225"/>
      <c r="H817" s="225"/>
      <c r="I817" s="225"/>
      <c r="J817" s="333"/>
      <c r="K817" s="329"/>
      <c r="O817" s="334"/>
      <c r="U817" s="332"/>
    </row>
    <row r="818" s="328" customFormat="true" ht="19.5" hidden="false" customHeight="false" outlineLevel="0" collapsed="false">
      <c r="A818" s="225"/>
      <c r="B818" s="326" t="s">
        <v>360</v>
      </c>
      <c r="C818" s="351" t="n">
        <v>158</v>
      </c>
      <c r="D818" s="351" t="n">
        <v>158</v>
      </c>
      <c r="E818" s="351" t="n">
        <v>158</v>
      </c>
      <c r="F818" s="351" t="n">
        <v>158</v>
      </c>
      <c r="G818" s="225"/>
      <c r="H818" s="225"/>
      <c r="I818" s="225"/>
      <c r="J818" s="333"/>
      <c r="K818" s="329"/>
      <c r="O818" s="334"/>
      <c r="U818" s="332"/>
    </row>
    <row r="819" s="328" customFormat="true" ht="19.5" hidden="false" customHeight="false" outlineLevel="0" collapsed="false">
      <c r="A819" s="225"/>
      <c r="B819" s="326" t="s">
        <v>521</v>
      </c>
      <c r="C819" s="351" t="n">
        <v>2146</v>
      </c>
      <c r="D819" s="351" t="n">
        <v>2152</v>
      </c>
      <c r="E819" s="351" t="n">
        <v>2148</v>
      </c>
      <c r="F819" s="351" t="n">
        <v>2154</v>
      </c>
      <c r="G819" s="225"/>
      <c r="H819" s="225"/>
      <c r="I819" s="225"/>
      <c r="J819" s="329"/>
      <c r="K819" s="329"/>
      <c r="O819" s="334"/>
      <c r="U819" s="332"/>
    </row>
    <row r="820" s="206" customFormat="true" ht="19.5" hidden="false" customHeight="false" outlineLevel="0" collapsed="false">
      <c r="A820" s="209"/>
      <c r="B820" s="600" t="s">
        <v>522</v>
      </c>
      <c r="C820" s="600"/>
      <c r="D820" s="601"/>
      <c r="E820" s="595" t="s">
        <v>8</v>
      </c>
      <c r="F820" s="601"/>
      <c r="G820" s="602"/>
      <c r="H820" s="209"/>
      <c r="I820" s="346" t="s">
        <v>510</v>
      </c>
    </row>
    <row r="821" s="206" customFormat="true" ht="19.5" hidden="false" customHeight="false" outlineLevel="0" collapsed="false">
      <c r="A821" s="209"/>
      <c r="B821" s="603" t="s">
        <v>523</v>
      </c>
      <c r="C821" s="603"/>
      <c r="D821" s="583"/>
      <c r="E821" s="583"/>
      <c r="F821" s="583"/>
      <c r="G821" s="599"/>
      <c r="H821" s="209"/>
      <c r="I821" s="210" t="s">
        <v>372</v>
      </c>
    </row>
    <row r="822" s="206" customFormat="true" ht="19.5" hidden="false" customHeight="false" outlineLevel="0" collapsed="false">
      <c r="A822" s="209"/>
      <c r="B822" s="604" t="s">
        <v>524</v>
      </c>
      <c r="C822" s="604"/>
      <c r="D822" s="595"/>
      <c r="E822" s="595"/>
      <c r="F822" s="595"/>
      <c r="G822" s="605"/>
      <c r="H822" s="209"/>
      <c r="I822" s="212"/>
    </row>
    <row r="823" s="206" customFormat="true" ht="19.5" hidden="false" customHeight="false" outlineLevel="0" collapsed="false">
      <c r="A823" s="209"/>
      <c r="B823" s="597" t="s">
        <v>516</v>
      </c>
      <c r="C823" s="597"/>
      <c r="D823" s="595"/>
      <c r="E823" s="595"/>
      <c r="F823" s="606" t="n">
        <v>1</v>
      </c>
      <c r="G823" s="605"/>
      <c r="H823" s="209"/>
      <c r="I823" s="212"/>
    </row>
    <row r="824" s="206" customFormat="true" ht="19.5" hidden="false" customHeight="false" outlineLevel="0" collapsed="false">
      <c r="A824" s="209"/>
      <c r="B824" s="607" t="s">
        <v>517</v>
      </c>
      <c r="C824" s="607"/>
      <c r="D824" s="607"/>
      <c r="E824" s="607"/>
      <c r="F824" s="607"/>
      <c r="G824" s="608" t="n">
        <v>0</v>
      </c>
      <c r="H824" s="209"/>
      <c r="I824" s="212"/>
    </row>
    <row r="825" s="206" customFormat="true" ht="19.5" hidden="false" customHeight="false" outlineLevel="0" collapsed="false">
      <c r="A825" s="209"/>
      <c r="B825" s="607"/>
      <c r="C825" s="607"/>
      <c r="D825" s="607"/>
      <c r="E825" s="607"/>
      <c r="F825" s="607"/>
      <c r="G825" s="608"/>
      <c r="H825" s="209"/>
      <c r="I825" s="212"/>
    </row>
    <row r="826" s="206" customFormat="true" ht="19.5" hidden="false" customHeight="false" outlineLevel="0" collapsed="false">
      <c r="A826" s="443"/>
      <c r="B826" s="609"/>
      <c r="C826" s="609"/>
      <c r="D826" s="609"/>
      <c r="E826" s="609"/>
      <c r="F826" s="609"/>
      <c r="G826" s="610"/>
      <c r="H826" s="443"/>
      <c r="I826" s="448"/>
    </row>
    <row r="827" s="61" customFormat="true" ht="21" hidden="false" customHeight="false" outlineLevel="0" collapsed="false">
      <c r="A827" s="18" t="s">
        <v>28</v>
      </c>
      <c r="B827" s="19" t="s">
        <v>29</v>
      </c>
      <c r="C827" s="20" t="s">
        <v>30</v>
      </c>
      <c r="D827" s="20"/>
      <c r="E827" s="20"/>
      <c r="F827" s="20"/>
      <c r="G827" s="20" t="s">
        <v>31</v>
      </c>
      <c r="H827" s="20"/>
      <c r="I827" s="21" t="s">
        <v>32</v>
      </c>
    </row>
    <row r="828" s="61" customFormat="true" ht="21" hidden="false" customHeight="false" outlineLevel="0" collapsed="false">
      <c r="A828" s="22" t="s">
        <v>33</v>
      </c>
      <c r="B828" s="23" t="s">
        <v>34</v>
      </c>
      <c r="C828" s="24" t="s">
        <v>35</v>
      </c>
      <c r="D828" s="20" t="s">
        <v>36</v>
      </c>
      <c r="E828" s="20" t="s">
        <v>37</v>
      </c>
      <c r="F828" s="20" t="s">
        <v>38</v>
      </c>
      <c r="G828" s="24" t="s">
        <v>39</v>
      </c>
      <c r="H828" s="24" t="s">
        <v>40</v>
      </c>
      <c r="I828" s="62" t="s">
        <v>41</v>
      </c>
    </row>
    <row r="829" s="206" customFormat="true" ht="19.5" hidden="false" customHeight="false" outlineLevel="0" collapsed="false">
      <c r="A829" s="209"/>
      <c r="B829" s="158" t="s">
        <v>525</v>
      </c>
      <c r="C829" s="158"/>
      <c r="D829" s="594"/>
      <c r="E829" s="595"/>
      <c r="F829" s="594"/>
      <c r="G829" s="605"/>
      <c r="H829" s="209"/>
      <c r="I829" s="346" t="s">
        <v>526</v>
      </c>
    </row>
    <row r="830" s="206" customFormat="true" ht="19.5" hidden="false" customHeight="false" outlineLevel="0" collapsed="false">
      <c r="A830" s="209"/>
      <c r="B830" s="611" t="s">
        <v>527</v>
      </c>
      <c r="C830" s="594" t="n">
        <v>1</v>
      </c>
      <c r="D830" s="594" t="n">
        <v>1</v>
      </c>
      <c r="E830" s="594" t="n">
        <v>1</v>
      </c>
      <c r="F830" s="594" t="n">
        <v>1</v>
      </c>
      <c r="G830" s="612" t="n">
        <v>0.2691</v>
      </c>
      <c r="H830" s="209"/>
      <c r="I830" s="210" t="s">
        <v>309</v>
      </c>
    </row>
    <row r="831" s="206" customFormat="true" ht="19.5" hidden="false" customHeight="false" outlineLevel="0" collapsed="false">
      <c r="A831" s="215"/>
      <c r="B831" s="613"/>
      <c r="C831" s="613"/>
      <c r="D831" s="614"/>
      <c r="E831" s="614"/>
      <c r="F831" s="614"/>
      <c r="G831" s="615"/>
      <c r="H831" s="215"/>
      <c r="I831" s="216"/>
    </row>
    <row r="832" s="206" customFormat="true" ht="19.5" hidden="false" customHeight="false" outlineLevel="0" collapsed="false">
      <c r="A832" s="616" t="s">
        <v>528</v>
      </c>
      <c r="B832" s="617" t="s">
        <v>529</v>
      </c>
      <c r="C832" s="617"/>
      <c r="D832" s="618"/>
      <c r="E832" s="618"/>
      <c r="F832" s="618"/>
      <c r="G832" s="619"/>
      <c r="H832" s="209"/>
      <c r="I832" s="220" t="s">
        <v>530</v>
      </c>
    </row>
    <row r="833" s="206" customFormat="true" ht="19.5" hidden="false" customHeight="false" outlineLevel="0" collapsed="false">
      <c r="A833" s="620" t="s">
        <v>531</v>
      </c>
      <c r="B833" s="621" t="s">
        <v>532</v>
      </c>
      <c r="C833" s="617"/>
      <c r="D833" s="618"/>
      <c r="E833" s="617"/>
      <c r="F833" s="618"/>
      <c r="G833" s="619"/>
      <c r="H833" s="209"/>
      <c r="I833" s="212"/>
    </row>
    <row r="834" s="206" customFormat="true" ht="19.5" hidden="false" customHeight="false" outlineLevel="0" collapsed="false">
      <c r="A834" s="617"/>
      <c r="B834" s="620" t="s">
        <v>533</v>
      </c>
      <c r="C834" s="594" t="n">
        <v>1</v>
      </c>
      <c r="D834" s="594" t="n">
        <v>1</v>
      </c>
      <c r="E834" s="594" t="n">
        <v>1</v>
      </c>
      <c r="F834" s="594" t="n">
        <v>1</v>
      </c>
      <c r="G834" s="619"/>
      <c r="H834" s="209"/>
      <c r="I834" s="212"/>
    </row>
    <row r="835" s="206" customFormat="true" ht="19.5" hidden="false" customHeight="false" outlineLevel="0" collapsed="false">
      <c r="A835" s="622"/>
      <c r="B835" s="623" t="s">
        <v>456</v>
      </c>
      <c r="C835" s="623"/>
      <c r="D835" s="624"/>
      <c r="E835" s="624"/>
      <c r="F835" s="624"/>
      <c r="G835" s="625" t="n">
        <v>0</v>
      </c>
      <c r="H835" s="209"/>
      <c r="I835" s="212"/>
    </row>
    <row r="836" s="206" customFormat="true" ht="19.5" hidden="false" customHeight="false" outlineLevel="0" collapsed="false">
      <c r="A836" s="626"/>
      <c r="B836" s="617" t="s">
        <v>534</v>
      </c>
      <c r="C836" s="617"/>
      <c r="D836" s="618"/>
      <c r="E836" s="618"/>
      <c r="F836" s="618"/>
      <c r="G836" s="627"/>
      <c r="H836" s="209"/>
      <c r="I836" s="220" t="s">
        <v>454</v>
      </c>
    </row>
    <row r="837" s="206" customFormat="true" ht="19.5" hidden="false" customHeight="false" outlineLevel="0" collapsed="false">
      <c r="A837" s="617"/>
      <c r="B837" s="621" t="s">
        <v>535</v>
      </c>
      <c r="C837" s="617"/>
      <c r="D837" s="617"/>
      <c r="E837" s="617"/>
      <c r="F837" s="617"/>
      <c r="G837" s="627" t="s">
        <v>8</v>
      </c>
      <c r="H837" s="209"/>
      <c r="I837" s="212"/>
    </row>
    <row r="838" s="206" customFormat="true" ht="19.5" hidden="false" customHeight="false" outlineLevel="0" collapsed="false">
      <c r="A838" s="617"/>
      <c r="B838" s="620" t="s">
        <v>311</v>
      </c>
      <c r="C838" s="606" t="n">
        <v>1</v>
      </c>
      <c r="D838" s="606" t="n">
        <v>1</v>
      </c>
      <c r="E838" s="606" t="n">
        <v>1</v>
      </c>
      <c r="F838" s="606" t="n">
        <v>1</v>
      </c>
      <c r="G838" s="606"/>
      <c r="H838" s="209"/>
      <c r="I838" s="212"/>
    </row>
    <row r="839" s="206" customFormat="true" ht="19.5" hidden="false" customHeight="false" outlineLevel="0" collapsed="false">
      <c r="A839" s="628"/>
      <c r="B839" s="629" t="s">
        <v>517</v>
      </c>
      <c r="C839" s="629"/>
      <c r="D839" s="628"/>
      <c r="E839" s="628"/>
      <c r="F839" s="628"/>
      <c r="G839" s="630" t="n">
        <v>0</v>
      </c>
      <c r="H839" s="215"/>
      <c r="I839" s="216"/>
    </row>
    <row r="840" s="206" customFormat="true" ht="19.5" hidden="false" customHeight="false" outlineLevel="0" collapsed="false">
      <c r="A840" s="631" t="s">
        <v>536</v>
      </c>
      <c r="B840" s="632" t="s">
        <v>537</v>
      </c>
      <c r="C840" s="632"/>
      <c r="D840" s="633"/>
      <c r="E840" s="633" t="s">
        <v>8</v>
      </c>
      <c r="F840" s="633"/>
      <c r="G840" s="632"/>
      <c r="H840" s="209"/>
      <c r="I840" s="212"/>
    </row>
    <row r="841" s="206" customFormat="true" ht="19.5" hidden="false" customHeight="false" outlineLevel="0" collapsed="false">
      <c r="A841" s="634" t="s">
        <v>538</v>
      </c>
      <c r="B841" s="635" t="s">
        <v>539</v>
      </c>
      <c r="C841" s="635"/>
      <c r="D841" s="632"/>
      <c r="E841" s="632"/>
      <c r="F841" s="632"/>
      <c r="G841" s="632"/>
      <c r="H841" s="636" t="s">
        <v>540</v>
      </c>
      <c r="I841" s="210" t="s">
        <v>541</v>
      </c>
    </row>
    <row r="842" s="328" customFormat="true" ht="19.5" hidden="false" customHeight="false" outlineLevel="0" collapsed="false">
      <c r="A842" s="225"/>
      <c r="B842" s="326" t="s">
        <v>348</v>
      </c>
      <c r="C842" s="351" t="n">
        <v>1</v>
      </c>
      <c r="D842" s="351" t="n">
        <v>2</v>
      </c>
      <c r="E842" s="351" t="n">
        <v>3</v>
      </c>
      <c r="F842" s="351" t="n">
        <v>4</v>
      </c>
      <c r="G842" s="225"/>
      <c r="H842" s="225"/>
      <c r="I842" s="225"/>
      <c r="K842" s="329"/>
      <c r="M842" s="330" t="s">
        <v>8</v>
      </c>
      <c r="O842" s="331"/>
      <c r="P842" s="331"/>
      <c r="Q842" s="332"/>
      <c r="R842" s="332"/>
      <c r="S842" s="332"/>
      <c r="T842" s="332"/>
      <c r="U842" s="332"/>
      <c r="V842" s="332"/>
    </row>
    <row r="843" s="328" customFormat="true" ht="19.5" hidden="false" customHeight="false" outlineLevel="0" collapsed="false">
      <c r="A843" s="225"/>
      <c r="B843" s="326" t="s">
        <v>349</v>
      </c>
      <c r="C843" s="351" t="n">
        <v>25</v>
      </c>
      <c r="D843" s="351" t="n">
        <v>51</v>
      </c>
      <c r="E843" s="351" t="n">
        <v>76</v>
      </c>
      <c r="F843" s="351" t="n">
        <v>102</v>
      </c>
      <c r="G843" s="225"/>
      <c r="H843" s="225"/>
      <c r="I843" s="225"/>
      <c r="J843" s="333"/>
      <c r="K843" s="329"/>
      <c r="O843" s="334"/>
      <c r="U843" s="332"/>
    </row>
    <row r="844" s="328" customFormat="true" ht="19.5" hidden="false" customHeight="false" outlineLevel="0" collapsed="false">
      <c r="A844" s="225"/>
      <c r="B844" s="326" t="s">
        <v>350</v>
      </c>
      <c r="C844" s="351" t="n">
        <v>20</v>
      </c>
      <c r="D844" s="351" t="n">
        <v>40</v>
      </c>
      <c r="E844" s="351" t="n">
        <v>60</v>
      </c>
      <c r="F844" s="351" t="n">
        <v>80</v>
      </c>
      <c r="G844" s="225"/>
      <c r="H844" s="225"/>
      <c r="I844" s="225"/>
      <c r="J844" s="333"/>
      <c r="K844" s="329"/>
      <c r="O844" s="334"/>
      <c r="U844" s="332"/>
    </row>
    <row r="845" s="328" customFormat="true" ht="19.5" hidden="false" customHeight="false" outlineLevel="0" collapsed="false">
      <c r="A845" s="225"/>
      <c r="B845" s="326" t="s">
        <v>351</v>
      </c>
      <c r="C845" s="351" t="n">
        <v>14</v>
      </c>
      <c r="D845" s="351" t="n">
        <v>28</v>
      </c>
      <c r="E845" s="351" t="n">
        <v>42</v>
      </c>
      <c r="F845" s="351" t="n">
        <v>56</v>
      </c>
      <c r="G845" s="225"/>
      <c r="H845" s="225"/>
      <c r="I845" s="225"/>
      <c r="J845" s="333"/>
      <c r="K845" s="329"/>
      <c r="O845" s="334"/>
      <c r="U845" s="332"/>
    </row>
    <row r="846" s="328" customFormat="true" ht="19.5" hidden="false" customHeight="false" outlineLevel="0" collapsed="false">
      <c r="A846" s="225"/>
      <c r="B846" s="326" t="s">
        <v>352</v>
      </c>
      <c r="C846" s="351" t="n">
        <v>4</v>
      </c>
      <c r="D846" s="351" t="n">
        <v>9</v>
      </c>
      <c r="E846" s="351" t="n">
        <v>13</v>
      </c>
      <c r="F846" s="351" t="n">
        <v>17</v>
      </c>
      <c r="G846" s="225"/>
      <c r="H846" s="225"/>
      <c r="I846" s="225"/>
      <c r="J846" s="333"/>
      <c r="K846" s="329"/>
      <c r="O846" s="334"/>
      <c r="U846" s="332"/>
    </row>
    <row r="847" s="328" customFormat="true" ht="19.5" hidden="false" customHeight="false" outlineLevel="0" collapsed="false">
      <c r="A847" s="225"/>
      <c r="B847" s="326" t="s">
        <v>353</v>
      </c>
      <c r="C847" s="351" t="n">
        <v>38</v>
      </c>
      <c r="D847" s="351" t="n">
        <v>75</v>
      </c>
      <c r="E847" s="351" t="n">
        <v>113</v>
      </c>
      <c r="F847" s="351" t="n">
        <v>150</v>
      </c>
      <c r="G847" s="225"/>
      <c r="H847" s="225"/>
      <c r="I847" s="225"/>
      <c r="J847" s="333"/>
      <c r="K847" s="329"/>
      <c r="O847" s="334"/>
      <c r="U847" s="332"/>
    </row>
    <row r="848" s="328" customFormat="true" ht="19.5" hidden="false" customHeight="false" outlineLevel="0" collapsed="false">
      <c r="A848" s="225"/>
      <c r="B848" s="326" t="s">
        <v>354</v>
      </c>
      <c r="C848" s="351" t="n">
        <v>16</v>
      </c>
      <c r="D848" s="351" t="n">
        <v>32</v>
      </c>
      <c r="E848" s="351" t="n">
        <v>49</v>
      </c>
      <c r="F848" s="351" t="n">
        <v>65</v>
      </c>
      <c r="G848" s="225"/>
      <c r="H848" s="225"/>
      <c r="I848" s="225"/>
      <c r="J848" s="333"/>
      <c r="K848" s="329"/>
      <c r="O848" s="334"/>
      <c r="U848" s="332"/>
    </row>
    <row r="849" s="328" customFormat="true" ht="19.5" hidden="false" customHeight="false" outlineLevel="0" collapsed="false">
      <c r="A849" s="225"/>
      <c r="B849" s="326" t="s">
        <v>355</v>
      </c>
      <c r="C849" s="351" t="n">
        <v>8</v>
      </c>
      <c r="D849" s="351" t="n">
        <v>17</v>
      </c>
      <c r="E849" s="351" t="n">
        <v>25</v>
      </c>
      <c r="F849" s="351" t="n">
        <v>34</v>
      </c>
      <c r="G849" s="225"/>
      <c r="H849" s="225"/>
      <c r="I849" s="225"/>
      <c r="J849" s="333"/>
      <c r="K849" s="329"/>
      <c r="O849" s="334"/>
      <c r="U849" s="332"/>
    </row>
    <row r="850" s="328" customFormat="true" ht="19.5" hidden="false" customHeight="false" outlineLevel="0" collapsed="false">
      <c r="A850" s="225"/>
      <c r="B850" s="326" t="s">
        <v>356</v>
      </c>
      <c r="C850" s="351" t="n">
        <v>16</v>
      </c>
      <c r="D850" s="351" t="n">
        <v>32</v>
      </c>
      <c r="E850" s="351" t="n">
        <v>48</v>
      </c>
      <c r="F850" s="351" t="n">
        <v>64</v>
      </c>
      <c r="G850" s="225"/>
      <c r="H850" s="225"/>
      <c r="I850" s="225"/>
      <c r="J850" s="333"/>
      <c r="K850" s="329"/>
      <c r="O850" s="334"/>
      <c r="U850" s="332"/>
    </row>
    <row r="851" s="328" customFormat="true" ht="19.5" hidden="false" customHeight="false" outlineLevel="0" collapsed="false">
      <c r="A851" s="225"/>
      <c r="B851" s="326" t="s">
        <v>92</v>
      </c>
      <c r="C851" s="351" t="n">
        <v>9</v>
      </c>
      <c r="D851" s="351" t="n">
        <v>17</v>
      </c>
      <c r="E851" s="351" t="n">
        <v>26</v>
      </c>
      <c r="F851" s="351" t="n">
        <v>34</v>
      </c>
      <c r="G851" s="225"/>
      <c r="H851" s="225"/>
      <c r="I851" s="335" t="s">
        <v>542</v>
      </c>
      <c r="J851" s="333"/>
      <c r="K851" s="329"/>
      <c r="O851" s="334"/>
      <c r="U851" s="332"/>
    </row>
    <row r="852" s="328" customFormat="true" ht="19.5" hidden="false" customHeight="false" outlineLevel="0" collapsed="false">
      <c r="A852" s="225"/>
      <c r="B852" s="326" t="s">
        <v>358</v>
      </c>
      <c r="C852" s="351" t="n">
        <v>43</v>
      </c>
      <c r="D852" s="351" t="n">
        <v>85</v>
      </c>
      <c r="E852" s="351" t="n">
        <v>128</v>
      </c>
      <c r="F852" s="351" t="n">
        <v>170</v>
      </c>
      <c r="G852" s="225"/>
      <c r="H852" s="225"/>
      <c r="I852" s="225"/>
      <c r="J852" s="333"/>
      <c r="K852" s="329"/>
      <c r="O852" s="334"/>
      <c r="U852" s="332"/>
    </row>
    <row r="853" s="328" customFormat="true" ht="19.5" hidden="false" customHeight="false" outlineLevel="0" collapsed="false">
      <c r="A853" s="225"/>
      <c r="B853" s="326" t="s">
        <v>359</v>
      </c>
      <c r="C853" s="351" t="n">
        <v>2</v>
      </c>
      <c r="D853" s="351" t="n">
        <v>4</v>
      </c>
      <c r="E853" s="351" t="n">
        <v>5</v>
      </c>
      <c r="F853" s="351" t="n">
        <v>7</v>
      </c>
      <c r="G853" s="225"/>
      <c r="H853" s="225"/>
      <c r="I853" s="225"/>
      <c r="J853" s="333"/>
      <c r="K853" s="329"/>
      <c r="O853" s="334"/>
      <c r="U853" s="332"/>
    </row>
    <row r="854" s="328" customFormat="true" ht="19.5" hidden="false" customHeight="false" outlineLevel="0" collapsed="false">
      <c r="A854" s="225"/>
      <c r="B854" s="326" t="s">
        <v>360</v>
      </c>
      <c r="C854" s="351" t="n">
        <v>4</v>
      </c>
      <c r="D854" s="351" t="n">
        <v>8</v>
      </c>
      <c r="E854" s="351" t="n">
        <v>12</v>
      </c>
      <c r="F854" s="351" t="n">
        <v>17</v>
      </c>
      <c r="G854" s="225"/>
      <c r="H854" s="225"/>
      <c r="I854" s="225"/>
      <c r="J854" s="333"/>
      <c r="K854" s="329"/>
      <c r="O854" s="334"/>
      <c r="U854" s="332"/>
    </row>
    <row r="855" s="328" customFormat="true" ht="19.5" hidden="false" customHeight="false" outlineLevel="0" collapsed="false">
      <c r="A855" s="225"/>
      <c r="B855" s="326" t="s">
        <v>543</v>
      </c>
      <c r="C855" s="351" t="n">
        <v>200</v>
      </c>
      <c r="D855" s="351" t="n">
        <v>400</v>
      </c>
      <c r="E855" s="351" t="n">
        <v>600</v>
      </c>
      <c r="F855" s="351" t="n">
        <v>800</v>
      </c>
      <c r="G855" s="225"/>
      <c r="H855" s="225"/>
      <c r="I855" s="225"/>
      <c r="J855" s="329"/>
      <c r="K855" s="329"/>
      <c r="O855" s="334"/>
      <c r="U855" s="332"/>
    </row>
    <row r="856" s="328" customFormat="true" ht="19.5" hidden="false" customHeight="false" outlineLevel="0" collapsed="false">
      <c r="A856" s="225"/>
      <c r="B856" s="226"/>
      <c r="C856" s="351"/>
      <c r="D856" s="351"/>
      <c r="E856" s="351"/>
      <c r="F856" s="351"/>
      <c r="G856" s="225"/>
      <c r="H856" s="225"/>
      <c r="I856" s="225"/>
      <c r="J856" s="329"/>
      <c r="K856" s="329"/>
      <c r="O856" s="334"/>
      <c r="U856" s="332"/>
    </row>
    <row r="857" s="206" customFormat="true" ht="19.5" hidden="false" customHeight="false" outlineLevel="0" collapsed="false">
      <c r="A857" s="637"/>
      <c r="B857" s="638"/>
      <c r="C857" s="638"/>
      <c r="D857" s="638"/>
      <c r="E857" s="638"/>
      <c r="F857" s="638"/>
      <c r="G857" s="639"/>
      <c r="H857" s="443"/>
      <c r="I857" s="448"/>
    </row>
    <row r="858" s="61" customFormat="true" ht="21" hidden="false" customHeight="false" outlineLevel="0" collapsed="false">
      <c r="A858" s="18" t="s">
        <v>28</v>
      </c>
      <c r="B858" s="19" t="s">
        <v>29</v>
      </c>
      <c r="C858" s="20" t="s">
        <v>30</v>
      </c>
      <c r="D858" s="20"/>
      <c r="E858" s="20"/>
      <c r="F858" s="20"/>
      <c r="G858" s="20" t="s">
        <v>31</v>
      </c>
      <c r="H858" s="20"/>
      <c r="I858" s="21" t="s">
        <v>32</v>
      </c>
      <c r="J858" s="640"/>
      <c r="K858" s="640"/>
      <c r="L858" s="640"/>
      <c r="M858" s="640"/>
    </row>
    <row r="859" s="61" customFormat="true" ht="21" hidden="false" customHeight="false" outlineLevel="0" collapsed="false">
      <c r="A859" s="22" t="s">
        <v>33</v>
      </c>
      <c r="B859" s="23" t="s">
        <v>34</v>
      </c>
      <c r="C859" s="24" t="s">
        <v>35</v>
      </c>
      <c r="D859" s="20" t="s">
        <v>36</v>
      </c>
      <c r="E859" s="20" t="s">
        <v>37</v>
      </c>
      <c r="F859" s="20" t="s">
        <v>38</v>
      </c>
      <c r="G859" s="24" t="s">
        <v>39</v>
      </c>
      <c r="H859" s="24" t="s">
        <v>40</v>
      </c>
      <c r="I859" s="62" t="s">
        <v>41</v>
      </c>
      <c r="J859" s="640"/>
      <c r="K859" s="640"/>
      <c r="L859" s="640"/>
      <c r="M859" s="640"/>
    </row>
    <row r="860" s="206" customFormat="true" ht="19.5" hidden="false" customHeight="false" outlineLevel="0" collapsed="false">
      <c r="A860" s="641" t="s">
        <v>544</v>
      </c>
      <c r="B860" s="642" t="s">
        <v>545</v>
      </c>
      <c r="C860" s="642"/>
      <c r="D860" s="643"/>
      <c r="E860" s="644" t="s">
        <v>8</v>
      </c>
      <c r="F860" s="644"/>
      <c r="G860" s="645"/>
      <c r="H860" s="209"/>
      <c r="I860" s="210" t="s">
        <v>546</v>
      </c>
      <c r="J860" s="302"/>
      <c r="K860" s="302"/>
      <c r="L860" s="302"/>
      <c r="M860" s="302"/>
    </row>
    <row r="861" s="206" customFormat="true" ht="19.5" hidden="false" customHeight="false" outlineLevel="0" collapsed="false">
      <c r="A861" s="646" t="s">
        <v>547</v>
      </c>
      <c r="B861" s="646" t="s">
        <v>548</v>
      </c>
      <c r="C861" s="647" t="n">
        <v>3</v>
      </c>
      <c r="D861" s="644" t="n">
        <v>3</v>
      </c>
      <c r="E861" s="644" t="n">
        <v>3</v>
      </c>
      <c r="F861" s="644" t="n">
        <v>3</v>
      </c>
      <c r="G861" s="645"/>
      <c r="H861" s="209"/>
      <c r="I861" s="210" t="s">
        <v>266</v>
      </c>
      <c r="J861" s="302"/>
      <c r="K861" s="302"/>
      <c r="L861" s="302"/>
      <c r="M861" s="302"/>
    </row>
    <row r="862" s="206" customFormat="true" ht="19.5" hidden="false" customHeight="false" outlineLevel="0" collapsed="false">
      <c r="A862" s="648"/>
      <c r="B862" s="649" t="s">
        <v>549</v>
      </c>
      <c r="C862" s="649"/>
      <c r="D862" s="650"/>
      <c r="E862" s="650"/>
      <c r="F862" s="650"/>
      <c r="G862" s="651" t="n">
        <v>0.1</v>
      </c>
      <c r="H862" s="209"/>
      <c r="I862" s="212"/>
      <c r="J862" s="302"/>
      <c r="K862" s="302"/>
      <c r="L862" s="302"/>
      <c r="M862" s="302"/>
    </row>
    <row r="863" s="206" customFormat="true" ht="19.5" hidden="false" customHeight="false" outlineLevel="0" collapsed="false">
      <c r="A863" s="652"/>
      <c r="B863" s="653" t="s">
        <v>550</v>
      </c>
      <c r="C863" s="653"/>
      <c r="D863" s="644"/>
      <c r="E863" s="644" t="s">
        <v>8</v>
      </c>
      <c r="F863" s="644"/>
      <c r="G863" s="654"/>
      <c r="H863" s="209"/>
      <c r="I863" s="210" t="s">
        <v>546</v>
      </c>
      <c r="J863" s="302"/>
      <c r="K863" s="302"/>
      <c r="L863" s="302"/>
      <c r="M863" s="302"/>
    </row>
    <row r="864" s="206" customFormat="true" ht="19.5" hidden="false" customHeight="false" outlineLevel="0" collapsed="false">
      <c r="A864" s="655"/>
      <c r="B864" s="646" t="s">
        <v>548</v>
      </c>
      <c r="C864" s="647" t="n">
        <v>3</v>
      </c>
      <c r="D864" s="644" t="n">
        <v>3</v>
      </c>
      <c r="E864" s="644" t="n">
        <v>3</v>
      </c>
      <c r="F864" s="644" t="n">
        <v>3</v>
      </c>
      <c r="G864" s="654"/>
      <c r="H864" s="209"/>
      <c r="I864" s="210" t="s">
        <v>551</v>
      </c>
      <c r="J864" s="302"/>
      <c r="K864" s="302"/>
      <c r="L864" s="302"/>
      <c r="M864" s="302"/>
    </row>
    <row r="865" s="206" customFormat="true" ht="19.5" hidden="false" customHeight="false" outlineLevel="0" collapsed="false">
      <c r="A865" s="648"/>
      <c r="B865" s="649" t="s">
        <v>549</v>
      </c>
      <c r="C865" s="649"/>
      <c r="D865" s="649"/>
      <c r="E865" s="649"/>
      <c r="F865" s="649"/>
      <c r="G865" s="651" t="n">
        <v>0.1</v>
      </c>
      <c r="H865" s="209"/>
      <c r="I865" s="212"/>
      <c r="J865" s="302"/>
      <c r="K865" s="302"/>
      <c r="L865" s="302"/>
      <c r="M865" s="302"/>
    </row>
    <row r="866" s="206" customFormat="true" ht="19.5" hidden="false" customHeight="false" outlineLevel="0" collapsed="false">
      <c r="A866" s="656" t="s">
        <v>552</v>
      </c>
      <c r="B866" s="653" t="s">
        <v>553</v>
      </c>
      <c r="C866" s="653"/>
      <c r="D866" s="644"/>
      <c r="E866" s="644" t="s">
        <v>8</v>
      </c>
      <c r="F866" s="644"/>
      <c r="G866" s="654"/>
      <c r="H866" s="209"/>
      <c r="I866" s="210" t="s">
        <v>546</v>
      </c>
      <c r="J866" s="302"/>
      <c r="K866" s="302"/>
      <c r="L866" s="302"/>
      <c r="M866" s="302"/>
    </row>
    <row r="867" s="206" customFormat="true" ht="19.5" hidden="false" customHeight="false" outlineLevel="0" collapsed="false">
      <c r="A867" s="653" t="s">
        <v>554</v>
      </c>
      <c r="B867" s="657" t="s">
        <v>555</v>
      </c>
      <c r="C867" s="653"/>
      <c r="D867" s="653"/>
      <c r="E867" s="653"/>
      <c r="F867" s="653"/>
      <c r="G867" s="654" t="s">
        <v>8</v>
      </c>
      <c r="H867" s="209"/>
      <c r="I867" s="210" t="s">
        <v>266</v>
      </c>
      <c r="J867" s="302"/>
      <c r="K867" s="302"/>
      <c r="L867" s="302"/>
      <c r="M867" s="302"/>
    </row>
    <row r="868" s="206" customFormat="true" ht="19.5" hidden="false" customHeight="false" outlineLevel="0" collapsed="false">
      <c r="A868" s="653" t="s">
        <v>556</v>
      </c>
      <c r="B868" s="646" t="s">
        <v>548</v>
      </c>
      <c r="C868" s="647" t="n">
        <v>3</v>
      </c>
      <c r="D868" s="644" t="n">
        <v>3</v>
      </c>
      <c r="E868" s="644" t="n">
        <v>3</v>
      </c>
      <c r="F868" s="644" t="n">
        <v>3</v>
      </c>
      <c r="G868" s="654"/>
      <c r="H868" s="209"/>
      <c r="I868" s="212"/>
      <c r="J868" s="302"/>
      <c r="K868" s="302"/>
      <c r="L868" s="302"/>
      <c r="M868" s="302"/>
    </row>
    <row r="869" s="206" customFormat="true" ht="19.5" hidden="false" customHeight="false" outlineLevel="0" collapsed="false">
      <c r="A869" s="653" t="s">
        <v>557</v>
      </c>
      <c r="B869" s="649" t="s">
        <v>549</v>
      </c>
      <c r="C869" s="658"/>
      <c r="D869" s="658"/>
      <c r="E869" s="658"/>
      <c r="F869" s="658"/>
      <c r="G869" s="651" t="n">
        <v>0.1</v>
      </c>
      <c r="H869" s="209"/>
      <c r="I869" s="212"/>
      <c r="J869" s="302"/>
      <c r="K869" s="302"/>
      <c r="L869" s="302"/>
      <c r="M869" s="302"/>
    </row>
    <row r="870" s="206" customFormat="true" ht="19.5" hidden="false" customHeight="false" outlineLevel="0" collapsed="false">
      <c r="A870" s="657" t="s">
        <v>558</v>
      </c>
      <c r="B870" s="659"/>
      <c r="C870" s="659"/>
      <c r="D870" s="659"/>
      <c r="E870" s="659"/>
      <c r="F870" s="659"/>
      <c r="G870" s="660"/>
      <c r="H870" s="209"/>
      <c r="I870" s="212"/>
      <c r="J870" s="302"/>
      <c r="K870" s="302"/>
      <c r="L870" s="302"/>
      <c r="M870" s="302"/>
    </row>
    <row r="871" s="206" customFormat="true" ht="19.5" hidden="false" customHeight="false" outlineLevel="0" collapsed="false">
      <c r="A871" s="653"/>
      <c r="B871" s="649"/>
      <c r="C871" s="649"/>
      <c r="D871" s="649"/>
      <c r="E871" s="649"/>
      <c r="F871" s="649"/>
      <c r="G871" s="651"/>
      <c r="H871" s="209"/>
      <c r="I871" s="212"/>
      <c r="J871" s="302"/>
      <c r="K871" s="302"/>
      <c r="L871" s="302"/>
      <c r="M871" s="302"/>
    </row>
    <row r="872" s="206" customFormat="true" ht="19.5" hidden="false" customHeight="false" outlineLevel="0" collapsed="false">
      <c r="A872" s="661"/>
      <c r="B872" s="662"/>
      <c r="C872" s="662"/>
      <c r="D872" s="662"/>
      <c r="E872" s="662"/>
      <c r="F872" s="662"/>
      <c r="G872" s="663"/>
      <c r="H872" s="215"/>
      <c r="I872" s="216"/>
      <c r="J872" s="302"/>
      <c r="K872" s="302"/>
      <c r="L872" s="302"/>
      <c r="M872" s="302"/>
    </row>
  </sheetData>
  <mergeCells count="58">
    <mergeCell ref="C9:F9"/>
    <mergeCell ref="G9:H9"/>
    <mergeCell ref="C31:F31"/>
    <mergeCell ref="G31:H31"/>
    <mergeCell ref="C69:F69"/>
    <mergeCell ref="G69:H69"/>
    <mergeCell ref="C103:F103"/>
    <mergeCell ref="G103:H103"/>
    <mergeCell ref="C121:F121"/>
    <mergeCell ref="G121:H121"/>
    <mergeCell ref="C152:F152"/>
    <mergeCell ref="G152:H152"/>
    <mergeCell ref="C183:F183"/>
    <mergeCell ref="G183:H183"/>
    <mergeCell ref="C214:F214"/>
    <mergeCell ref="G214:H214"/>
    <mergeCell ref="C245:F245"/>
    <mergeCell ref="G245:H245"/>
    <mergeCell ref="C276:F276"/>
    <mergeCell ref="G276:H276"/>
    <mergeCell ref="C307:F307"/>
    <mergeCell ref="G307:H307"/>
    <mergeCell ref="C338:F338"/>
    <mergeCell ref="G338:H338"/>
    <mergeCell ref="C369:F369"/>
    <mergeCell ref="G369:H369"/>
    <mergeCell ref="C400:F400"/>
    <mergeCell ref="G400:H400"/>
    <mergeCell ref="C431:F431"/>
    <mergeCell ref="G431:H431"/>
    <mergeCell ref="C462:F462"/>
    <mergeCell ref="G462:H462"/>
    <mergeCell ref="C493:F493"/>
    <mergeCell ref="G493:H493"/>
    <mergeCell ref="C524:F524"/>
    <mergeCell ref="G524:H524"/>
    <mergeCell ref="C554:F554"/>
    <mergeCell ref="G554:H554"/>
    <mergeCell ref="C584:F584"/>
    <mergeCell ref="G584:H584"/>
    <mergeCell ref="C615:F615"/>
    <mergeCell ref="G615:H615"/>
    <mergeCell ref="C645:F645"/>
    <mergeCell ref="G645:H645"/>
    <mergeCell ref="C675:F675"/>
    <mergeCell ref="G675:H675"/>
    <mergeCell ref="C705:F705"/>
    <mergeCell ref="G705:H705"/>
    <mergeCell ref="C735:F735"/>
    <mergeCell ref="G735:H735"/>
    <mergeCell ref="C765:F765"/>
    <mergeCell ref="G765:H765"/>
    <mergeCell ref="C796:F796"/>
    <mergeCell ref="G796:H796"/>
    <mergeCell ref="C827:F827"/>
    <mergeCell ref="G827:H827"/>
    <mergeCell ref="C858:F858"/>
    <mergeCell ref="G858:H858"/>
  </mergeCells>
  <printOptions headings="false" gridLines="false" gridLinesSet="true" horizontalCentered="false" verticalCentered="false"/>
  <pageMargins left="0.275694444444444" right="0.118055555555556" top="0.945138888888889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1" activeCellId="0" sqref="A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0.99"/>
    <col collapsed="false" customWidth="true" hidden="false" outlineLevel="0" max="4" min="3" style="0" width="8.36"/>
    <col collapsed="false" customWidth="true" hidden="false" outlineLevel="0" max="5" min="5" style="0" width="8.25"/>
    <col collapsed="false" customWidth="true" hidden="false" outlineLevel="0" max="6" min="6" style="0" width="8.49"/>
    <col collapsed="false" customWidth="true" hidden="false" outlineLevel="0" max="8" min="8" style="0" width="8.25"/>
    <col collapsed="false" customWidth="true" hidden="false" outlineLevel="0" max="9" min="9" style="0" width="16.99"/>
  </cols>
  <sheetData>
    <row r="1" s="206" customFormat="true" ht="23.25" hidden="false" customHeight="false" outlineLevel="0" collapsed="false">
      <c r="A1" s="664" t="s">
        <v>559</v>
      </c>
      <c r="B1" s="664" t="s">
        <v>560</v>
      </c>
      <c r="C1" s="665" t="s">
        <v>2</v>
      </c>
      <c r="D1" s="666"/>
      <c r="E1" s="666"/>
      <c r="F1" s="664"/>
      <c r="G1" s="666"/>
    </row>
    <row r="2" s="206" customFormat="true" ht="23.25" hidden="false" customHeight="false" outlineLevel="0" collapsed="false">
      <c r="A2" s="664" t="s">
        <v>561</v>
      </c>
      <c r="B2" s="667" t="s">
        <v>562</v>
      </c>
      <c r="C2" s="666"/>
      <c r="D2" s="666"/>
      <c r="E2" s="668"/>
      <c r="F2" s="666"/>
      <c r="G2" s="666"/>
    </row>
    <row r="3" s="206" customFormat="true" ht="21" hidden="false" customHeight="false" outlineLevel="0" collapsed="false">
      <c r="A3" s="669" t="s">
        <v>563</v>
      </c>
      <c r="B3" s="669" t="s">
        <v>564</v>
      </c>
      <c r="C3" s="670" t="s">
        <v>565</v>
      </c>
      <c r="D3" s="669"/>
      <c r="E3" s="669"/>
      <c r="F3" s="671"/>
      <c r="G3" s="670"/>
      <c r="H3" s="670" t="s">
        <v>566</v>
      </c>
    </row>
    <row r="4" s="206" customFormat="true" ht="19.5" hidden="false" customHeight="false" outlineLevel="0" collapsed="false">
      <c r="A4" s="672" t="s">
        <v>567</v>
      </c>
      <c r="B4" s="672" t="s">
        <v>568</v>
      </c>
      <c r="C4" s="672" t="s">
        <v>569</v>
      </c>
      <c r="D4" s="672"/>
      <c r="E4" s="672"/>
      <c r="F4" s="673"/>
      <c r="G4" s="674"/>
      <c r="H4" s="675" t="s">
        <v>570</v>
      </c>
    </row>
    <row r="5" s="206" customFormat="true" ht="19.5" hidden="false" customHeight="false" outlineLevel="0" collapsed="false">
      <c r="A5" s="676" t="s">
        <v>571</v>
      </c>
      <c r="B5" s="676" t="s">
        <v>572</v>
      </c>
      <c r="C5" s="672"/>
      <c r="D5" s="672"/>
      <c r="E5" s="672"/>
      <c r="F5" s="673"/>
      <c r="G5" s="673"/>
      <c r="H5" s="673"/>
    </row>
    <row r="6" s="206" customFormat="true" ht="21" hidden="false" customHeight="false" outlineLevel="0" collapsed="false">
      <c r="A6" s="677"/>
      <c r="B6" s="678" t="s">
        <v>573</v>
      </c>
      <c r="C6" s="679" t="s">
        <v>574</v>
      </c>
      <c r="D6" s="680"/>
      <c r="E6" s="680"/>
      <c r="F6" s="679"/>
      <c r="G6" s="679"/>
      <c r="H6" s="679" t="s">
        <v>575</v>
      </c>
    </row>
    <row r="7" s="206" customFormat="true" ht="19.5" hidden="false" customHeight="false" outlineLevel="0" collapsed="false">
      <c r="A7" s="677"/>
      <c r="B7" s="681" t="s">
        <v>568</v>
      </c>
      <c r="C7" s="681" t="s">
        <v>569</v>
      </c>
      <c r="D7" s="681"/>
      <c r="E7" s="681"/>
      <c r="F7" s="682"/>
      <c r="G7" s="682"/>
      <c r="H7" s="683" t="s">
        <v>570</v>
      </c>
    </row>
    <row r="8" s="206" customFormat="true" ht="19.5" hidden="false" customHeight="false" outlineLevel="0" collapsed="false">
      <c r="A8" s="684"/>
      <c r="B8" s="685" t="s">
        <v>572</v>
      </c>
      <c r="C8" s="681"/>
      <c r="D8" s="681"/>
      <c r="E8" s="681"/>
      <c r="F8" s="682"/>
      <c r="G8" s="682"/>
      <c r="H8" s="682"/>
    </row>
    <row r="9" s="206" customFormat="true" ht="21" hidden="false" customHeight="false" outlineLevel="0" collapsed="false">
      <c r="A9" s="686" t="s">
        <v>28</v>
      </c>
      <c r="B9" s="687" t="s">
        <v>29</v>
      </c>
      <c r="C9" s="688" t="s">
        <v>30</v>
      </c>
      <c r="D9" s="688"/>
      <c r="E9" s="688"/>
      <c r="F9" s="688"/>
      <c r="G9" s="688" t="s">
        <v>31</v>
      </c>
      <c r="H9" s="688"/>
      <c r="I9" s="21" t="s">
        <v>32</v>
      </c>
    </row>
    <row r="10" s="206" customFormat="true" ht="21" hidden="false" customHeight="false" outlineLevel="0" collapsed="false">
      <c r="A10" s="689" t="s">
        <v>33</v>
      </c>
      <c r="B10" s="690" t="s">
        <v>34</v>
      </c>
      <c r="C10" s="691" t="s">
        <v>576</v>
      </c>
      <c r="D10" s="691" t="s">
        <v>577</v>
      </c>
      <c r="E10" s="691" t="s">
        <v>578</v>
      </c>
      <c r="F10" s="691" t="s">
        <v>579</v>
      </c>
      <c r="G10" s="691" t="s">
        <v>39</v>
      </c>
      <c r="H10" s="691" t="s">
        <v>40</v>
      </c>
      <c r="I10" s="25" t="s">
        <v>41</v>
      </c>
    </row>
    <row r="11" s="206" customFormat="true" ht="19.5" hidden="false" customHeight="false" outlineLevel="0" collapsed="false">
      <c r="A11" s="692" t="s">
        <v>580</v>
      </c>
      <c r="B11" s="693" t="s">
        <v>581</v>
      </c>
      <c r="C11" s="693"/>
      <c r="D11" s="694"/>
      <c r="E11" s="695" t="s">
        <v>88</v>
      </c>
      <c r="F11" s="694"/>
      <c r="G11" s="696"/>
      <c r="H11" s="204"/>
      <c r="I11" s="697" t="s">
        <v>582</v>
      </c>
    </row>
    <row r="12" s="206" customFormat="true" ht="19.5" hidden="false" customHeight="false" outlineLevel="0" collapsed="false">
      <c r="A12" s="698"/>
      <c r="B12" s="699" t="s">
        <v>583</v>
      </c>
      <c r="C12" s="699"/>
      <c r="D12" s="694"/>
      <c r="E12" s="694"/>
      <c r="F12" s="694"/>
      <c r="G12" s="696"/>
      <c r="H12" s="209"/>
      <c r="I12" s="210" t="s">
        <v>584</v>
      </c>
    </row>
    <row r="13" s="206" customFormat="true" ht="19.5" hidden="false" customHeight="false" outlineLevel="0" collapsed="false">
      <c r="A13" s="700"/>
      <c r="B13" s="701" t="s">
        <v>585</v>
      </c>
      <c r="C13" s="698"/>
      <c r="D13" s="702"/>
      <c r="E13" s="702"/>
      <c r="F13" s="702"/>
      <c r="G13" s="703" t="n">
        <v>0</v>
      </c>
      <c r="H13" s="209"/>
      <c r="I13" s="209"/>
    </row>
    <row r="14" s="206" customFormat="true" ht="19.5" hidden="false" customHeight="false" outlineLevel="0" collapsed="false">
      <c r="A14" s="704"/>
      <c r="B14" s="704" t="s">
        <v>586</v>
      </c>
      <c r="C14" s="704"/>
      <c r="D14" s="705"/>
      <c r="E14" s="706" t="s">
        <v>88</v>
      </c>
      <c r="F14" s="705"/>
      <c r="G14" s="707"/>
      <c r="H14" s="209"/>
      <c r="I14" s="220" t="s">
        <v>582</v>
      </c>
    </row>
    <row r="15" s="206" customFormat="true" ht="19.5" hidden="false" customHeight="false" outlineLevel="0" collapsed="false">
      <c r="A15" s="704"/>
      <c r="B15" s="708" t="s">
        <v>587</v>
      </c>
      <c r="C15" s="708"/>
      <c r="D15" s="705"/>
      <c r="E15" s="704"/>
      <c r="F15" s="705"/>
      <c r="G15" s="707"/>
      <c r="H15" s="209"/>
      <c r="I15" s="210" t="s">
        <v>584</v>
      </c>
    </row>
    <row r="16" s="206" customFormat="true" ht="19.5" hidden="false" customHeight="false" outlineLevel="0" collapsed="false">
      <c r="A16" s="709"/>
      <c r="B16" s="701" t="s">
        <v>588</v>
      </c>
      <c r="C16" s="698"/>
      <c r="D16" s="698"/>
      <c r="E16" s="698"/>
      <c r="F16" s="698"/>
      <c r="G16" s="703" t="n">
        <v>0.3</v>
      </c>
      <c r="H16" s="209"/>
      <c r="I16" s="209"/>
    </row>
    <row r="17" s="206" customFormat="true" ht="19.5" hidden="false" customHeight="false" outlineLevel="0" collapsed="false">
      <c r="A17" s="710"/>
      <c r="B17" s="711"/>
      <c r="C17" s="711"/>
      <c r="D17" s="712"/>
      <c r="E17" s="713"/>
      <c r="F17" s="712"/>
      <c r="G17" s="714"/>
      <c r="H17" s="215"/>
      <c r="I17" s="215"/>
    </row>
    <row r="18" s="206" customFormat="true" ht="19.5" hidden="false" customHeight="false" outlineLevel="0" collapsed="false">
      <c r="A18" s="715"/>
      <c r="B18" s="716"/>
      <c r="C18" s="716"/>
      <c r="D18" s="717"/>
      <c r="E18" s="718"/>
      <c r="F18" s="717"/>
      <c r="G18" s="719"/>
      <c r="H18" s="302"/>
      <c r="I18" s="302"/>
    </row>
    <row r="19" s="206" customFormat="true" ht="19.5" hidden="false" customHeight="false" outlineLevel="0" collapsed="false">
      <c r="A19" s="715"/>
      <c r="B19" s="716"/>
      <c r="C19" s="716"/>
      <c r="D19" s="717"/>
      <c r="E19" s="718"/>
      <c r="F19" s="717"/>
      <c r="G19" s="719"/>
      <c r="H19" s="302"/>
      <c r="I19" s="302"/>
    </row>
    <row r="20" s="206" customFormat="true" ht="19.5" hidden="false" customHeight="false" outlineLevel="0" collapsed="false">
      <c r="A20" s="715"/>
      <c r="B20" s="716"/>
      <c r="C20" s="716"/>
      <c r="D20" s="717"/>
      <c r="E20" s="718"/>
      <c r="F20" s="717"/>
      <c r="G20" s="719"/>
      <c r="H20" s="302"/>
      <c r="I20" s="302"/>
    </row>
    <row r="21" s="206" customFormat="true" ht="19.5" hidden="false" customHeight="false" outlineLevel="0" collapsed="false">
      <c r="A21" s="715"/>
      <c r="B21" s="716"/>
      <c r="C21" s="716"/>
      <c r="D21" s="717"/>
      <c r="E21" s="718"/>
      <c r="F21" s="717"/>
      <c r="G21" s="719"/>
      <c r="H21" s="302"/>
      <c r="I21" s="302"/>
    </row>
    <row r="22" s="206" customFormat="true" ht="19.5" hidden="false" customHeight="false" outlineLevel="0" collapsed="false">
      <c r="A22" s="715"/>
      <c r="B22" s="716"/>
      <c r="C22" s="716"/>
      <c r="D22" s="717"/>
      <c r="E22" s="718"/>
      <c r="F22" s="717"/>
      <c r="G22" s="719"/>
      <c r="H22" s="302"/>
      <c r="I22" s="302"/>
    </row>
    <row r="23" s="206" customFormat="true" ht="19.5" hidden="false" customHeight="false" outlineLevel="0" collapsed="false">
      <c r="A23" s="715"/>
      <c r="B23" s="716"/>
      <c r="C23" s="716"/>
      <c r="D23" s="717"/>
      <c r="E23" s="718"/>
      <c r="F23" s="717"/>
      <c r="G23" s="719"/>
      <c r="H23" s="302"/>
      <c r="I23" s="302"/>
    </row>
    <row r="24" s="206" customFormat="true" ht="19.5" hidden="false" customHeight="false" outlineLevel="0" collapsed="false">
      <c r="A24" s="715"/>
      <c r="B24" s="716"/>
      <c r="C24" s="716"/>
      <c r="D24" s="717"/>
      <c r="E24" s="718"/>
      <c r="F24" s="717"/>
      <c r="G24" s="719"/>
      <c r="H24" s="302"/>
      <c r="I24" s="302"/>
    </row>
    <row r="25" s="206" customFormat="true" ht="19.5" hidden="false" customHeight="false" outlineLevel="0" collapsed="false">
      <c r="A25" s="715"/>
      <c r="B25" s="716"/>
      <c r="C25" s="716"/>
      <c r="D25" s="717"/>
      <c r="E25" s="718"/>
      <c r="F25" s="717"/>
      <c r="G25" s="719"/>
      <c r="H25" s="302"/>
      <c r="I25" s="302"/>
    </row>
    <row r="26" s="206" customFormat="true" ht="19.5" hidden="false" customHeight="false" outlineLevel="0" collapsed="false">
      <c r="A26" s="715"/>
      <c r="B26" s="716"/>
      <c r="C26" s="716"/>
      <c r="D26" s="717"/>
      <c r="E26" s="718"/>
      <c r="F26" s="717"/>
      <c r="G26" s="719"/>
      <c r="H26" s="302"/>
      <c r="I26" s="302"/>
    </row>
    <row r="27" s="206" customFormat="true" ht="19.5" hidden="false" customHeight="false" outlineLevel="0" collapsed="false">
      <c r="A27" s="715"/>
      <c r="B27" s="716"/>
      <c r="C27" s="716"/>
      <c r="D27" s="717"/>
      <c r="E27" s="718"/>
      <c r="F27" s="717"/>
      <c r="G27" s="719"/>
      <c r="H27" s="302"/>
      <c r="I27" s="302"/>
    </row>
    <row r="28" s="206" customFormat="true" ht="19.5" hidden="false" customHeight="false" outlineLevel="0" collapsed="false">
      <c r="A28" s="715"/>
      <c r="B28" s="716"/>
      <c r="C28" s="716"/>
      <c r="D28" s="717"/>
      <c r="E28" s="718"/>
      <c r="F28" s="717"/>
      <c r="G28" s="719"/>
      <c r="H28" s="302"/>
      <c r="I28" s="302"/>
    </row>
    <row r="29" s="206" customFormat="true" ht="19.5" hidden="false" customHeight="false" outlineLevel="0" collapsed="false">
      <c r="A29" s="715"/>
      <c r="B29" s="716"/>
      <c r="C29" s="716"/>
      <c r="D29" s="717"/>
      <c r="E29" s="718"/>
      <c r="F29" s="717"/>
      <c r="G29" s="719"/>
      <c r="H29" s="302"/>
      <c r="I29" s="302"/>
    </row>
    <row r="30" s="206" customFormat="true" ht="19.5" hidden="false" customHeight="false" outlineLevel="0" collapsed="false"/>
    <row r="31" s="206" customFormat="true" ht="19.5" hidden="false" customHeight="false" outlineLevel="0" collapsed="false"/>
    <row r="32" s="720" customFormat="true" ht="21.75" hidden="false" customHeight="false" outlineLevel="0" collapsed="false"/>
    <row r="33" s="720" customFormat="true" ht="21.75" hidden="false" customHeight="false" outlineLevel="0" collapsed="false"/>
    <row r="34" s="720" customFormat="true" ht="21.75" hidden="false" customHeight="false" outlineLevel="0" collapsed="false"/>
    <row r="35" s="720" customFormat="true" ht="21.75" hidden="false" customHeight="false" outlineLevel="0" collapsed="false"/>
    <row r="36" s="720" customFormat="true" ht="21.75" hidden="false" customHeight="false" outlineLevel="0" collapsed="false"/>
    <row r="37" s="720" customFormat="true" ht="21.75" hidden="false" customHeight="false" outlineLevel="0" collapsed="false"/>
    <row r="38" s="720" customFormat="true" ht="21.75" hidden="false" customHeight="false" outlineLevel="0" collapsed="false"/>
    <row r="39" s="720" customFormat="true" ht="21.75" hidden="false" customHeight="false" outlineLevel="0" collapsed="false"/>
    <row r="40" s="720" customFormat="true" ht="21.75" hidden="false" customHeight="false" outlineLevel="0" collapsed="false"/>
    <row r="41" s="720" customFormat="true" ht="21.75" hidden="false" customHeight="false" outlineLevel="0" collapsed="false"/>
    <row r="42" s="720" customFormat="true" ht="21.75" hidden="false" customHeight="false" outlineLevel="0" collapsed="false"/>
    <row r="43" s="720" customFormat="true" ht="21.75" hidden="false" customHeight="false" outlineLevel="0" collapsed="false"/>
    <row r="44" s="720" customFormat="true" ht="21.75" hidden="false" customHeight="false" outlineLevel="0" collapsed="false"/>
    <row r="45" s="720" customFormat="true" ht="21.75" hidden="false" customHeight="false" outlineLevel="0" collapsed="false"/>
    <row r="46" s="720" customFormat="true" ht="21.75" hidden="false" customHeight="false" outlineLevel="0" collapsed="false"/>
    <row r="47" s="720" customFormat="true" ht="21.75" hidden="false" customHeight="false" outlineLevel="0" collapsed="false"/>
  </sheetData>
  <mergeCells count="2">
    <mergeCell ref="C9:F9"/>
    <mergeCell ref="G9:H9"/>
  </mergeCells>
  <printOptions headings="false" gridLines="false" gridLinesSet="true" horizontalCentered="false" verticalCentered="false"/>
  <pageMargins left="0.275694444444444" right="0.118055555555556" top="0.945138888888889" bottom="0.35416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3:22:02Z</dcterms:created>
  <dc:creator>sarawut chuasakul</dc:creator>
  <dc:description/>
  <dc:language>en-US</dc:language>
  <cp:lastModifiedBy>vimolrat luesakorn</cp:lastModifiedBy>
  <cp:lastPrinted>2015-10-03T08:17:37Z</cp:lastPrinted>
  <dcterms:modified xsi:type="dcterms:W3CDTF">2015-10-06T10:48:48Z</dcterms:modified>
  <cp:revision>0</cp:revision>
  <dc:subject/>
  <dc:title/>
</cp:coreProperties>
</file>