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รายรับ" sheetId="1" state="visible" r:id="rId2"/>
    <sheet name="รายจ่าย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รายจ่าย!$A$1:$S$281</definedName>
    <definedName function="false" hidden="false" localSheetId="1" name="_xlnm.Print_Titles" vbProcedure="false">รายจ่าย!$1:$8</definedName>
    <definedName function="false" hidden="false" localSheetId="0" name="_xlnm.Print_Area" vbProcedure="false">รายรับ!$A$1:$F$123</definedName>
    <definedName function="false" hidden="false" localSheetId="0" name="_xlnm.Print_Titles" vbProcedure="false">รายรับ!$A:$E,รายรับ!$1:$8</definedName>
    <definedName function="false" hidden="false" name="A11000010" vbProcedure="false">[1]Description!$B$2</definedName>
    <definedName function="false" hidden="false" name="A11000020" vbProcedure="false">[1]Description!$C$3</definedName>
    <definedName function="false" hidden="false" name="A12010010" vbProcedure="false">[1]Description!$G$7</definedName>
    <definedName function="false" hidden="false" name="A12010020" vbProcedure="false">[1]Description!$H$8</definedName>
    <definedName function="false" hidden="false" name="A12010030" vbProcedure="false">[1]Description!$I$9</definedName>
    <definedName function="false" hidden="false" name="A12010040" vbProcedure="false">[1]Description!$J$10</definedName>
    <definedName function="false" hidden="false" name="A12010050" vbProcedure="false">[1]Description!$K$11</definedName>
    <definedName function="false" hidden="false" name="A12010060" vbProcedure="false">[1]Description!$L$12</definedName>
    <definedName function="false" hidden="false" name="A12010070" vbProcedure="false">[1]Description!$M$13</definedName>
    <definedName function="false" hidden="false" name="A12019990" vbProcedure="false">[1]Description!$N$14</definedName>
    <definedName function="false" hidden="false" name="A12100010" vbProcedure="false">[1]Description!$O$15</definedName>
    <definedName function="false" hidden="false" name="A12100020" vbProcedure="false">[1]Description!$P$16</definedName>
    <definedName function="false" hidden="false" name="A12100030" vbProcedure="false">[1]Description!$Q$17</definedName>
    <definedName function="false" hidden="false" name="A12100040" vbProcedure="false">[1]Description!$R$18</definedName>
    <definedName function="false" hidden="false" name="A12100990" vbProcedure="false">[1]Description!$S$19</definedName>
    <definedName function="false" hidden="false" name="A12101010" vbProcedure="false">[1]Description!$T$20</definedName>
    <definedName function="false" hidden="false" name="A12101020" vbProcedure="false">[1]Description!$U$21</definedName>
    <definedName function="false" hidden="false" name="A12101030" vbProcedure="false">[1]Description!$V$22</definedName>
    <definedName function="false" hidden="false" name="A12101040" vbProcedure="false">[1]Description!$W$23</definedName>
    <definedName function="false" hidden="false" name="A12101050" vbProcedure="false">[1]Description!$X$24</definedName>
    <definedName function="false" hidden="false" name="A12101060" vbProcedure="false">[1]Description!$Y$25</definedName>
    <definedName function="false" hidden="false" name="A12101070" vbProcedure="false">[1]Description!$Z$26</definedName>
    <definedName function="false" hidden="false" name="A12101080" vbProcedure="false">[1]Description!$AA$27</definedName>
    <definedName function="false" hidden="false" name="A12102000" vbProcedure="false">[1]Description!$AJ$36</definedName>
    <definedName function="false" hidden="false" name="A12102010" vbProcedure="false">[1]Description!$AC$29</definedName>
    <definedName function="false" hidden="false" name="A12102020" vbProcedure="false">[1]Description!$AD$30</definedName>
    <definedName function="false" hidden="false" name="A12102030" vbProcedure="false">[1]Description!$AE$31</definedName>
    <definedName function="false" hidden="false" name="A12102040" vbProcedure="false">[1]Description!$AF$32</definedName>
    <definedName function="false" hidden="false" name="A12102050" vbProcedure="false">[1]Description!$AG$33</definedName>
    <definedName function="false" hidden="false" name="A12102060" vbProcedure="false">[1]Description!$AH$34</definedName>
    <definedName function="false" hidden="false" name="A12102070" vbProcedure="false">[1]Description!$AI$35</definedName>
    <definedName function="false" hidden="false" name="A12102080" vbProcedure="false">[1]Description!$AJ$36</definedName>
    <definedName function="false" hidden="false" name="A12103010" vbProcedure="false">[1]Description!$AK$37</definedName>
    <definedName function="false" hidden="false" name="A12103020" vbProcedure="false">[1]Description!$AM$39</definedName>
    <definedName function="false" hidden="false" name="A12104010" vbProcedure="false">[1]Description!$AN$40</definedName>
    <definedName function="false" hidden="false" name="A12110010" vbProcedure="false">[1]Description!$AP$42</definedName>
    <definedName function="false" hidden="false" name="A12900010" vbProcedure="false">[1]Description!$AS$45</definedName>
    <definedName function="false" hidden="false" name="A12900020" vbProcedure="false">[1]Description!$AT$46</definedName>
    <definedName function="false" hidden="false" name="A12900030" vbProcedure="false">[1]Description!$AU$47</definedName>
    <definedName function="false" hidden="false" name="A12900050" vbProcedure="false">[1]Description!$AS$45</definedName>
    <definedName function="false" hidden="false" name="A12900090" vbProcedure="false">[1]Description!$AW$49</definedName>
    <definedName function="false" hidden="false" name="A12909980" vbProcedure="false">[1]Description!$AV$48</definedName>
    <definedName function="false" hidden="false" name="A12910010" vbProcedure="false">[1]Description!$AX$50</definedName>
    <definedName function="false" hidden="false" name="A12910020" vbProcedure="false">[1]Description!$AY$51</definedName>
    <definedName function="false" hidden="false" name="A12910030" vbProcedure="false">[1]Description!$AZ$52</definedName>
    <definedName function="false" hidden="false" name="A12910040" vbProcedure="false">[1]Description!$BA$53</definedName>
    <definedName function="false" hidden="false" name="A12919900" vbProcedure="false">[1]Description!$BB$54</definedName>
    <definedName function="false" hidden="false" name="A12919990" vbProcedure="false">[1]Description!$BC$55</definedName>
    <definedName function="false" hidden="false" name="A12920010" vbProcedure="false">[1]Description!$BD$56</definedName>
    <definedName function="false" hidden="false" name="A12950010" vbProcedure="false">[1]Description!$BM$65</definedName>
    <definedName function="false" hidden="false" name="A12950020" vbProcedure="false">[1]Description!$BN$66</definedName>
    <definedName function="false" hidden="false" name="A12950030" vbProcedure="false">[1]Description!$BO$67</definedName>
    <definedName function="false" hidden="false" name="A12950040" vbProcedure="false">[1]Description!$BP$68</definedName>
    <definedName function="false" hidden="false" name="A13010010" vbProcedure="false">[1]Description!$BS$71</definedName>
    <definedName function="false" hidden="false" name="A15010010" vbProcedure="false">[1]Description!$CB$80</definedName>
    <definedName function="false" hidden="false" name="A15010020" vbProcedure="false">[1]Description!$CC$81</definedName>
    <definedName function="false" hidden="false" name="A15012010" vbProcedure="false">[1]Description!$CD$82</definedName>
    <definedName function="false" hidden="false" name="A15020010" vbProcedure="false">[1]Description!$CE$83</definedName>
    <definedName function="false" hidden="false" name="A15020020" vbProcedure="false">[1]Description!$CF$84</definedName>
    <definedName function="false" hidden="false" name="A15020030" vbProcedure="false">[1]Description!$CG$85</definedName>
    <definedName function="false" hidden="false" name="A15030010" vbProcedure="false">[1]Description!$CH$86</definedName>
    <definedName function="false" hidden="false" name="A15030020" vbProcedure="false">[1]Description!$CI$87</definedName>
    <definedName function="false" hidden="false" name="A15030030" vbProcedure="false">[1]Description!$CJ$88</definedName>
    <definedName function="false" hidden="false" name="A15040010" vbProcedure="false">[1]Description!$CK$89</definedName>
    <definedName function="false" hidden="false" name="A15040020" vbProcedure="false">[1]Description!$CL$90</definedName>
    <definedName function="false" hidden="false" name="A15040030" vbProcedure="false">[1]Description!$CM$91</definedName>
    <definedName function="false" hidden="false" name="A15040040" vbProcedure="false">[1]Description!$CN$92</definedName>
    <definedName function="false" hidden="false" name="A15040050" vbProcedure="false">[1]Description!$CO$93</definedName>
    <definedName function="false" hidden="false" name="A15050010" vbProcedure="false">[1]Description!$CP$94</definedName>
    <definedName function="false" hidden="false" name="A15050020" vbProcedure="false">[1]Description!$CQ$95</definedName>
    <definedName function="false" hidden="false" name="A15050030" vbProcedure="false">[1]Description!$CR$96</definedName>
    <definedName function="false" hidden="false" name="A15050040" vbProcedure="false">[1]Description!$CS$97</definedName>
    <definedName function="false" hidden="false" name="A15051010" vbProcedure="false">[1]Description!$CT$98</definedName>
    <definedName function="false" hidden="false" name="A15051020" vbProcedure="false">[1]Description!$CU$99</definedName>
    <definedName function="false" hidden="false" name="A15051030" vbProcedure="false">[1]Description!$CV$100</definedName>
    <definedName function="false" hidden="false" name="A15051040" vbProcedure="false">[1]Description!$CW$101</definedName>
    <definedName function="false" hidden="false" name="A15052010" vbProcedure="false">[1]Description!$CX$102</definedName>
    <definedName function="false" hidden="false" name="A15060010" vbProcedure="false">[1]Description!$CY$103</definedName>
    <definedName function="false" hidden="false" name="A15060020" vbProcedure="false">[1]Description!$CZ$104</definedName>
    <definedName function="false" hidden="false" name="A15060030" vbProcedure="false">[1]Description!$DA$105</definedName>
    <definedName function="false" hidden="false" name="A15060040" vbProcedure="false">[1]Description!$DB$106</definedName>
    <definedName function="false" hidden="false" name="A15060050" vbProcedure="false">[1]Description!$DC$107</definedName>
    <definedName function="false" hidden="false" name="A16011010" vbProcedure="false">[1]Description!$DG$111</definedName>
    <definedName function="false" hidden="false" name="A16012010" vbProcedure="false">[1]Description!$DG$111</definedName>
    <definedName function="false" hidden="false" name="A16020010" vbProcedure="false">[1]Description!$DH$112</definedName>
    <definedName function="false" hidden="false" name="A16020020" vbProcedure="false">[1]Description!$DI$113</definedName>
    <definedName function="false" hidden="false" name="A16020030" vbProcedure="false">[1]Description!$DJ$114</definedName>
    <definedName function="false" hidden="false" name="A16030010" vbProcedure="false">[1]Description!$DK$115</definedName>
    <definedName function="false" hidden="false" name="A16030020" vbProcedure="false">[1]Description!$DL$116</definedName>
    <definedName function="false" hidden="false" name="A16030030" vbProcedure="false">[1]Description!$DM$117</definedName>
    <definedName function="false" hidden="false" name="A16040010" vbProcedure="false">[1]Description!$DN$118</definedName>
    <definedName function="false" hidden="false" name="A16040020" vbProcedure="false">[1]Description!$DO$119</definedName>
    <definedName function="false" hidden="false" name="A16040030" vbProcedure="false">[1]Description!$DP$120</definedName>
    <definedName function="false" hidden="false" name="A16040040" vbProcedure="false">[1]Description!$DQ$121</definedName>
    <definedName function="false" hidden="false" name="A16040050" vbProcedure="false">[1]Description!$DR$122</definedName>
    <definedName function="false" hidden="false" name="A16050010" vbProcedure="false">[1]Description!$DS$123</definedName>
    <definedName function="false" hidden="false" name="A16050020" vbProcedure="false">[1]Description!$DT$124</definedName>
    <definedName function="false" hidden="false" name="A16050030" vbProcedure="false">[1]Description!$DU$125</definedName>
    <definedName function="false" hidden="false" name="A16050040" vbProcedure="false">[1]Description!$DV$126</definedName>
    <definedName function="false" hidden="false" name="A16051010" vbProcedure="false">[1]Description!$DW$127</definedName>
    <definedName function="false" hidden="false" name="A16051020" vbProcedure="false">[1]Description!$DX$128</definedName>
    <definedName function="false" hidden="false" name="A16051030" vbProcedure="false">[1]Description!$DY$129</definedName>
    <definedName function="false" hidden="false" name="A16051040" vbProcedure="false">[1]Description!$DZ$130</definedName>
    <definedName function="false" hidden="false" name="A16052010" vbProcedure="false">[1]Description!$EA$131</definedName>
    <definedName function="false" hidden="false" name="A16060010" vbProcedure="false">[1]Description!$EB$132</definedName>
    <definedName function="false" hidden="false" name="A16060020" vbProcedure="false">[1]Description!$EC$133</definedName>
    <definedName function="false" hidden="false" name="A16060030" vbProcedure="false">[1]Description!$ED$134</definedName>
    <definedName function="false" hidden="false" name="A16060040" vbProcedure="false">[1]Description!$EE$135</definedName>
    <definedName function="false" hidden="false" name="A16060050" vbProcedure="false">[1]Description!$EF$136</definedName>
    <definedName function="false" hidden="false" name="A16070010" vbProcedure="false">[1]Description!$EG$137</definedName>
    <definedName function="false" hidden="false" name="A16070020" vbProcedure="false">[1]Description!$EH$138</definedName>
    <definedName function="false" hidden="false" name="A19010010" vbProcedure="false">[1]Description!$EN$144</definedName>
    <definedName function="false" hidden="false" name="A19010020" vbProcedure="false">[1]Description!$EO$145</definedName>
    <definedName function="false" hidden="false" name="A21960040" vbProcedure="false">[1]Description!$GX$206</definedName>
    <definedName function="false" hidden="false" name="A21960050" vbProcedure="false">[1]Description!$GY$207</definedName>
    <definedName function="false" hidden="false" name="A21960060" vbProcedure="false">[1]Description!$GZ$208</definedName>
    <definedName function="false" hidden="false" name="A21960070" vbProcedure="false">[1]Description!$HA$209</definedName>
    <definedName function="false" hidden="false" name="A21960080" vbProcedure="false">[1]Description!$HB$210</definedName>
    <definedName function="false" hidden="false" name="A42012040" vbProcedure="false">[1]Description!$CH$86</definedName>
    <definedName function="false" hidden="false" name="A49030000" vbProcedure="false">[1]Description!$BA$53</definedName>
    <definedName function="false" hidden="false" name="A51010020" vbProcedure="false">[1]Description!$BS$71</definedName>
    <definedName function="false" hidden="false" name="A91030020" vbProcedure="false">[1]Description!$G$263</definedName>
    <definedName function="false" hidden="false" name="A91100020" vbProcedure="false">[1]Description!$D$260</definedName>
    <definedName function="false" hidden="false" name="agreement" vbProcedure="false">NA()</definedName>
    <definedName function="false" hidden="false" name="Asset" vbProcedure="false">#REF!</definedName>
    <definedName function="false" hidden="false" name="A_" vbProcedure="false">'[5]'!$CX$102</definedName>
    <definedName function="false" hidden="false" name="detail" vbProcedure="false">[3]Income!$AA$6683</definedName>
    <definedName function="false" hidden="false" name="L_Equity" vbProcedure="false">#REF!</definedName>
    <definedName function="false" hidden="false" name="MOAY" vbProcedure="false">NA()</definedName>
    <definedName function="false" hidden="false" name="P" vbProcedure="false">'[3]'!$A$87:$F$168</definedName>
    <definedName function="false" hidden="false" name="PLCODE" vbProcedure="false">#REF!</definedName>
    <definedName function="false" hidden="false" name="Print_Area_MI" vbProcedure="false">'[2]General Data'!$EU$151</definedName>
    <definedName function="false" hidden="false" name="Profit_Loss" vbProcedure="false">#REF!</definedName>
    <definedName function="false" hidden="false" name="\p" vbProcedure="false">'[3]'!$IE$7736</definedName>
    <definedName function="false" hidden="false" name="ฟ52012030" vbProcedure="false">[1]Description!$CI$87</definedName>
    <definedName function="false" hidden="false" localSheetId="0" name="A11000010" vbProcedure="false">[4]Description!$B$2</definedName>
    <definedName function="false" hidden="false" localSheetId="0" name="A11000020" vbProcedure="false">[4]Description!$C$3</definedName>
    <definedName function="false" hidden="false" localSheetId="0" name="A12010010" vbProcedure="false">[4]Description!$G$7</definedName>
    <definedName function="false" hidden="false" localSheetId="0" name="A12010020" vbProcedure="false">[4]Description!$H$8</definedName>
    <definedName function="false" hidden="false" localSheetId="0" name="A12010030" vbProcedure="false">[4]Description!$I$9</definedName>
    <definedName function="false" hidden="false" localSheetId="0" name="A12010040" vbProcedure="false">[4]Description!$J$10</definedName>
    <definedName function="false" hidden="false" localSheetId="0" name="A12010050" vbProcedure="false">[4]Description!$K$11</definedName>
    <definedName function="false" hidden="false" localSheetId="0" name="A12010060" vbProcedure="false">[4]Description!$L$12</definedName>
    <definedName function="false" hidden="false" localSheetId="0" name="A12010070" vbProcedure="false">[4]Description!$M$13</definedName>
    <definedName function="false" hidden="false" localSheetId="0" name="A12019990" vbProcedure="false">[4]Description!$N$14</definedName>
    <definedName function="false" hidden="false" localSheetId="0" name="A12100010" vbProcedure="false">[4]Description!$O$15</definedName>
    <definedName function="false" hidden="false" localSheetId="0" name="A12100020" vbProcedure="false">[4]Description!$P$16</definedName>
    <definedName function="false" hidden="false" localSheetId="0" name="A12100030" vbProcedure="false">[4]Description!$Q$17</definedName>
    <definedName function="false" hidden="false" localSheetId="0" name="A12100040" vbProcedure="false">[4]Description!$R$18</definedName>
    <definedName function="false" hidden="false" localSheetId="0" name="A12100990" vbProcedure="false">[4]Description!$S$19</definedName>
    <definedName function="false" hidden="false" localSheetId="0" name="A12101010" vbProcedure="false">[4]Description!$T$20</definedName>
    <definedName function="false" hidden="false" localSheetId="0" name="A12101020" vbProcedure="false">[4]Description!$U$21</definedName>
    <definedName function="false" hidden="false" localSheetId="0" name="A12101030" vbProcedure="false">[4]Description!$V$22</definedName>
    <definedName function="false" hidden="false" localSheetId="0" name="A12101040" vbProcedure="false">[4]Description!$W$23</definedName>
    <definedName function="false" hidden="false" localSheetId="0" name="A12101050" vbProcedure="false">[4]Description!$X$24</definedName>
    <definedName function="false" hidden="false" localSheetId="0" name="A12101060" vbProcedure="false">[4]Description!$Y$25</definedName>
    <definedName function="false" hidden="false" localSheetId="0" name="A12101070" vbProcedure="false">[4]Description!$Z$26</definedName>
    <definedName function="false" hidden="false" localSheetId="0" name="A12101080" vbProcedure="false">[4]Description!$AA$27</definedName>
    <definedName function="false" hidden="false" localSheetId="0" name="A12102000" vbProcedure="false">[4]Description!$AJ$36</definedName>
    <definedName function="false" hidden="false" localSheetId="0" name="A12102010" vbProcedure="false">[4]Description!$AC$29</definedName>
    <definedName function="false" hidden="false" localSheetId="0" name="A12102020" vbProcedure="false">[4]Description!$AD$30</definedName>
    <definedName function="false" hidden="false" localSheetId="0" name="A12102030" vbProcedure="false">[4]Description!$AE$31</definedName>
    <definedName function="false" hidden="false" localSheetId="0" name="A12102040" vbProcedure="false">[4]Description!$AF$32</definedName>
    <definedName function="false" hidden="false" localSheetId="0" name="A12102050" vbProcedure="false">[4]Description!$AG$33</definedName>
    <definedName function="false" hidden="false" localSheetId="0" name="A12102060" vbProcedure="false">[4]Description!$AH$34</definedName>
    <definedName function="false" hidden="false" localSheetId="0" name="A12102070" vbProcedure="false">[4]Description!$AI$35</definedName>
    <definedName function="false" hidden="false" localSheetId="0" name="A12102080" vbProcedure="false">[4]Description!$AJ$36</definedName>
    <definedName function="false" hidden="false" localSheetId="0" name="A12103010" vbProcedure="false">[4]Description!$AK$37</definedName>
    <definedName function="false" hidden="false" localSheetId="0" name="A12103020" vbProcedure="false">[4]Description!$AM$39</definedName>
    <definedName function="false" hidden="false" localSheetId="0" name="A12104010" vbProcedure="false">[4]Description!$AN$40</definedName>
    <definedName function="false" hidden="false" localSheetId="0" name="A12110010" vbProcedure="false">[4]Description!$AP$42</definedName>
    <definedName function="false" hidden="false" localSheetId="0" name="A12900010" vbProcedure="false">[4]Description!$AS$45</definedName>
    <definedName function="false" hidden="false" localSheetId="0" name="A12900020" vbProcedure="false">[4]Description!$AT$46</definedName>
    <definedName function="false" hidden="false" localSheetId="0" name="A12900030" vbProcedure="false">[4]Description!$AU$47</definedName>
    <definedName function="false" hidden="false" localSheetId="0" name="A12900050" vbProcedure="false">[4]Description!$AS$45</definedName>
    <definedName function="false" hidden="false" localSheetId="0" name="A12900090" vbProcedure="false">[4]Description!$AW$49</definedName>
    <definedName function="false" hidden="false" localSheetId="0" name="A12909980" vbProcedure="false">[4]Description!$AV$48</definedName>
    <definedName function="false" hidden="false" localSheetId="0" name="A12910010" vbProcedure="false">[4]Description!$AX$50</definedName>
    <definedName function="false" hidden="false" localSheetId="0" name="A12910020" vbProcedure="false">[4]Description!$AY$51</definedName>
    <definedName function="false" hidden="false" localSheetId="0" name="A12910030" vbProcedure="false">[4]Description!$AZ$52</definedName>
    <definedName function="false" hidden="false" localSheetId="0" name="A12910040" vbProcedure="false">[4]Description!$BA$53</definedName>
    <definedName function="false" hidden="false" localSheetId="0" name="A12919900" vbProcedure="false">[4]Description!$BB$54</definedName>
    <definedName function="false" hidden="false" localSheetId="0" name="A12919990" vbProcedure="false">[4]Description!$BC$55</definedName>
    <definedName function="false" hidden="false" localSheetId="0" name="A12920010" vbProcedure="false">[4]Description!$BD$56</definedName>
    <definedName function="false" hidden="false" localSheetId="0" name="A12950010" vbProcedure="false">[4]Description!$BM$65</definedName>
    <definedName function="false" hidden="false" localSheetId="0" name="A12950020" vbProcedure="false">[4]Description!$BN$66</definedName>
    <definedName function="false" hidden="false" localSheetId="0" name="A12950030" vbProcedure="false">[4]Description!$BO$67</definedName>
    <definedName function="false" hidden="false" localSheetId="0" name="A12950040" vbProcedure="false">[4]Description!$BP$68</definedName>
    <definedName function="false" hidden="false" localSheetId="0" name="A13010010" vbProcedure="false">[4]Description!$BS$71</definedName>
    <definedName function="false" hidden="false" localSheetId="0" name="A15010010" vbProcedure="false">[4]Description!$CB$80</definedName>
    <definedName function="false" hidden="false" localSheetId="0" name="A15010020" vbProcedure="false">[4]Description!$CC$81</definedName>
    <definedName function="false" hidden="false" localSheetId="0" name="A15012010" vbProcedure="false">[4]Description!$CD$82</definedName>
    <definedName function="false" hidden="false" localSheetId="0" name="A15020010" vbProcedure="false">[4]Description!$CE$83</definedName>
    <definedName function="false" hidden="false" localSheetId="0" name="A15020020" vbProcedure="false">[4]Description!$CF$84</definedName>
    <definedName function="false" hidden="false" localSheetId="0" name="A15020030" vbProcedure="false">[4]Description!$CG$85</definedName>
    <definedName function="false" hidden="false" localSheetId="0" name="A15030010" vbProcedure="false">[4]Description!$CH$86</definedName>
    <definedName function="false" hidden="false" localSheetId="0" name="A15030020" vbProcedure="false">[4]Description!$CI$87</definedName>
    <definedName function="false" hidden="false" localSheetId="0" name="A15030030" vbProcedure="false">[4]Description!$CJ$88</definedName>
    <definedName function="false" hidden="false" localSheetId="0" name="A15040010" vbProcedure="false">[4]Description!$CK$89</definedName>
    <definedName function="false" hidden="false" localSheetId="0" name="A15040020" vbProcedure="false">[4]Description!$CL$90</definedName>
    <definedName function="false" hidden="false" localSheetId="0" name="A15040030" vbProcedure="false">[4]Description!$CM$91</definedName>
    <definedName function="false" hidden="false" localSheetId="0" name="A15040040" vbProcedure="false">[4]Description!$CN$92</definedName>
    <definedName function="false" hidden="false" localSheetId="0" name="A15040050" vbProcedure="false">[4]Description!$CO$93</definedName>
    <definedName function="false" hidden="false" localSheetId="0" name="A15050010" vbProcedure="false">[4]Description!$CP$94</definedName>
    <definedName function="false" hidden="false" localSheetId="0" name="A15050020" vbProcedure="false">[4]Description!$CQ$95</definedName>
    <definedName function="false" hidden="false" localSheetId="0" name="A15050030" vbProcedure="false">[4]Description!$CR$96</definedName>
    <definedName function="false" hidden="false" localSheetId="0" name="A15050040" vbProcedure="false">[4]Description!$CS$97</definedName>
    <definedName function="false" hidden="false" localSheetId="0" name="A15051010" vbProcedure="false">[4]Description!$CT$98</definedName>
    <definedName function="false" hidden="false" localSheetId="0" name="A15051020" vbProcedure="false">[4]Description!$CU$99</definedName>
    <definedName function="false" hidden="false" localSheetId="0" name="A15051030" vbProcedure="false">[4]Description!$CV$100</definedName>
    <definedName function="false" hidden="false" localSheetId="0" name="A15051040" vbProcedure="false">[4]Description!$CW$101</definedName>
    <definedName function="false" hidden="false" localSheetId="0" name="A15052010" vbProcedure="false">[4]Description!$CX$102</definedName>
    <definedName function="false" hidden="false" localSheetId="0" name="A15060010" vbProcedure="false">[4]Description!$CY$103</definedName>
    <definedName function="false" hidden="false" localSheetId="0" name="A15060020" vbProcedure="false">[4]Description!$CZ$104</definedName>
    <definedName function="false" hidden="false" localSheetId="0" name="A15060030" vbProcedure="false">[4]Description!$DA$105</definedName>
    <definedName function="false" hidden="false" localSheetId="0" name="A15060040" vbProcedure="false">[4]Description!$DB$106</definedName>
    <definedName function="false" hidden="false" localSheetId="0" name="A15060050" vbProcedure="false">[4]Description!$DC$107</definedName>
    <definedName function="false" hidden="false" localSheetId="0" name="A16011010" vbProcedure="false">[4]Description!$DG$111</definedName>
    <definedName function="false" hidden="false" localSheetId="0" name="A16012010" vbProcedure="false">[4]Description!$DG$111</definedName>
    <definedName function="false" hidden="false" localSheetId="0" name="A16020010" vbProcedure="false">[4]Description!$DH$112</definedName>
    <definedName function="false" hidden="false" localSheetId="0" name="A16020020" vbProcedure="false">[4]Description!$DI$113</definedName>
    <definedName function="false" hidden="false" localSheetId="0" name="A16020030" vbProcedure="false">[4]Description!$DJ$114</definedName>
    <definedName function="false" hidden="false" localSheetId="0" name="A16030010" vbProcedure="false">[4]Description!$DK$115</definedName>
    <definedName function="false" hidden="false" localSheetId="0" name="A16030020" vbProcedure="false">[4]Description!$DL$116</definedName>
    <definedName function="false" hidden="false" localSheetId="0" name="A16030030" vbProcedure="false">[4]Description!$DM$117</definedName>
    <definedName function="false" hidden="false" localSheetId="0" name="A16040010" vbProcedure="false">[4]Description!$DN$118</definedName>
    <definedName function="false" hidden="false" localSheetId="0" name="A16040020" vbProcedure="false">[4]Description!$DO$119</definedName>
    <definedName function="false" hidden="false" localSheetId="0" name="A16040030" vbProcedure="false">[4]Description!$DP$120</definedName>
    <definedName function="false" hidden="false" localSheetId="0" name="A16040040" vbProcedure="false">[4]Description!$DQ$121</definedName>
    <definedName function="false" hidden="false" localSheetId="0" name="A16040050" vbProcedure="false">[4]Description!$DR$122</definedName>
    <definedName function="false" hidden="false" localSheetId="0" name="A16050010" vbProcedure="false">[4]Description!$DS$123</definedName>
    <definedName function="false" hidden="false" localSheetId="0" name="A16050020" vbProcedure="false">[4]Description!$DT$124</definedName>
    <definedName function="false" hidden="false" localSheetId="0" name="A16050030" vbProcedure="false">[4]Description!$DU$125</definedName>
    <definedName function="false" hidden="false" localSheetId="0" name="A16050040" vbProcedure="false">[4]Description!$DV$126</definedName>
    <definedName function="false" hidden="false" localSheetId="0" name="A16051010" vbProcedure="false">[4]Description!$DW$127</definedName>
    <definedName function="false" hidden="false" localSheetId="0" name="A16051020" vbProcedure="false">[4]Description!$DX$128</definedName>
    <definedName function="false" hidden="false" localSheetId="0" name="A16051030" vbProcedure="false">[4]Description!$DY$129</definedName>
    <definedName function="false" hidden="false" localSheetId="0" name="A16051040" vbProcedure="false">[4]Description!$DZ$130</definedName>
    <definedName function="false" hidden="false" localSheetId="0" name="A16052010" vbProcedure="false">[4]Description!$EA$131</definedName>
    <definedName function="false" hidden="false" localSheetId="0" name="A16060010" vbProcedure="false">[4]Description!$EB$132</definedName>
    <definedName function="false" hidden="false" localSheetId="0" name="A16060020" vbProcedure="false">[4]Description!$EC$133</definedName>
    <definedName function="false" hidden="false" localSheetId="0" name="A16060030" vbProcedure="false">[4]Description!$ED$134</definedName>
    <definedName function="false" hidden="false" localSheetId="0" name="A16060040" vbProcedure="false">[4]Description!$EE$135</definedName>
    <definedName function="false" hidden="false" localSheetId="0" name="A16060050" vbProcedure="false">[4]Description!$EF$136</definedName>
    <definedName function="false" hidden="false" localSheetId="0" name="A16070010" vbProcedure="false">[4]Description!$EG$137</definedName>
    <definedName function="false" hidden="false" localSheetId="0" name="A16070020" vbProcedure="false">[4]Description!$EH$138</definedName>
    <definedName function="false" hidden="false" localSheetId="0" name="A19010010" vbProcedure="false">[4]Description!$EN$144</definedName>
    <definedName function="false" hidden="false" localSheetId="0" name="A19010020" vbProcedure="false">[4]Description!$EO$145</definedName>
    <definedName function="false" hidden="false" localSheetId="0" name="A21960040" vbProcedure="false">[4]Description!$GX$206</definedName>
    <definedName function="false" hidden="false" localSheetId="0" name="A21960050" vbProcedure="false">[4]Description!$GY$207</definedName>
    <definedName function="false" hidden="false" localSheetId="0" name="A21960060" vbProcedure="false">[4]Description!$GZ$208</definedName>
    <definedName function="false" hidden="false" localSheetId="0" name="A21960070" vbProcedure="false">[4]Description!$HA$209</definedName>
    <definedName function="false" hidden="false" localSheetId="0" name="A21960080" vbProcedure="false">[4]Description!$HB$210</definedName>
    <definedName function="false" hidden="false" localSheetId="0" name="A42012040" vbProcedure="false">[4]Description!$CH$86</definedName>
    <definedName function="false" hidden="false" localSheetId="0" name="A49030000" vbProcedure="false">[4]Description!$BA$53</definedName>
    <definedName function="false" hidden="false" localSheetId="0" name="A51010020" vbProcedure="false">[4]Description!$BS$71</definedName>
    <definedName function="false" hidden="false" localSheetId="0" name="A91030020" vbProcedure="false">[4]Description!$G$263</definedName>
    <definedName function="false" hidden="false" localSheetId="0" name="A91100020" vbProcedure="false">[4]Description!$D$260</definedName>
    <definedName function="false" hidden="false" localSheetId="0" name="ฟ52012030" vbProcedure="false">[4]Description!$CI$87</definedName>
    <definedName function="false" hidden="false" localSheetId="1" name="A11000010" vbProcedure="false">[4]Description!$B$2</definedName>
    <definedName function="false" hidden="false" localSheetId="1" name="A11000020" vbProcedure="false">[4]Description!$C$3</definedName>
    <definedName function="false" hidden="false" localSheetId="1" name="A12010010" vbProcedure="false">[4]Description!$G$7</definedName>
    <definedName function="false" hidden="false" localSheetId="1" name="A12010020" vbProcedure="false">[4]Description!$H$8</definedName>
    <definedName function="false" hidden="false" localSheetId="1" name="A12010030" vbProcedure="false">[4]Description!$I$9</definedName>
    <definedName function="false" hidden="false" localSheetId="1" name="A12010040" vbProcedure="false">[4]Description!$J$10</definedName>
    <definedName function="false" hidden="false" localSheetId="1" name="A12010050" vbProcedure="false">[4]Description!$K$11</definedName>
    <definedName function="false" hidden="false" localSheetId="1" name="A12010060" vbProcedure="false">[4]Description!$L$12</definedName>
    <definedName function="false" hidden="false" localSheetId="1" name="A12010070" vbProcedure="false">[4]Description!$M$13</definedName>
    <definedName function="false" hidden="false" localSheetId="1" name="A12019990" vbProcedure="false">[4]Description!$N$14</definedName>
    <definedName function="false" hidden="false" localSheetId="1" name="A12100010" vbProcedure="false">[4]Description!$O$15</definedName>
    <definedName function="false" hidden="false" localSheetId="1" name="A12100020" vbProcedure="false">[4]Description!$P$16</definedName>
    <definedName function="false" hidden="false" localSheetId="1" name="A12100030" vbProcedure="false">[4]Description!$Q$17</definedName>
    <definedName function="false" hidden="false" localSheetId="1" name="A12100040" vbProcedure="false">[4]Description!$R$18</definedName>
    <definedName function="false" hidden="false" localSheetId="1" name="A12100990" vbProcedure="false">[4]Description!$S$19</definedName>
    <definedName function="false" hidden="false" localSheetId="1" name="A12101010" vbProcedure="false">[4]Description!$T$20</definedName>
    <definedName function="false" hidden="false" localSheetId="1" name="A12101020" vbProcedure="false">[4]Description!$U$21</definedName>
    <definedName function="false" hidden="false" localSheetId="1" name="A12101030" vbProcedure="false">[4]Description!$V$22</definedName>
    <definedName function="false" hidden="false" localSheetId="1" name="A12101040" vbProcedure="false">[4]Description!$W$23</definedName>
    <definedName function="false" hidden="false" localSheetId="1" name="A12101050" vbProcedure="false">[4]Description!$X$24</definedName>
    <definedName function="false" hidden="false" localSheetId="1" name="A12101060" vbProcedure="false">[4]Description!$Y$25</definedName>
    <definedName function="false" hidden="false" localSheetId="1" name="A12101070" vbProcedure="false">[4]Description!$Z$26</definedName>
    <definedName function="false" hidden="false" localSheetId="1" name="A12101080" vbProcedure="false">[4]Description!$AA$27</definedName>
    <definedName function="false" hidden="false" localSheetId="1" name="A12102000" vbProcedure="false">[4]Description!$AJ$36</definedName>
    <definedName function="false" hidden="false" localSheetId="1" name="A12102010" vbProcedure="false">[4]Description!$AC$29</definedName>
    <definedName function="false" hidden="false" localSheetId="1" name="A12102020" vbProcedure="false">[4]Description!$AD$30</definedName>
    <definedName function="false" hidden="false" localSheetId="1" name="A12102030" vbProcedure="false">[4]Description!$AE$31</definedName>
    <definedName function="false" hidden="false" localSheetId="1" name="A12102040" vbProcedure="false">[4]Description!$AF$32</definedName>
    <definedName function="false" hidden="false" localSheetId="1" name="A12102050" vbProcedure="false">[4]Description!$AG$33</definedName>
    <definedName function="false" hidden="false" localSheetId="1" name="A12102060" vbProcedure="false">[4]Description!$AH$34</definedName>
    <definedName function="false" hidden="false" localSheetId="1" name="A12102070" vbProcedure="false">[4]Description!$AI$35</definedName>
    <definedName function="false" hidden="false" localSheetId="1" name="A12102080" vbProcedure="false">[4]Description!$AJ$36</definedName>
    <definedName function="false" hidden="false" localSheetId="1" name="A12103010" vbProcedure="false">[4]Description!$AK$37</definedName>
    <definedName function="false" hidden="false" localSheetId="1" name="A12103020" vbProcedure="false">[4]Description!$AM$39</definedName>
    <definedName function="false" hidden="false" localSheetId="1" name="A12104010" vbProcedure="false">[4]Description!$AN$40</definedName>
    <definedName function="false" hidden="false" localSheetId="1" name="A12110010" vbProcedure="false">[4]Description!$AP$42</definedName>
    <definedName function="false" hidden="false" localSheetId="1" name="A12900010" vbProcedure="false">[4]Description!$AS$45</definedName>
    <definedName function="false" hidden="false" localSheetId="1" name="A12900020" vbProcedure="false">[4]Description!$AT$46</definedName>
    <definedName function="false" hidden="false" localSheetId="1" name="A12900030" vbProcedure="false">[4]Description!$AU$47</definedName>
    <definedName function="false" hidden="false" localSheetId="1" name="A12900050" vbProcedure="false">[4]Description!$AS$45</definedName>
    <definedName function="false" hidden="false" localSheetId="1" name="A12900090" vbProcedure="false">[4]Description!$AW$49</definedName>
    <definedName function="false" hidden="false" localSheetId="1" name="A12909980" vbProcedure="false">[4]Description!$AV$48</definedName>
    <definedName function="false" hidden="false" localSheetId="1" name="A12910010" vbProcedure="false">[4]Description!$AX$50</definedName>
    <definedName function="false" hidden="false" localSheetId="1" name="A12910020" vbProcedure="false">[4]Description!$AY$51</definedName>
    <definedName function="false" hidden="false" localSheetId="1" name="A12910030" vbProcedure="false">[4]Description!$AZ$52</definedName>
    <definedName function="false" hidden="false" localSheetId="1" name="A12910040" vbProcedure="false">[4]Description!$BA$53</definedName>
    <definedName function="false" hidden="false" localSheetId="1" name="A12919900" vbProcedure="false">[4]Description!$BB$54</definedName>
    <definedName function="false" hidden="false" localSheetId="1" name="A12919990" vbProcedure="false">[4]Description!$BC$55</definedName>
    <definedName function="false" hidden="false" localSheetId="1" name="A12920010" vbProcedure="false">[4]Description!$BD$56</definedName>
    <definedName function="false" hidden="false" localSheetId="1" name="A12950010" vbProcedure="false">[4]Description!$BM$65</definedName>
    <definedName function="false" hidden="false" localSheetId="1" name="A12950020" vbProcedure="false">[4]Description!$BN$66</definedName>
    <definedName function="false" hidden="false" localSheetId="1" name="A12950030" vbProcedure="false">[4]Description!$BO$67</definedName>
    <definedName function="false" hidden="false" localSheetId="1" name="A12950040" vbProcedure="false">[4]Description!$BP$68</definedName>
    <definedName function="false" hidden="false" localSheetId="1" name="A13010010" vbProcedure="false">[4]Description!$BS$71</definedName>
    <definedName function="false" hidden="false" localSheetId="1" name="A15010010" vbProcedure="false">[4]Description!$CB$80</definedName>
    <definedName function="false" hidden="false" localSheetId="1" name="A15010020" vbProcedure="false">[4]Description!$CC$81</definedName>
    <definedName function="false" hidden="false" localSheetId="1" name="A15012010" vbProcedure="false">[4]Description!$CD$82</definedName>
    <definedName function="false" hidden="false" localSheetId="1" name="A15020010" vbProcedure="false">[4]Description!$CE$83</definedName>
    <definedName function="false" hidden="false" localSheetId="1" name="A15020020" vbProcedure="false">[4]Description!$CF$84</definedName>
    <definedName function="false" hidden="false" localSheetId="1" name="A15020030" vbProcedure="false">[4]Description!$CG$85</definedName>
    <definedName function="false" hidden="false" localSheetId="1" name="A15030010" vbProcedure="false">[4]Description!$CH$86</definedName>
    <definedName function="false" hidden="false" localSheetId="1" name="A15030020" vbProcedure="false">[4]Description!$CI$87</definedName>
    <definedName function="false" hidden="false" localSheetId="1" name="A15030030" vbProcedure="false">[4]Description!$CJ$88</definedName>
    <definedName function="false" hidden="false" localSheetId="1" name="A15040010" vbProcedure="false">[4]Description!$CK$89</definedName>
    <definedName function="false" hidden="false" localSheetId="1" name="A15040020" vbProcedure="false">[4]Description!$CL$90</definedName>
    <definedName function="false" hidden="false" localSheetId="1" name="A15040030" vbProcedure="false">[4]Description!$CM$91</definedName>
    <definedName function="false" hidden="false" localSheetId="1" name="A15040040" vbProcedure="false">[4]Description!$CN$92</definedName>
    <definedName function="false" hidden="false" localSheetId="1" name="A15040050" vbProcedure="false">[4]Description!$CO$93</definedName>
    <definedName function="false" hidden="false" localSheetId="1" name="A15050010" vbProcedure="false">[4]Description!$CP$94</definedName>
    <definedName function="false" hidden="false" localSheetId="1" name="A15050020" vbProcedure="false">[4]Description!$CQ$95</definedName>
    <definedName function="false" hidden="false" localSheetId="1" name="A15050030" vbProcedure="false">[4]Description!$CR$96</definedName>
    <definedName function="false" hidden="false" localSheetId="1" name="A15050040" vbProcedure="false">[4]Description!$CS$97</definedName>
    <definedName function="false" hidden="false" localSheetId="1" name="A15051010" vbProcedure="false">[4]Description!$CT$98</definedName>
    <definedName function="false" hidden="false" localSheetId="1" name="A15051020" vbProcedure="false">[4]Description!$CU$99</definedName>
    <definedName function="false" hidden="false" localSheetId="1" name="A15051030" vbProcedure="false">[4]Description!$CV$100</definedName>
    <definedName function="false" hidden="false" localSheetId="1" name="A15051040" vbProcedure="false">[4]Description!$CW$101</definedName>
    <definedName function="false" hidden="false" localSheetId="1" name="A15052010" vbProcedure="false">[4]Description!$CX$102</definedName>
    <definedName function="false" hidden="false" localSheetId="1" name="A15060010" vbProcedure="false">[4]Description!$CY$103</definedName>
    <definedName function="false" hidden="false" localSheetId="1" name="A15060020" vbProcedure="false">[4]Description!$CZ$104</definedName>
    <definedName function="false" hidden="false" localSheetId="1" name="A15060030" vbProcedure="false">[4]Description!$DA$105</definedName>
    <definedName function="false" hidden="false" localSheetId="1" name="A15060040" vbProcedure="false">[4]Description!$DB$106</definedName>
    <definedName function="false" hidden="false" localSheetId="1" name="A15060050" vbProcedure="false">[4]Description!$DC$107</definedName>
    <definedName function="false" hidden="false" localSheetId="1" name="A16011010" vbProcedure="false">[4]Description!$DG$111</definedName>
    <definedName function="false" hidden="false" localSheetId="1" name="A16012010" vbProcedure="false">[4]Description!$DG$111</definedName>
    <definedName function="false" hidden="false" localSheetId="1" name="A16020010" vbProcedure="false">[4]Description!$DH$112</definedName>
    <definedName function="false" hidden="false" localSheetId="1" name="A16020020" vbProcedure="false">[4]Description!$DI$113</definedName>
    <definedName function="false" hidden="false" localSheetId="1" name="A16020030" vbProcedure="false">[4]Description!$DJ$114</definedName>
    <definedName function="false" hidden="false" localSheetId="1" name="A16030010" vbProcedure="false">[4]Description!$DK$115</definedName>
    <definedName function="false" hidden="false" localSheetId="1" name="A16030020" vbProcedure="false">[4]Description!$DL$116</definedName>
    <definedName function="false" hidden="false" localSheetId="1" name="A16030030" vbProcedure="false">[4]Description!$DM$117</definedName>
    <definedName function="false" hidden="false" localSheetId="1" name="A16040010" vbProcedure="false">[4]Description!$DN$118</definedName>
    <definedName function="false" hidden="false" localSheetId="1" name="A16040020" vbProcedure="false">[4]Description!$DO$119</definedName>
    <definedName function="false" hidden="false" localSheetId="1" name="A16040030" vbProcedure="false">[4]Description!$DP$120</definedName>
    <definedName function="false" hidden="false" localSheetId="1" name="A16040040" vbProcedure="false">[4]Description!$DQ$121</definedName>
    <definedName function="false" hidden="false" localSheetId="1" name="A16040050" vbProcedure="false">[4]Description!$DR$122</definedName>
    <definedName function="false" hidden="false" localSheetId="1" name="A16050010" vbProcedure="false">[4]Description!$DS$123</definedName>
    <definedName function="false" hidden="false" localSheetId="1" name="A16050020" vbProcedure="false">[4]Description!$DT$124</definedName>
    <definedName function="false" hidden="false" localSheetId="1" name="A16050030" vbProcedure="false">[4]Description!$DU$125</definedName>
    <definedName function="false" hidden="false" localSheetId="1" name="A16050040" vbProcedure="false">[4]Description!$DV$126</definedName>
    <definedName function="false" hidden="false" localSheetId="1" name="A16051010" vbProcedure="false">[4]Description!$DW$127</definedName>
    <definedName function="false" hidden="false" localSheetId="1" name="A16051020" vbProcedure="false">[4]Description!$DX$128</definedName>
    <definedName function="false" hidden="false" localSheetId="1" name="A16051030" vbProcedure="false">[4]Description!$DY$129</definedName>
    <definedName function="false" hidden="false" localSheetId="1" name="A16051040" vbProcedure="false">[4]Description!$DZ$130</definedName>
    <definedName function="false" hidden="false" localSheetId="1" name="A16052010" vbProcedure="false">[4]Description!$EA$131</definedName>
    <definedName function="false" hidden="false" localSheetId="1" name="A16060010" vbProcedure="false">[4]Description!$EB$132</definedName>
    <definedName function="false" hidden="false" localSheetId="1" name="A16060020" vbProcedure="false">[4]Description!$EC$133</definedName>
    <definedName function="false" hidden="false" localSheetId="1" name="A16060030" vbProcedure="false">[4]Description!$ED$134</definedName>
    <definedName function="false" hidden="false" localSheetId="1" name="A16060040" vbProcedure="false">[4]Description!$EE$135</definedName>
    <definedName function="false" hidden="false" localSheetId="1" name="A16060050" vbProcedure="false">[4]Description!$EF$136</definedName>
    <definedName function="false" hidden="false" localSheetId="1" name="A16070010" vbProcedure="false">[4]Description!$EG$137</definedName>
    <definedName function="false" hidden="false" localSheetId="1" name="A16070020" vbProcedure="false">[4]Description!$EH$138</definedName>
    <definedName function="false" hidden="false" localSheetId="1" name="A19010010" vbProcedure="false">[4]Description!$EN$144</definedName>
    <definedName function="false" hidden="false" localSheetId="1" name="A19010020" vbProcedure="false">[4]Description!$EO$145</definedName>
    <definedName function="false" hidden="false" localSheetId="1" name="A21960040" vbProcedure="false">[4]Description!$GX$206</definedName>
    <definedName function="false" hidden="false" localSheetId="1" name="A21960050" vbProcedure="false">[4]Description!$GY$207</definedName>
    <definedName function="false" hidden="false" localSheetId="1" name="A21960060" vbProcedure="false">[4]Description!$GZ$208</definedName>
    <definedName function="false" hidden="false" localSheetId="1" name="A21960070" vbProcedure="false">[4]Description!$HA$209</definedName>
    <definedName function="false" hidden="false" localSheetId="1" name="A21960080" vbProcedure="false">[4]Description!$HB$210</definedName>
    <definedName function="false" hidden="false" localSheetId="1" name="A42012040" vbProcedure="false">[4]Description!$CH$86</definedName>
    <definedName function="false" hidden="false" localSheetId="1" name="A49030000" vbProcedure="false">[4]Description!$BA$53</definedName>
    <definedName function="false" hidden="false" localSheetId="1" name="A51010020" vbProcedure="false">[4]Description!$BS$71</definedName>
    <definedName function="false" hidden="false" localSheetId="1" name="A91030020" vbProcedure="false">[4]Description!$G$263</definedName>
    <definedName function="false" hidden="false" localSheetId="1" name="A91100020" vbProcedure="false">[4]Description!$D$260</definedName>
    <definedName function="false" hidden="false" localSheetId="1" name="ฟ52012030" vbProcedure="false">[4]Description!$C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724">
  <si>
    <r>
      <rPr>
        <b val="true"/>
        <sz val="20"/>
        <rFont val="Noto Sans Devanagari"/>
        <family val="2"/>
      </rPr>
      <t xml:space="preserve">กระจายงบประมาณทำการ ประจำปี </t>
    </r>
    <r>
      <rPr>
        <b val="true"/>
        <sz val="20"/>
        <rFont val="BrowalliaUPC"/>
        <family val="2"/>
      </rPr>
      <t xml:space="preserve">2558</t>
    </r>
  </si>
  <si>
    <t xml:space="preserve">ส่วนภูมิภาค</t>
  </si>
  <si>
    <r>
      <rPr>
        <b val="true"/>
        <sz val="20"/>
        <rFont val="Noto Sans Devanagari"/>
        <family val="2"/>
      </rPr>
      <t xml:space="preserve">ศูนย์ </t>
    </r>
    <r>
      <rPr>
        <b val="true"/>
        <sz val="20"/>
        <rFont val="BrowalliaUPC"/>
        <family val="2"/>
      </rPr>
      <t xml:space="preserve">EVM</t>
    </r>
  </si>
  <si>
    <r>
      <rPr>
        <b val="true"/>
        <sz val="20"/>
        <rFont val="Noto Sans Devanagari"/>
        <family val="2"/>
      </rPr>
      <t xml:space="preserve">ศูนย์จำหน่ายและบริการภาค </t>
    </r>
    <r>
      <rPr>
        <b val="true"/>
        <sz val="20"/>
        <rFont val="BrowalliaUPC"/>
        <family val="2"/>
      </rPr>
      <t xml:space="preserve">1</t>
    </r>
  </si>
  <si>
    <r>
      <rPr>
        <b val="true"/>
        <sz val="20"/>
        <rFont val="Noto Sans Devanagari"/>
        <family val="2"/>
      </rPr>
      <t xml:space="preserve">กฟอ</t>
    </r>
    <r>
      <rPr>
        <b val="true"/>
        <sz val="20"/>
        <rFont val="BrowalliaUPC"/>
        <family val="2"/>
      </rPr>
      <t xml:space="preserve">.</t>
    </r>
    <r>
      <rPr>
        <b val="true"/>
        <sz val="20"/>
        <rFont val="Noto Sans Devanagari"/>
        <family val="2"/>
      </rPr>
      <t xml:space="preserve">ลาดยาว</t>
    </r>
  </si>
  <si>
    <r>
      <rPr>
        <b val="true"/>
        <sz val="20"/>
        <rFont val="Noto Sans Devanagari"/>
        <family val="2"/>
      </rPr>
      <t xml:space="preserve">แบบ  งป</t>
    </r>
    <r>
      <rPr>
        <b val="true"/>
        <sz val="20"/>
        <rFont val="BrowalliaUPC"/>
        <family val="2"/>
      </rPr>
      <t xml:space="preserve">.001</t>
    </r>
  </si>
  <si>
    <t xml:space="preserve">ประมาณการรายได้</t>
  </si>
  <si>
    <t xml:space="preserve">(1)</t>
  </si>
  <si>
    <t xml:space="preserve">(2)</t>
  </si>
  <si>
    <t xml:space="preserve">(3)</t>
  </si>
  <si>
    <t xml:space="preserve">รหัสบัญชี</t>
  </si>
  <si>
    <t xml:space="preserve">ชื่อบัญชี</t>
  </si>
  <si>
    <r>
      <rPr>
        <b val="true"/>
        <sz val="20"/>
        <rFont val="Noto Sans Devanagari"/>
        <family val="2"/>
      </rPr>
      <t xml:space="preserve">กฟอ</t>
    </r>
    <r>
      <rPr>
        <b val="true"/>
        <sz val="20"/>
        <rFont val="BrowalliaUPC"/>
        <family val="2"/>
      </rPr>
      <t xml:space="preserve">.</t>
    </r>
    <r>
      <rPr>
        <b val="true"/>
        <sz val="20"/>
        <rFont val="Noto Sans Devanagari"/>
        <family val="2"/>
      </rPr>
      <t xml:space="preserve">ลยว</t>
    </r>
    <r>
      <rPr>
        <b val="true"/>
        <sz val="20"/>
        <rFont val="BrowalliaUPC"/>
        <family val="2"/>
      </rPr>
      <t xml:space="preserve">.</t>
    </r>
    <r>
      <rPr>
        <b val="true"/>
        <sz val="20"/>
        <rFont val="Noto Sans Devanagari"/>
        <family val="2"/>
      </rPr>
      <t xml:space="preserve">และกฟฟ</t>
    </r>
    <r>
      <rPr>
        <b val="true"/>
        <sz val="20"/>
        <rFont val="BrowalliaUPC"/>
        <family val="2"/>
      </rPr>
      <t xml:space="preserve">.</t>
    </r>
    <r>
      <rPr>
        <b val="true"/>
        <sz val="20"/>
        <rFont val="Noto Sans Devanagari"/>
        <family val="2"/>
      </rPr>
      <t xml:space="preserve">ในสังกัด</t>
    </r>
  </si>
  <si>
    <t xml:space="preserve">รายได้จากการดำเนินงาน</t>
  </si>
  <si>
    <t xml:space="preserve">รายได้จากการจำหน่ายกระแสไฟฟ้า </t>
  </si>
  <si>
    <t xml:space="preserve">4-1-01-001-0</t>
  </si>
  <si>
    <t xml:space="preserve">รายได้จากการจำหน่ายไฟฟ้า</t>
  </si>
  <si>
    <t xml:space="preserve">4-1-01-002-0</t>
  </si>
  <si>
    <t xml:space="preserve">ปรับปรุงรายได้จากการจำหน่ายไฟฟ้า</t>
  </si>
  <si>
    <t xml:space="preserve">.</t>
  </si>
  <si>
    <t xml:space="preserve">4-1-01-011-8</t>
  </si>
  <si>
    <t xml:space="preserve">รายได้จากการจำหน่ายไฟฟ้า ประเภทไฟชั่วคราวแบบเหมา</t>
  </si>
  <si>
    <t xml:space="preserve">4-1-01-099-0</t>
  </si>
  <si>
    <r>
      <rPr>
        <sz val="20"/>
        <rFont val="Noto Sans Devanagari"/>
        <family val="2"/>
      </rPr>
      <t xml:space="preserve">ปรับปรุงรายได้จากการจำหน่ายไฟฟ้า </t>
    </r>
    <r>
      <rPr>
        <sz val="20"/>
        <rFont val="BrowalliaUPC"/>
        <family val="2"/>
      </rPr>
      <t xml:space="preserve">GL</t>
    </r>
  </si>
  <si>
    <t xml:space="preserve">4-1-01-101-0</t>
  </si>
  <si>
    <t xml:space="preserve">รายได้จำหน่ายไฟฟ้า ประเภทบ้านอยู่อาศัย แบบเติมเงิน</t>
  </si>
  <si>
    <t xml:space="preserve">4-1-01-102-0</t>
  </si>
  <si>
    <t xml:space="preserve">รายได้จำหน่ายไฟฟ้า ประเภทกิจการขนาดเล็ก แบบเติมเงิน</t>
  </si>
  <si>
    <t xml:space="preserve">4-1-01-103-0</t>
  </si>
  <si>
    <t xml:space="preserve">รายได้จำหน่ายไฟฟ้า ประเภทไฟชั่วคราว แบบเติมเงิน</t>
  </si>
  <si>
    <t xml:space="preserve">กรอบ</t>
  </si>
  <si>
    <t xml:space="preserve">กระจาย</t>
  </si>
  <si>
    <t xml:space="preserve">รวมรายได้จากการจำหน่ายไฟฟ้า</t>
  </si>
  <si>
    <t xml:space="preserve">รายได้อื่นจากการดำเนินงาน</t>
  </si>
  <si>
    <t xml:space="preserve">รายได้จากการจำหน่ายอุปกรณ์ไฟฟ้า </t>
  </si>
  <si>
    <t xml:space="preserve">4-1-03-001-0</t>
  </si>
  <si>
    <t xml:space="preserve">รายได้จากการขายหม้อแปลง</t>
  </si>
  <si>
    <t xml:space="preserve">4-1-03-002-0</t>
  </si>
  <si>
    <t xml:space="preserve">รายได้จากการขายมิเตอร์</t>
  </si>
  <si>
    <t xml:space="preserve">4-1-03-003-0</t>
  </si>
  <si>
    <t xml:space="preserve">รายได้จากการขายคาปาซิเตอร์</t>
  </si>
  <si>
    <t xml:space="preserve">4-1-03-004-0</t>
  </si>
  <si>
    <t xml:space="preserve">รายได้จากการขายเสา</t>
  </si>
  <si>
    <t xml:space="preserve">4-1-03-099-0</t>
  </si>
  <si>
    <t xml:space="preserve">รายได้จากการขายอุปกรณ์ไฟฟ้าอื่น ๆ</t>
  </si>
  <si>
    <t xml:space="preserve">รายได้จากการให้เช่าหรือใช้สินทรัพย์ </t>
  </si>
  <si>
    <t xml:space="preserve">4-1-03-101-0</t>
  </si>
  <si>
    <t xml:space="preserve">รายได้จากการให้ใช้เสาไฟฟ้า</t>
  </si>
  <si>
    <t xml:space="preserve">4-1-03-102-0</t>
  </si>
  <si>
    <t xml:space="preserve">รายได้จากการให้เช่าหม้อแปลง</t>
  </si>
  <si>
    <t xml:space="preserve">4-1-03-103-0</t>
  </si>
  <si>
    <t xml:space="preserve">รายได้จากการให้เช่าเครื่องยนต์กำเนิดไฟฟ้า</t>
  </si>
  <si>
    <t xml:space="preserve">4-1-03-104-0</t>
  </si>
  <si>
    <t xml:space="preserve">รายได้จากการให้ใช้บริการเส้นใยแก้วนำแสง</t>
  </si>
  <si>
    <t xml:space="preserve">4-1-03-105-0</t>
  </si>
  <si>
    <t xml:space="preserve">รายได้จากการให้เช่าอสังหาริมทรัพย์</t>
  </si>
  <si>
    <t xml:space="preserve">4-1-03-199-0</t>
  </si>
  <si>
    <t xml:space="preserve">รายได้จากการให้เช่าหรือใช้สินทรัพย์อื่น ๆ</t>
  </si>
  <si>
    <t xml:space="preserve">รายได้ค่าติดตั้ง ตรวจการติดตั้งอุปกรณ์ไฟฟ้า </t>
  </si>
  <si>
    <t xml:space="preserve">4-1-03-201-0</t>
  </si>
  <si>
    <t xml:space="preserve">รายได้ติดตั้ง ตรวจการติดตั้งอุปกรณ์ไฟฟ้า</t>
  </si>
  <si>
    <t xml:space="preserve">4-1-03-202-0</t>
  </si>
  <si>
    <r>
      <rPr>
        <sz val="20"/>
        <rFont val="Noto Sans Devanagari"/>
        <family val="2"/>
      </rPr>
      <t xml:space="preserve">รายได้ติดตั้งมิเตอร์ </t>
    </r>
    <r>
      <rPr>
        <sz val="20"/>
        <rFont val="BrowalliaUPC"/>
        <family val="2"/>
      </rPr>
      <t xml:space="preserve">TOU/TOD</t>
    </r>
  </si>
  <si>
    <t xml:space="preserve">4-1-03-203-0</t>
  </si>
  <si>
    <t xml:space="preserve">รายได้ค่าบริการงานด้านฮอทไลน์</t>
  </si>
  <si>
    <t xml:space="preserve">รายได้ค่าทดสอบอุปกรณ์ไฟฟ้า </t>
  </si>
  <si>
    <t xml:space="preserve">4-1-03-301-0</t>
  </si>
  <si>
    <t xml:space="preserve">รายได้ค่าทดสอบผลิตภัณฑ์คอนกรีต</t>
  </si>
  <si>
    <t xml:space="preserve">4-1-03-302-0</t>
  </si>
  <si>
    <t xml:space="preserve">รายได้ค่าทดสอบอุปกรณ์ไฟฟ้า</t>
  </si>
  <si>
    <t xml:space="preserve">4-1-03-303-0</t>
  </si>
  <si>
    <t xml:space="preserve">รายได้ค่าตรวจสอบระบบไฟฟ้า</t>
  </si>
  <si>
    <t xml:space="preserve">รายได้ค่าธรรมเนียม และเงินสมทบ </t>
  </si>
  <si>
    <t xml:space="preserve">4-1-03-401-0</t>
  </si>
  <si>
    <t xml:space="preserve">รายได้ค่าธรรมเนียมต่อไฟ</t>
  </si>
  <si>
    <t xml:space="preserve">4-1-03-402-0</t>
  </si>
  <si>
    <t xml:space="preserve">รายได้ค่าธรรมเนียมพาดสายสื่อสารฯ</t>
  </si>
  <si>
    <t xml:space="preserve">4-1-03-403-0</t>
  </si>
  <si>
    <t xml:space="preserve">รายได้ค่าต่อกลับมิเตอร์</t>
  </si>
  <si>
    <t xml:space="preserve">4-1-03-499-0</t>
  </si>
  <si>
    <t xml:space="preserve">รายได้ค่าธรรมเนียมอื่น ๆ</t>
  </si>
  <si>
    <t xml:space="preserve">4-1-03-603-0</t>
  </si>
  <si>
    <t xml:space="preserve">รายได้จากเงินสมทบระบบจำหน่ายพาดสายสื่อสาร</t>
  </si>
  <si>
    <t xml:space="preserve">รายได้จากการก่อสร้างให้ผู้ใช้ไฟ </t>
  </si>
  <si>
    <t xml:space="preserve">กรอบ  </t>
  </si>
  <si>
    <t xml:space="preserve">4-1-03-501-0</t>
  </si>
  <si>
    <t xml:space="preserve">รายได้จากการก่อสร้างให้ผู้ใช้ไฟ</t>
  </si>
  <si>
    <t xml:space="preserve">4-1-03-501-9</t>
  </si>
  <si>
    <t xml:space="preserve">ปรับปรุงรายได้จากการก่อสร้างให้ผู้ใช้ไฟ</t>
  </si>
  <si>
    <t xml:space="preserve">รายได้จากเงินช่วยเหลือเพื่อการก่อสร้าง </t>
  </si>
  <si>
    <t xml:space="preserve">4-1-03-601-0</t>
  </si>
  <si>
    <t xml:space="preserve">รายได้จากเงินช่วยเหลือเพื่อการก่อสร้าง</t>
  </si>
  <si>
    <t xml:space="preserve">4-1-03-602-0</t>
  </si>
  <si>
    <t xml:space="preserve">รายได้ค่าส่วนเฉลี่ยการใช้พลังไฟฟ้า</t>
  </si>
  <si>
    <t xml:space="preserve">รายได้อื่นๆ</t>
  </si>
  <si>
    <t xml:space="preserve">4-1-03-502-0</t>
  </si>
  <si>
    <t xml:space="preserve">รายได้ค่าบริการด้านวิศวกรรมไฟฟ้า</t>
  </si>
  <si>
    <t xml:space="preserve">4-1-03-901-0</t>
  </si>
  <si>
    <t xml:space="preserve">รายได้ค่าตรวจจุดเขียนผัง</t>
  </si>
  <si>
    <t xml:space="preserve">4-1-03-902-0</t>
  </si>
  <si>
    <t xml:space="preserve">รายได้ค่าตรวจสอบและบำรุงรักษาหม้อแปลง</t>
  </si>
  <si>
    <t xml:space="preserve">4-1-03-903-0</t>
  </si>
  <si>
    <t xml:space="preserve">รายได้ค่าติดตั้ง รื้อถอน ซ่อมแซมหม้อแปลง</t>
  </si>
  <si>
    <t xml:space="preserve">4-1-03-904-0</t>
  </si>
  <si>
    <t xml:space="preserve">รายได้ค่าละเมิดสิทธิ </t>
  </si>
  <si>
    <t xml:space="preserve">4-1-03-905-0</t>
  </si>
  <si>
    <t xml:space="preserve">รายได้ค่าชดใช้มิเตอร์ชำรุดและอุปกรณ์ประกอบ</t>
  </si>
  <si>
    <t xml:space="preserve">4-1-03-906-0</t>
  </si>
  <si>
    <t xml:space="preserve">รายได้ชดใช้รถยนต์ชนเสา</t>
  </si>
  <si>
    <t xml:space="preserve">4-1-03-907-0</t>
  </si>
  <si>
    <t xml:space="preserve">รายได้จากการให้บริการโฆษณา</t>
  </si>
  <si>
    <t xml:space="preserve">4-1-03-908-0</t>
  </si>
  <si>
    <t xml:space="preserve">รายได้ค่าตรวจสอบและบำรุงรักษาเคเบิลใต้ดิน</t>
  </si>
  <si>
    <t xml:space="preserve">4-1-03-909-0</t>
  </si>
  <si>
    <t xml:space="preserve">รายได้ค่าตรวจสอบและค่าบำรุงรักษาอุปกรณ์ไฟฟ้าอื่น</t>
  </si>
  <si>
    <t xml:space="preserve">4-1-03-910-0</t>
  </si>
  <si>
    <r>
      <rPr>
        <sz val="20"/>
        <rFont val="Noto Sans Devanagari"/>
        <family val="2"/>
      </rPr>
      <t xml:space="preserve">รายได้ค่าบำรุงรักษาระบบไฟฟ้าแบบครบวงจร</t>
    </r>
    <r>
      <rPr>
        <sz val="20"/>
        <rFont val="BrowalliaUPC"/>
        <family val="2"/>
      </rPr>
      <t xml:space="preserve">(Package)</t>
    </r>
  </si>
  <si>
    <t xml:space="preserve">4-1-03-911-0</t>
  </si>
  <si>
    <r>
      <rPr>
        <sz val="20"/>
        <rFont val="Noto Sans Devanagari"/>
        <family val="2"/>
      </rPr>
      <t xml:space="preserve">รายได้ค่าดำเนินการให้บริการ </t>
    </r>
    <r>
      <rPr>
        <sz val="20"/>
        <rFont val="BrowalliaUPC"/>
        <family val="2"/>
      </rPr>
      <t xml:space="preserve">VSPP</t>
    </r>
  </si>
  <si>
    <t xml:space="preserve">4-1-03-912-0</t>
  </si>
  <si>
    <t xml:space="preserve">รายได้ค่าบริการติดตั้งอุปกรณ์สื่อสาร</t>
  </si>
  <si>
    <t xml:space="preserve">4-1-03-913-0</t>
  </si>
  <si>
    <r>
      <rPr>
        <sz val="20"/>
        <rFont val="Noto Sans Devanagari"/>
        <family val="2"/>
      </rPr>
      <t xml:space="preserve">รายได้ค่าละเมิดพาดสาย</t>
    </r>
    <r>
      <rPr>
        <sz val="20"/>
        <rFont val="BrowalliaUPC"/>
        <family val="2"/>
      </rPr>
      <t xml:space="preserve">/</t>
    </r>
    <r>
      <rPr>
        <sz val="20"/>
        <rFont val="Noto Sans Devanagari"/>
        <family val="2"/>
      </rPr>
      <t xml:space="preserve">ติดตั้งอุปกรณ์สื่อสาร</t>
    </r>
  </si>
  <si>
    <t xml:space="preserve">4-1-03-999-0</t>
  </si>
  <si>
    <t xml:space="preserve">รายได้อื่น ๆ จากการดำเนินงาน</t>
  </si>
  <si>
    <t xml:space="preserve">รวมรายได้อื่นจากการดำเนินงาน </t>
  </si>
  <si>
    <t xml:space="preserve">รายได้ที่ไม่เกี่ยวกับการดำเนินงาน</t>
  </si>
  <si>
    <t xml:space="preserve">รายได้ดอกเบี้ย</t>
  </si>
  <si>
    <t xml:space="preserve">4-9-01-001-0</t>
  </si>
  <si>
    <t xml:space="preserve">ดอกเบี้ยรับเงินฝากธนาคาร</t>
  </si>
  <si>
    <t xml:space="preserve">4-9-01-002-0</t>
  </si>
  <si>
    <r>
      <rPr>
        <sz val="20"/>
        <rFont val="Noto Sans Devanagari"/>
        <family val="2"/>
      </rPr>
      <t xml:space="preserve">ดอกเบี้ยรับเงินฝากธนาคาร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กองทุนเงินประกันการใช้ไฟฯ</t>
    </r>
  </si>
  <si>
    <t xml:space="preserve">4-9-01-003-0</t>
  </si>
  <si>
    <r>
      <rPr>
        <sz val="20"/>
        <rFont val="Noto Sans Devanagari"/>
        <family val="2"/>
      </rPr>
      <t xml:space="preserve">ดอกเบี้ยรับเงินฝากธนาคาร</t>
    </r>
    <r>
      <rPr>
        <sz val="20"/>
        <rFont val="BrowalliaUPC"/>
        <family val="2"/>
      </rPr>
      <t xml:space="preserve">-Kfw.</t>
    </r>
  </si>
  <si>
    <t xml:space="preserve">4-9-01-004-0</t>
  </si>
  <si>
    <r>
      <rPr>
        <sz val="20"/>
        <rFont val="Noto Sans Devanagari"/>
        <family val="2"/>
      </rPr>
      <t xml:space="preserve">ดอกเบี้ยรับเงินฝากธนาคาร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ดอกผลกองทุนเงินประกันฯ</t>
    </r>
  </si>
  <si>
    <t xml:space="preserve">4-9-01-101-0</t>
  </si>
  <si>
    <r>
      <rPr>
        <sz val="20"/>
        <rFont val="Noto Sans Devanagari"/>
        <family val="2"/>
      </rPr>
      <t xml:space="preserve">ดอกเบี้ยรับเงินให้กู้ซื้อ</t>
    </r>
    <r>
      <rPr>
        <sz val="20"/>
        <rFont val="BrowalliaUPC"/>
        <family val="2"/>
      </rPr>
      <t xml:space="preserve">/</t>
    </r>
    <r>
      <rPr>
        <sz val="20"/>
        <rFont val="Noto Sans Devanagari"/>
        <family val="2"/>
      </rPr>
      <t xml:space="preserve">สร้างบ้านฯ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หลักทรัพย์ประกัน</t>
    </r>
  </si>
  <si>
    <t xml:space="preserve">4-9-01-201-0</t>
  </si>
  <si>
    <t xml:space="preserve">ผลตอบแทนจากเงินลงทุนในหลักทรัพย์</t>
  </si>
  <si>
    <t xml:space="preserve">4-9-01-901-0</t>
  </si>
  <si>
    <t xml:space="preserve">ดอกเบี้ยรับชำระหนี้เกินกำหนด</t>
  </si>
  <si>
    <t xml:space="preserve">รายได้ค่าปรับ ค่าธรรมเนียม</t>
  </si>
  <si>
    <t xml:space="preserve">รายได้ค่าปรับผิดสัญญาและส่งของเกินกำหนด </t>
  </si>
  <si>
    <t xml:space="preserve">4-9-02-001-0</t>
  </si>
  <si>
    <t xml:space="preserve">รายได้ค่าปรับผิดสัญญาซื้อขาย</t>
  </si>
  <si>
    <t xml:space="preserve">4-9-02-002-0</t>
  </si>
  <si>
    <t xml:space="preserve">รายได้ค่าปรับผิดสัญญาจ้าง</t>
  </si>
  <si>
    <t xml:space="preserve">4-9-02-003-0</t>
  </si>
  <si>
    <t xml:space="preserve">รายได้ค่าปรับผิดสัญญาตัวแทนจดหน่วย</t>
  </si>
  <si>
    <t xml:space="preserve">4-9-02-004-0</t>
  </si>
  <si>
    <t xml:space="preserve">รายได้ค่าปรับผิดสัญญาตัวแทนจดหน่วยแจ้งหนี้</t>
  </si>
  <si>
    <t xml:space="preserve">4-9-02-005-0</t>
  </si>
  <si>
    <t xml:space="preserve">รายได้ค่าปรับผิดสัญญาตัวแทนตัดและติดกลับมิเตอร์</t>
  </si>
  <si>
    <t xml:space="preserve">4-9-02-006-0</t>
  </si>
  <si>
    <t xml:space="preserve">รายได้ค่าปรับผิดสัญญาตัวแทนเก็บเงิน</t>
  </si>
  <si>
    <t xml:space="preserve">4-9-02-007-0</t>
  </si>
  <si>
    <t xml:space="preserve">รายได้ค่าปรับผิดสัญญาตัวแทนรับชำระค่าไฟฟ้า</t>
  </si>
  <si>
    <t xml:space="preserve">4-9-02-099-0</t>
  </si>
  <si>
    <t xml:space="preserve">รายได้ค่าปรับอื่น ๆ</t>
  </si>
  <si>
    <t xml:space="preserve">รายได้จากการรับบริจาค</t>
  </si>
  <si>
    <t xml:space="preserve">4-9-03-001-0</t>
  </si>
  <si>
    <t xml:space="preserve">รายได้จากการรับบริจาคสินทรัพย์</t>
  </si>
  <si>
    <r>
      <rPr>
        <b val="true"/>
        <sz val="20"/>
        <rFont val="Noto Sans Devanagari"/>
        <family val="2"/>
      </rPr>
      <t xml:space="preserve">กำไร</t>
    </r>
    <r>
      <rPr>
        <b val="true"/>
        <sz val="20"/>
        <rFont val="BrowalliaUPC"/>
        <family val="2"/>
      </rPr>
      <t xml:space="preserve">(</t>
    </r>
    <r>
      <rPr>
        <b val="true"/>
        <sz val="20"/>
        <rFont val="Noto Sans Devanagari"/>
        <family val="2"/>
      </rPr>
      <t xml:space="preserve">ขาดทุน</t>
    </r>
    <r>
      <rPr>
        <b val="true"/>
        <sz val="20"/>
        <rFont val="BrowalliaUPC"/>
        <family val="2"/>
      </rPr>
      <t xml:space="preserve">)</t>
    </r>
    <r>
      <rPr>
        <b val="true"/>
        <sz val="20"/>
        <rFont val="Noto Sans Devanagari"/>
        <family val="2"/>
      </rPr>
      <t xml:space="preserve">จากการจำหน่ายเศษวัสดุ </t>
    </r>
  </si>
  <si>
    <t xml:space="preserve">4-9-04-001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การขายเศษเหล็ก เศษวัสดุ</t>
    </r>
  </si>
  <si>
    <t xml:space="preserve">4-9-04-002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การตรวจนับ</t>
    </r>
    <r>
      <rPr>
        <sz val="20"/>
        <rFont val="BrowalliaUPC"/>
        <family val="2"/>
      </rPr>
      <t xml:space="preserve">/</t>
    </r>
    <r>
      <rPr>
        <sz val="20"/>
        <rFont val="Noto Sans Devanagari"/>
        <family val="2"/>
      </rPr>
      <t xml:space="preserve">ปป</t>
    </r>
    <r>
      <rPr>
        <sz val="20"/>
        <rFont val="BrowalliaUPC"/>
        <family val="2"/>
      </rPr>
      <t xml:space="preserve">.</t>
    </r>
    <r>
      <rPr>
        <sz val="20"/>
        <rFont val="Noto Sans Devanagari"/>
        <family val="2"/>
      </rPr>
      <t xml:space="preserve">วัสดุและสินค้าคงเหลือ</t>
    </r>
  </si>
  <si>
    <t xml:space="preserve">4-9-04-003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การตัดจำหน่ายวัสดุ</t>
    </r>
  </si>
  <si>
    <r>
      <rPr>
        <b val="true"/>
        <sz val="20"/>
        <rFont val="Noto Sans Devanagari"/>
        <family val="2"/>
      </rPr>
      <t xml:space="preserve">กำไร</t>
    </r>
    <r>
      <rPr>
        <b val="true"/>
        <sz val="20"/>
        <rFont val="BrowalliaUPC"/>
        <family val="2"/>
      </rPr>
      <t xml:space="preserve">(</t>
    </r>
    <r>
      <rPr>
        <b val="true"/>
        <sz val="20"/>
        <rFont val="Noto Sans Devanagari"/>
        <family val="2"/>
      </rPr>
      <t xml:space="preserve">ขาดทุน</t>
    </r>
    <r>
      <rPr>
        <b val="true"/>
        <sz val="20"/>
        <rFont val="BrowalliaUPC"/>
        <family val="2"/>
      </rPr>
      <t xml:space="preserve">)</t>
    </r>
    <r>
      <rPr>
        <b val="true"/>
        <sz val="20"/>
        <rFont val="Noto Sans Devanagari"/>
        <family val="2"/>
      </rPr>
      <t xml:space="preserve">จากการจำหน่ายสินทรัพย์ถาวร </t>
    </r>
  </si>
  <si>
    <t xml:space="preserve">4-9-04-101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การตัดจำหน่ายสินทรัพย์ถาวร</t>
    </r>
  </si>
  <si>
    <t xml:space="preserve">4-9-04-102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การขายสินทรัพย์ถาวร</t>
    </r>
  </si>
  <si>
    <t xml:space="preserve">4-9-04-104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การปรับค่าเสื่อมราคาสินทรัพย์ถาวร</t>
    </r>
  </si>
  <si>
    <t xml:space="preserve">4-9-04-105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การปรับมูลค่าสินทรัพย์ถาวร</t>
    </r>
  </si>
  <si>
    <t xml:space="preserve">รายได้อื่นที่ไม่เกี่ยวกับการดำเนินงาน</t>
  </si>
  <si>
    <t xml:space="preserve">4-9-05-001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ค่าปัดเศษจากการเก็บเงิน</t>
    </r>
  </si>
  <si>
    <t xml:space="preserve">4-9-05-002-0</t>
  </si>
  <si>
    <t xml:space="preserve">รายได้เงินชดใช้ค่าเสียหาย</t>
  </si>
  <si>
    <t xml:space="preserve">4-9-05-003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การรับซื้อหม้อแปลงคืนจากผู้ใช้ไฟ</t>
    </r>
  </si>
  <si>
    <t xml:space="preserve">4-9-05-004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อัตราแลกเปลี่ยนเกิดขึ้นจริง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เงินกู้</t>
    </r>
  </si>
  <si>
    <t xml:space="preserve">4-9-05-005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อัตราแลกเปลี่ยนเกิดจริง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ลน</t>
    </r>
    <r>
      <rPr>
        <sz val="20"/>
        <rFont val="BrowalliaUPC"/>
        <family val="2"/>
      </rPr>
      <t xml:space="preserve">./</t>
    </r>
    <r>
      <rPr>
        <sz val="20"/>
        <rFont val="Noto Sans Devanagari"/>
        <family val="2"/>
      </rPr>
      <t xml:space="preserve">จน</t>
    </r>
    <r>
      <rPr>
        <sz val="20"/>
        <rFont val="BrowalliaUPC"/>
        <family val="2"/>
      </rPr>
      <t xml:space="preserve">. </t>
    </r>
    <r>
      <rPr>
        <sz val="20"/>
        <rFont val="Noto Sans Devanagari"/>
        <family val="2"/>
      </rPr>
      <t xml:space="preserve">ตปท</t>
    </r>
    <r>
      <rPr>
        <sz val="20"/>
        <rFont val="BrowalliaUPC"/>
        <family val="2"/>
      </rPr>
      <t xml:space="preserve">.</t>
    </r>
  </si>
  <si>
    <t xml:space="preserve">4-9-05-006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อัตราแลกเปลี่ยนยังไม่เกิดขึ้นจริง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เงินกู้</t>
    </r>
  </si>
  <si>
    <t xml:space="preserve">4-9-05-007-0</t>
  </si>
  <si>
    <t xml:space="preserve">รายได้เงินประกันผู้ใช้ไฟไม่รับคืน</t>
  </si>
  <si>
    <t xml:space="preserve">4-9-05-009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อัตราแลกเปลี่ยนเกิดจริง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เงินลงทุน</t>
    </r>
  </si>
  <si>
    <t xml:space="preserve">4-9-05-010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อัตราแลกเปลี่ยนไม่เกิดจริง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เงินลงทุน</t>
    </r>
  </si>
  <si>
    <t xml:space="preserve">4-9-05-011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อัตราแลกเปลี่ยนไม่เกิดจริง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ลน</t>
    </r>
    <r>
      <rPr>
        <sz val="20"/>
        <rFont val="BrowalliaUPC"/>
        <family val="2"/>
      </rPr>
      <t xml:space="preserve">./</t>
    </r>
    <r>
      <rPr>
        <sz val="20"/>
        <rFont val="Noto Sans Devanagari"/>
        <family val="2"/>
      </rPr>
      <t xml:space="preserve">จน</t>
    </r>
    <r>
      <rPr>
        <sz val="20"/>
        <rFont val="BrowalliaUPC"/>
        <family val="2"/>
      </rPr>
      <t xml:space="preserve">. </t>
    </r>
    <r>
      <rPr>
        <sz val="20"/>
        <rFont val="Noto Sans Devanagari"/>
        <family val="2"/>
      </rPr>
      <t xml:space="preserve">ตปท</t>
    </r>
    <r>
      <rPr>
        <sz val="20"/>
        <rFont val="BrowalliaUPC"/>
        <family val="2"/>
      </rPr>
      <t xml:space="preserve">.</t>
    </r>
  </si>
  <si>
    <t xml:space="preserve">4-9-05-012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อัตราแลกเปลี่ยนเกิดจริง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สัญญาอนุพันธ์</t>
    </r>
  </si>
  <si>
    <t xml:space="preserve">4-9-05-013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อัตราแลกเปลี่ยนยังไม่เกิดจริง</t>
    </r>
    <r>
      <rPr>
        <sz val="20"/>
        <rFont val="BrowalliaUPC"/>
        <family val="2"/>
      </rPr>
      <t xml:space="preserve">-</t>
    </r>
    <r>
      <rPr>
        <sz val="20"/>
        <rFont val="Noto Sans Devanagari"/>
        <family val="2"/>
      </rPr>
      <t xml:space="preserve">สัญญาอนุพันธ์</t>
    </r>
  </si>
  <si>
    <t xml:space="preserve">4-9-05-014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จากการผลิตผลิตภัณฑ์คอนกรีต</t>
    </r>
  </si>
  <si>
    <t xml:space="preserve">4-9-05-015-0</t>
  </si>
  <si>
    <r>
      <rPr>
        <sz val="20"/>
        <rFont val="Noto Sans Devanagari"/>
        <family val="2"/>
      </rPr>
      <t xml:space="preserve">กำไร</t>
    </r>
    <r>
      <rPr>
        <sz val="20"/>
        <rFont val="BrowalliaUPC"/>
        <family val="2"/>
      </rPr>
      <t xml:space="preserve">(</t>
    </r>
    <r>
      <rPr>
        <sz val="20"/>
        <rFont val="Noto Sans Devanagari"/>
        <family val="2"/>
      </rPr>
      <t xml:space="preserve">ขาดทุน</t>
    </r>
    <r>
      <rPr>
        <sz val="20"/>
        <rFont val="BrowalliaUPC"/>
        <family val="2"/>
      </rPr>
      <t xml:space="preserve">)</t>
    </r>
    <r>
      <rPr>
        <sz val="20"/>
        <rFont val="Noto Sans Devanagari"/>
        <family val="2"/>
      </rPr>
      <t xml:space="preserve">จากการผลิตพัสดุรับเข้าคลัง</t>
    </r>
  </si>
  <si>
    <t xml:space="preserve">4-9-05-999-0</t>
  </si>
  <si>
    <t xml:space="preserve">รวมรายได้ที่ไม่เกี่ยวกับการดำเนินงาน</t>
  </si>
  <si>
    <t xml:space="preserve">รวมรายได้ทั้งสิ้น</t>
  </si>
  <si>
    <r>
      <rPr>
        <b val="true"/>
        <sz val="18"/>
        <rFont val="Noto Sans Devanagari"/>
        <family val="2"/>
      </rPr>
      <t xml:space="preserve">กระจายงบประมาณทำการ ประจำปี </t>
    </r>
    <r>
      <rPr>
        <b val="true"/>
        <sz val="18"/>
        <rFont val="BrowalliaUPC"/>
        <family val="2"/>
      </rPr>
      <t xml:space="preserve">2558</t>
    </r>
  </si>
  <si>
    <r>
      <rPr>
        <b val="true"/>
        <sz val="18"/>
        <rFont val="Noto Sans Devanagari"/>
        <family val="2"/>
      </rPr>
      <t xml:space="preserve">ศูนย์ </t>
    </r>
    <r>
      <rPr>
        <b val="true"/>
        <sz val="18"/>
        <rFont val="AngsanaUPC"/>
        <family val="1"/>
        <charset val="222"/>
      </rPr>
      <t xml:space="preserve">EVM</t>
    </r>
  </si>
  <si>
    <r>
      <rPr>
        <b val="true"/>
        <sz val="18"/>
        <rFont val="Noto Sans Devanagari"/>
        <family val="2"/>
      </rPr>
      <t xml:space="preserve">ศูนย์จำหน่ายและบริการภาค </t>
    </r>
    <r>
      <rPr>
        <b val="true"/>
        <sz val="18"/>
        <rFont val="BrowalliaUPC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เขต </t>
    </r>
    <r>
      <rPr>
        <b val="true"/>
        <sz val="18"/>
        <rFont val="BrowalliaUPC"/>
        <family val="2"/>
      </rPr>
      <t xml:space="preserve">/ </t>
    </r>
    <r>
      <rPr>
        <b val="true"/>
        <sz val="18"/>
        <rFont val="Noto Sans Devanagari"/>
        <family val="2"/>
      </rPr>
      <t xml:space="preserve">การไฟฟ้า </t>
    </r>
    <r>
      <rPr>
        <b val="true"/>
        <sz val="18"/>
        <rFont val="BrowalliaUPC"/>
        <family val="2"/>
      </rPr>
      <t xml:space="preserve">.......</t>
    </r>
    <r>
      <rPr>
        <b val="true"/>
        <sz val="18"/>
        <rFont val="Noto Sans Devanagari"/>
        <family val="2"/>
      </rPr>
      <t xml:space="preserve">กฟอ</t>
    </r>
    <r>
      <rPr>
        <b val="true"/>
        <sz val="18"/>
        <rFont val="BrowalliaUPC"/>
        <family val="2"/>
      </rPr>
      <t xml:space="preserve">.</t>
    </r>
    <r>
      <rPr>
        <b val="true"/>
        <sz val="18"/>
        <rFont val="Noto Sans Devanagari"/>
        <family val="2"/>
      </rPr>
      <t xml:space="preserve">ตาคลี</t>
    </r>
    <r>
      <rPr>
        <b val="true"/>
        <sz val="18"/>
        <rFont val="BrowalliaUPC"/>
        <family val="2"/>
      </rPr>
      <t xml:space="preserve">............</t>
    </r>
  </si>
  <si>
    <r>
      <rPr>
        <b val="true"/>
        <sz val="18"/>
        <rFont val="Noto Sans Devanagari"/>
        <family val="2"/>
      </rPr>
      <t xml:space="preserve">กอง </t>
    </r>
    <r>
      <rPr>
        <b val="true"/>
        <sz val="18"/>
        <rFont val="BrowalliaUPC"/>
        <family val="2"/>
      </rPr>
      <t xml:space="preserve">..............................</t>
    </r>
  </si>
  <si>
    <r>
      <rPr>
        <b val="true"/>
        <sz val="18"/>
        <rFont val="Noto Sans Devanagari"/>
        <family val="2"/>
      </rPr>
      <t xml:space="preserve">แบบ  งป</t>
    </r>
    <r>
      <rPr>
        <b val="true"/>
        <sz val="18"/>
        <rFont val="BrowalliaUPC"/>
        <family val="2"/>
        <charset val="222"/>
      </rPr>
      <t xml:space="preserve">.002</t>
    </r>
  </si>
  <si>
    <t xml:space="preserve">ประมาณการรายจ่าย</t>
  </si>
  <si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Browall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ล้านบาท</t>
    </r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1)</t>
  </si>
  <si>
    <t xml:space="preserve">(12)</t>
  </si>
  <si>
    <t xml:space="preserve">(15)</t>
  </si>
  <si>
    <r>
      <rPr>
        <b val="true"/>
        <sz val="18"/>
        <rFont val="Noto Sans Devanagari"/>
        <family val="2"/>
      </rPr>
      <t xml:space="preserve">กฟฟ</t>
    </r>
    <r>
      <rPr>
        <b val="true"/>
        <sz val="18"/>
        <rFont val="BrowalliaUPC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ผบค</t>
    </r>
    <r>
      <rPr>
        <b val="true"/>
        <sz val="18"/>
        <rFont val="BrowalliaUPC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ผมต</t>
    </r>
    <r>
      <rPr>
        <b val="true"/>
        <sz val="18"/>
        <rFont val="BrowalliaUPC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ผปบ</t>
    </r>
    <r>
      <rPr>
        <b val="true"/>
        <sz val="18"/>
        <rFont val="BrowalliaUPC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ผกส</t>
    </r>
    <r>
      <rPr>
        <b val="true"/>
        <sz val="18"/>
        <rFont val="BrowalliaUPC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ผบป</t>
    </r>
    <r>
      <rPr>
        <b val="true"/>
        <sz val="18"/>
        <rFont val="BrowalliaUPC"/>
        <family val="2"/>
      </rPr>
      <t xml:space="preserve">.</t>
    </r>
  </si>
  <si>
    <t xml:space="preserve">ผคบ</t>
  </si>
  <si>
    <r>
      <rPr>
        <b val="true"/>
        <sz val="18"/>
        <rFont val="Noto Sans Devanagari"/>
        <family val="2"/>
      </rPr>
      <t xml:space="preserve">กฟย</t>
    </r>
    <r>
      <rPr>
        <b val="true"/>
        <sz val="18"/>
        <rFont val="BrowalliaUPC"/>
        <family val="2"/>
      </rPr>
      <t xml:space="preserve">.</t>
    </r>
    <r>
      <rPr>
        <b val="true"/>
        <sz val="18"/>
        <rFont val="Noto Sans Devanagari"/>
        <family val="2"/>
      </rPr>
      <t xml:space="preserve">นบน</t>
    </r>
  </si>
  <si>
    <r>
      <rPr>
        <b val="true"/>
        <sz val="18"/>
        <rFont val="Noto Sans Devanagari"/>
        <family val="2"/>
      </rPr>
      <t xml:space="preserve">กฟย</t>
    </r>
    <r>
      <rPr>
        <b val="true"/>
        <sz val="18"/>
        <rFont val="BrowalliaUPC"/>
        <family val="2"/>
      </rPr>
      <t xml:space="preserve">.</t>
    </r>
    <r>
      <rPr>
        <b val="true"/>
        <sz val="18"/>
        <rFont val="Noto Sans Devanagari"/>
        <family val="2"/>
      </rPr>
      <t xml:space="preserve">มวง</t>
    </r>
  </si>
  <si>
    <r>
      <rPr>
        <b val="true"/>
        <sz val="18"/>
        <rFont val="Noto Sans Devanagari"/>
        <family val="2"/>
      </rPr>
      <t xml:space="preserve">กฟย</t>
    </r>
    <r>
      <rPr>
        <b val="true"/>
        <sz val="18"/>
        <rFont val="BrowalliaUPC"/>
        <family val="2"/>
      </rPr>
      <t xml:space="preserve">.</t>
    </r>
    <r>
      <rPr>
        <b val="true"/>
        <sz val="18"/>
        <rFont val="Noto Sans Devanagari"/>
        <family val="2"/>
      </rPr>
      <t xml:space="preserve">ชตบ</t>
    </r>
  </si>
  <si>
    <r>
      <rPr>
        <b val="true"/>
        <sz val="18"/>
        <rFont val="Noto Sans Devanagari"/>
        <family val="2"/>
      </rPr>
      <t xml:space="preserve">กฟย</t>
    </r>
    <r>
      <rPr>
        <b val="true"/>
        <sz val="18"/>
        <rFont val="BrowalliaUPC"/>
        <family val="2"/>
      </rPr>
      <t xml:space="preserve">.</t>
    </r>
    <r>
      <rPr>
        <b val="true"/>
        <sz val="18"/>
        <rFont val="Noto Sans Devanagari"/>
        <family val="2"/>
      </rPr>
      <t xml:space="preserve">มป</t>
    </r>
    <r>
      <rPr>
        <b val="true"/>
        <sz val="18"/>
        <rFont val="BrowalliaUPC"/>
        <family val="2"/>
      </rPr>
      <t xml:space="preserve">.</t>
    </r>
  </si>
  <si>
    <t xml:space="preserve">รวมทั้งสิ้น</t>
  </si>
  <si>
    <t xml:space="preserve">คำชี้แจงประกอบ</t>
  </si>
  <si>
    <t xml:space="preserve">C311101000</t>
  </si>
  <si>
    <t xml:space="preserve">C311101010</t>
  </si>
  <si>
    <t xml:space="preserve">C311101020</t>
  </si>
  <si>
    <t xml:space="preserve">C311101030</t>
  </si>
  <si>
    <t xml:space="preserve">C311101040</t>
  </si>
  <si>
    <t xml:space="preserve">C311101050</t>
  </si>
  <si>
    <t xml:space="preserve">C311101060</t>
  </si>
  <si>
    <t xml:space="preserve">C311101070</t>
  </si>
  <si>
    <t xml:space="preserve">C311102000</t>
  </si>
  <si>
    <t xml:space="preserve">C311104000</t>
  </si>
  <si>
    <t xml:space="preserve">C311105000</t>
  </si>
  <si>
    <t xml:space="preserve">C311106000</t>
  </si>
  <si>
    <t xml:space="preserve">ค่าใช้จ่ายในการดำเนินงาน</t>
  </si>
  <si>
    <t xml:space="preserve">ต้นทุนจากการจำหน่ายกระแสไฟฟ้าและบริการ</t>
  </si>
  <si>
    <t xml:space="preserve">ต้นทุนค่ากระแสไฟฟ้า</t>
  </si>
  <si>
    <t xml:space="preserve">5-1-01-001-0</t>
  </si>
  <si>
    <r>
      <rPr>
        <sz val="18"/>
        <rFont val="Noto Sans Devanagari"/>
        <family val="2"/>
      </rPr>
      <t xml:space="preserve">ค่าซื้อไฟฟ้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การไฟฟ้าฝ่ายผลิตแห่งประเทศไทย</t>
    </r>
  </si>
  <si>
    <t xml:space="preserve">5-1-01-001-8</t>
  </si>
  <si>
    <t xml:space="preserve">ปรับปรุงค่าซื้อไฟฟ้า</t>
  </si>
  <si>
    <t xml:space="preserve">5-1-01-002-0</t>
  </si>
  <si>
    <r>
      <rPr>
        <sz val="18"/>
        <rFont val="Noto Sans Devanagari"/>
        <family val="2"/>
      </rPr>
      <t xml:space="preserve">ค่าซื้อไฟฟ้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กรมพัฒนาพลังงานทดแทนฯ</t>
    </r>
    <r>
      <rPr>
        <sz val="18"/>
        <rFont val="BrowalliaUPC"/>
        <family val="2"/>
        <charset val="222"/>
      </rPr>
      <t xml:space="preserve">(</t>
    </r>
    <r>
      <rPr>
        <sz val="18"/>
        <rFont val="Noto Sans Devanagari"/>
        <family val="2"/>
      </rPr>
      <t xml:space="preserve">พพ</t>
    </r>
    <r>
      <rPr>
        <sz val="18"/>
        <rFont val="BrowalliaUPC"/>
        <family val="2"/>
        <charset val="222"/>
      </rPr>
      <t xml:space="preserve">.)</t>
    </r>
  </si>
  <si>
    <t xml:space="preserve">5-1-01-003-0</t>
  </si>
  <si>
    <r>
      <rPr>
        <sz val="18"/>
        <rFont val="Noto Sans Devanagari"/>
        <family val="2"/>
      </rPr>
      <t xml:space="preserve">ค่าซื้อไฟฟ้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ผู้ผลิตไฟฟ้าขนาดเล็กมาก</t>
    </r>
  </si>
  <si>
    <t xml:space="preserve">5-1-01-004-0</t>
  </si>
  <si>
    <t xml:space="preserve">เงินชดเชยค่าไฟฟ้า</t>
  </si>
  <si>
    <t xml:space="preserve">5-1-01-005-0</t>
  </si>
  <si>
    <t xml:space="preserve">เงินนำส่งกองทุนพัฒนาไฟฟ้า</t>
  </si>
  <si>
    <t xml:space="preserve">5-1-01-006-0</t>
  </si>
  <si>
    <r>
      <rPr>
        <sz val="18"/>
        <rFont val="Noto Sans Devanagari"/>
        <family val="2"/>
      </rPr>
      <t xml:space="preserve">ค่าซื้อไฟฟ้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พลังงานแสงอาทิตย์ที่ติดตั้งบนหลังคา</t>
    </r>
  </si>
  <si>
    <t xml:space="preserve">น้ำมันเชื้อเพลิงและน้ำมันหล่อลื่น</t>
  </si>
  <si>
    <t xml:space="preserve">5-1-01-101-0</t>
  </si>
  <si>
    <t xml:space="preserve">ค่าเชื้อเพลิงผลิตกระแสไฟฟ้า</t>
  </si>
  <si>
    <t xml:space="preserve">5-1-01-102-0</t>
  </si>
  <si>
    <t xml:space="preserve">ค่าสารหล่อลื่นผลิตกระแสไฟฟ้า</t>
  </si>
  <si>
    <t xml:space="preserve">ต้นทุนขายและบริการอื่น</t>
  </si>
  <si>
    <t xml:space="preserve">5-1-02-001-0</t>
  </si>
  <si>
    <t xml:space="preserve">ต้นทุนจากการจำหน่ายอุปกรณ์ไฟฟ้า</t>
  </si>
  <si>
    <t xml:space="preserve">5-1-02-002-0</t>
  </si>
  <si>
    <t xml:space="preserve">ต้นทุนผลิตภัณฑ์คอนกรีต</t>
  </si>
  <si>
    <t xml:space="preserve">ค่าใช้จ่ายเกี่ยวกับบุคคลากร</t>
  </si>
  <si>
    <t xml:space="preserve">เงินเดือน ค่าจ้าง ค่าตอบแทนพนักงาน </t>
  </si>
  <si>
    <t xml:space="preserve">เงินเดือน ค่าจ้าง ค่าตอบแทน</t>
  </si>
  <si>
    <t xml:space="preserve">5-2-01-001-0</t>
  </si>
  <si>
    <t xml:space="preserve">เงินเดือนพนักงาน</t>
  </si>
  <si>
    <t xml:space="preserve">5-2-01-002-0</t>
  </si>
  <si>
    <t xml:space="preserve">ค่าจ้างและสวัสดิการลูกจ้าง </t>
  </si>
  <si>
    <t xml:space="preserve">5-2-01-003-0</t>
  </si>
  <si>
    <t xml:space="preserve">ค่าล่วงเวลาพนักงาน</t>
  </si>
  <si>
    <t xml:space="preserve">5-2-01-004-0</t>
  </si>
  <si>
    <t xml:space="preserve">ค่าตอบแทนอยู่เวรแก้ไฟฟ้าขัดข้อง</t>
  </si>
  <si>
    <t xml:space="preserve">5-2-01-005-0</t>
  </si>
  <si>
    <t xml:space="preserve">เงินโบนัสพนักงาน</t>
  </si>
  <si>
    <t xml:space="preserve">5-2-01-006-0</t>
  </si>
  <si>
    <t xml:space="preserve">ค่าครองชีพพนักงาน</t>
  </si>
  <si>
    <t xml:space="preserve">5-2-01-099-0</t>
  </si>
  <si>
    <r>
      <rPr>
        <sz val="18"/>
        <rFont val="Noto Sans Devanagari"/>
        <family val="2"/>
      </rPr>
      <t xml:space="preserve">ค่าตอบแทนอื่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พนักงาน</t>
    </r>
  </si>
  <si>
    <t xml:space="preserve">เงินจ่ายสมทบกองทุน</t>
  </si>
  <si>
    <t xml:space="preserve">5-2-01-101-0</t>
  </si>
  <si>
    <r>
      <rPr>
        <sz val="18"/>
        <rFont val="Noto Sans Devanagari"/>
        <family val="2"/>
      </rPr>
      <t xml:space="preserve">เงินสมทบกองทุนสงเคราะห์ผู้ปฏิบัติงาน กฟภ</t>
    </r>
    <r>
      <rPr>
        <sz val="18"/>
        <rFont val="BrowalliaUPC"/>
        <family val="2"/>
        <charset val="222"/>
      </rPr>
      <t xml:space="preserve">.</t>
    </r>
  </si>
  <si>
    <t xml:space="preserve">5-2-01-102-0</t>
  </si>
  <si>
    <t xml:space="preserve">เงินสมทบกองทุนสำรองเลี้ยงชีพ</t>
  </si>
  <si>
    <t xml:space="preserve">เงินเพิ่มพิเศษ </t>
  </si>
  <si>
    <t xml:space="preserve">5-2-01-201-0</t>
  </si>
  <si>
    <t xml:space="preserve">เงินเพิ่มพิเศษวิชาชีพ</t>
  </si>
  <si>
    <t xml:space="preserve">5-2-01-202-0</t>
  </si>
  <si>
    <t xml:space="preserve">เงินเพิ่มฮอทไลน์</t>
  </si>
  <si>
    <t xml:space="preserve">5-2-01-203-0</t>
  </si>
  <si>
    <r>
      <rPr>
        <sz val="18"/>
        <rFont val="Noto Sans Devanagari"/>
        <family val="2"/>
      </rPr>
      <t xml:space="preserve">เงินเพิ่มสู้รบ </t>
    </r>
    <r>
      <rPr>
        <sz val="18"/>
        <rFont val="BrowalliaUPC"/>
        <family val="2"/>
        <charset val="222"/>
      </rPr>
      <t xml:space="preserve">(</t>
    </r>
    <r>
      <rPr>
        <sz val="18"/>
        <rFont val="Noto Sans Devanagari"/>
        <family val="2"/>
      </rPr>
      <t xml:space="preserve">พสร</t>
    </r>
    <r>
      <rPr>
        <sz val="18"/>
        <rFont val="BrowalliaUPC"/>
        <family val="2"/>
        <charset val="222"/>
      </rPr>
      <t xml:space="preserve">.)</t>
    </r>
  </si>
  <si>
    <t xml:space="preserve">5-2-01-204-0</t>
  </si>
  <si>
    <r>
      <rPr>
        <sz val="18"/>
        <rFont val="Noto Sans Devanagari"/>
        <family val="2"/>
      </rPr>
      <t xml:space="preserve">เงินยังชีพ </t>
    </r>
    <r>
      <rPr>
        <sz val="18"/>
        <rFont val="BrowalliaUPC"/>
        <family val="2"/>
        <charset val="222"/>
      </rPr>
      <t xml:space="preserve">(14 </t>
    </r>
    <r>
      <rPr>
        <sz val="18"/>
        <rFont val="Noto Sans Devanagari"/>
        <family val="2"/>
      </rPr>
      <t xml:space="preserve">จังหวัดภาคใต้</t>
    </r>
    <r>
      <rPr>
        <sz val="18"/>
        <rFont val="BrowalliaUPC"/>
        <family val="2"/>
        <charset val="222"/>
      </rPr>
      <t xml:space="preserve">)</t>
    </r>
  </si>
  <si>
    <t xml:space="preserve">5-2-01-205-0</t>
  </si>
  <si>
    <t xml:space="preserve">เงินเพิ่มพิเศษสำหรับผู้ทำงานอยู่กะ</t>
  </si>
  <si>
    <t xml:space="preserve">5-2-01-206-0</t>
  </si>
  <si>
    <r>
      <rPr>
        <sz val="18"/>
        <rFont val="Noto Sans Devanagari"/>
        <family val="2"/>
      </rPr>
      <t xml:space="preserve">ค่าโทรศัพท์บ้านพัก</t>
    </r>
    <r>
      <rPr>
        <sz val="18"/>
        <rFont val="BrowalliaUPC"/>
        <family val="2"/>
        <charset val="222"/>
      </rPr>
      <t xml:space="preserve">- </t>
    </r>
    <r>
      <rPr>
        <sz val="18"/>
        <rFont val="Noto Sans Devanagari"/>
        <family val="2"/>
      </rPr>
      <t xml:space="preserve">ผู้บริหาร</t>
    </r>
  </si>
  <si>
    <t xml:space="preserve">5-2-01-207-0</t>
  </si>
  <si>
    <r>
      <rPr>
        <sz val="18"/>
        <rFont val="Noto Sans Devanagari"/>
        <family val="2"/>
      </rPr>
      <t xml:space="preserve">ค่าโทรศัพท์เคลื่อนที่ 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ผู้บริหาร</t>
    </r>
  </si>
  <si>
    <t xml:space="preserve">5-2-01-299-0</t>
  </si>
  <si>
    <t xml:space="preserve">เงินเพิ่มพิเศษอื่น</t>
  </si>
  <si>
    <t xml:space="preserve">เงินชดเชย </t>
  </si>
  <si>
    <t xml:space="preserve">5-2-01-301-0</t>
  </si>
  <si>
    <r>
      <rPr>
        <sz val="18"/>
        <rFont val="Noto Sans Devanagari"/>
        <family val="2"/>
      </rPr>
      <t xml:space="preserve">เงินชดเชยตามกฎหมาย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พนักงานเกษียณอายุหรือให้ออก</t>
    </r>
  </si>
  <si>
    <t xml:space="preserve">5-2-01-302-0</t>
  </si>
  <si>
    <r>
      <rPr>
        <sz val="18"/>
        <rFont val="Noto Sans Devanagari"/>
        <family val="2"/>
      </rPr>
      <t xml:space="preserve">เงินตอบแทนพิเศษ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พนักงานเกษียณก่อนอายุ</t>
    </r>
  </si>
  <si>
    <t xml:space="preserve">5-2-01-303-0</t>
  </si>
  <si>
    <r>
      <rPr>
        <sz val="18"/>
        <rFont val="Noto Sans Devanagari"/>
        <family val="2"/>
      </rPr>
      <t xml:space="preserve">เงินชดเชย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พนักงานเกษียณก่อนอายุ</t>
    </r>
  </si>
  <si>
    <t xml:space="preserve">สวัสดิการพนักงาน</t>
  </si>
  <si>
    <t xml:space="preserve">เงินช่วยเหลือพนักงาน </t>
  </si>
  <si>
    <t xml:space="preserve">5-2-02-001-0</t>
  </si>
  <si>
    <t xml:space="preserve">เงินช่วยเหลือค่าไฟฟ้า</t>
  </si>
  <si>
    <t xml:space="preserve">5-2-02-002-0</t>
  </si>
  <si>
    <t xml:space="preserve">เงินช่วยเหลือค่าเครื่องแบบพนักงาน</t>
  </si>
  <si>
    <t xml:space="preserve">5-2-02-003-0</t>
  </si>
  <si>
    <t xml:space="preserve">เงินช่วยเหลือค่าเล่าเรียนบุตร</t>
  </si>
  <si>
    <t xml:space="preserve">5-2-02-004-0</t>
  </si>
  <si>
    <t xml:space="preserve">เงินช่วยเหลือบุตร</t>
  </si>
  <si>
    <t xml:space="preserve">5-2-02-099-0</t>
  </si>
  <si>
    <t xml:space="preserve">เงินช่วยเหลืออื่น</t>
  </si>
  <si>
    <t xml:space="preserve">ค่ารักษาพยาบาล</t>
  </si>
  <si>
    <t xml:space="preserve">5-2-02-101-0</t>
  </si>
  <si>
    <r>
      <rPr>
        <sz val="18"/>
        <rFont val="Noto Sans Devanagari"/>
        <family val="2"/>
      </rPr>
      <t xml:space="preserve">ค่ารักษาพยาบาล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พนักงาน</t>
    </r>
  </si>
  <si>
    <t xml:space="preserve">5-2-02-102-0</t>
  </si>
  <si>
    <r>
      <rPr>
        <sz val="18"/>
        <rFont val="Noto Sans Devanagari"/>
        <family val="2"/>
      </rPr>
      <t xml:space="preserve">ค่ารักษาพยาบาล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ครอบครัวพนักงาน</t>
    </r>
  </si>
  <si>
    <t xml:space="preserve">ค่าพาหนะ เบี้ยเลี้ยงเดินทาง </t>
  </si>
  <si>
    <t xml:space="preserve">5-2-02-201-0</t>
  </si>
  <si>
    <r>
      <rPr>
        <sz val="18"/>
        <rFont val="Noto Sans Devanagari"/>
        <family val="2"/>
      </rPr>
      <t xml:space="preserve">ค่าพาหนะเดินทางไปปฏิบัติงานต่างท้องที่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พนักงาน</t>
    </r>
  </si>
  <si>
    <t xml:space="preserve">5-2-02-202-0</t>
  </si>
  <si>
    <r>
      <rPr>
        <sz val="18"/>
        <rFont val="Noto Sans Devanagari"/>
        <family val="2"/>
      </rPr>
      <t xml:space="preserve">ค่าเบี้ยเลี้ยง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พนักงาน</t>
    </r>
  </si>
  <si>
    <t xml:space="preserve">5-2-02-203-0</t>
  </si>
  <si>
    <r>
      <rPr>
        <sz val="18"/>
        <rFont val="Noto Sans Devanagari"/>
        <family val="2"/>
      </rPr>
      <t xml:space="preserve">ค่าที่พัก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พนักงาน</t>
    </r>
  </si>
  <si>
    <t xml:space="preserve">5-2-02-205-0</t>
  </si>
  <si>
    <t xml:space="preserve">ค่าชดเชยการใช้ยานพาหนะส่วนตัว</t>
  </si>
  <si>
    <t xml:space="preserve">ค่าสวัสดิการอื่นๆ</t>
  </si>
  <si>
    <t xml:space="preserve">5-2-02-901-0</t>
  </si>
  <si>
    <t xml:space="preserve">ค่าเช่าบ้าน</t>
  </si>
  <si>
    <t xml:space="preserve">5-2-02-999-0</t>
  </si>
  <si>
    <t xml:space="preserve">ค่าสวัสดิการอื่น ๆ</t>
  </si>
  <si>
    <t xml:space="preserve">ค่าใช้จ่ายในการพัฒนาบุคคลากร </t>
  </si>
  <si>
    <t xml:space="preserve">5-2-02-204-0</t>
  </si>
  <si>
    <t xml:space="preserve">ค่าเครื่องแต่งกายสำหรับปฏิบัติงานต่างประเทศ</t>
  </si>
  <si>
    <t xml:space="preserve">5-2-03-001-0</t>
  </si>
  <si>
    <r>
      <rPr>
        <sz val="18"/>
        <rFont val="Noto Sans Devanagari"/>
        <family val="2"/>
      </rPr>
      <t xml:space="preserve">ค่าใช้จ่ายในการอบรมสัมมน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ในแผน</t>
    </r>
  </si>
  <si>
    <t xml:space="preserve">5-2-03-002-0</t>
  </si>
  <si>
    <r>
      <rPr>
        <sz val="18"/>
        <rFont val="Noto Sans Devanagari"/>
        <family val="2"/>
      </rPr>
      <t xml:space="preserve">ค่าใช้จ่ายในการอบรมสัมมน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นอกแผน</t>
    </r>
  </si>
  <si>
    <t xml:space="preserve">5-2-03-003-0</t>
  </si>
  <si>
    <t xml:space="preserve">ค่าใช้จ่ายในการประชุมชี้แจง</t>
  </si>
  <si>
    <t xml:space="preserve">ต้นทุนผลประโยชน์พนักงาน</t>
  </si>
  <si>
    <t xml:space="preserve">5-2-04-001-0</t>
  </si>
  <si>
    <r>
      <rPr>
        <sz val="18"/>
        <rFont val="Noto Sans Devanagari"/>
        <family val="2"/>
      </rPr>
      <t xml:space="preserve">ค่าใช้จ่ายผลประโยชน์พนักงา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เงินชดเชยตามกฎหมาย</t>
    </r>
  </si>
  <si>
    <t xml:space="preserve">5-2-04-002-0</t>
  </si>
  <si>
    <r>
      <rPr>
        <sz val="18"/>
        <rFont val="Noto Sans Devanagari"/>
        <family val="2"/>
      </rPr>
      <t xml:space="preserve">ค่าใช้จ่ายผลประโยชน์พนักงา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ค่าของที่ระลึก</t>
    </r>
  </si>
  <si>
    <t xml:space="preserve">ค่าใช้จ่ายตอบแทนบุคคลภายนอก</t>
  </si>
  <si>
    <r>
      <rPr>
        <b val="true"/>
        <sz val="18"/>
        <rFont val="Noto Sans Devanagari"/>
        <family val="2"/>
      </rPr>
      <t xml:space="preserve">ค่าตอบแทนบุคคลภายนอก</t>
    </r>
    <r>
      <rPr>
        <b val="true"/>
        <sz val="18"/>
        <rFont val="BrowalliaUPC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เกี่ยวกับการดำเนินงาน</t>
    </r>
  </si>
  <si>
    <t xml:space="preserve">5-3-01-001-0</t>
  </si>
  <si>
    <r>
      <rPr>
        <sz val="18"/>
        <rFont val="Noto Sans Devanagari"/>
        <family val="2"/>
      </rPr>
      <t xml:space="preserve">ค่าตอบแท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การจดหน่วยการใช้ไฟฟ้า</t>
    </r>
  </si>
  <si>
    <t xml:space="preserve">5-3-01-002-0</t>
  </si>
  <si>
    <r>
      <rPr>
        <sz val="18"/>
        <rFont val="Noto Sans Devanagari"/>
        <family val="2"/>
      </rPr>
      <t xml:space="preserve">ค่าตอบแท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การจดหน่วยพร้อมแจ้งค่าไฟฟ้า</t>
    </r>
  </si>
  <si>
    <t xml:space="preserve">5-3-01-003-0</t>
  </si>
  <si>
    <r>
      <rPr>
        <sz val="18"/>
        <rFont val="Noto Sans Devanagari"/>
        <family val="2"/>
      </rPr>
      <t xml:space="preserve">ค่าตอบแท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การเก็บเงินค่าไฟฟ้า</t>
    </r>
  </si>
  <si>
    <t xml:space="preserve">5-3-01-004-0</t>
  </si>
  <si>
    <r>
      <rPr>
        <sz val="18"/>
        <rFont val="Noto Sans Devanagari"/>
        <family val="2"/>
      </rPr>
      <t xml:space="preserve">ค่าตอบแท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การจ้างเหมาตัดและต่อกลับมิเตอร์</t>
    </r>
  </si>
  <si>
    <t xml:space="preserve">5-3-01-005-0</t>
  </si>
  <si>
    <r>
      <rPr>
        <sz val="18"/>
        <rFont val="Noto Sans Devanagari"/>
        <family val="2"/>
      </rPr>
      <t xml:space="preserve">ค่าตอบแท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บริการโฆษณา</t>
    </r>
  </si>
  <si>
    <t xml:space="preserve">5-3-01-006-0</t>
  </si>
  <si>
    <r>
      <rPr>
        <sz val="18"/>
        <rFont val="Noto Sans Devanagari"/>
        <family val="2"/>
      </rPr>
      <t xml:space="preserve">ค่าแรงคนงานรายวัน</t>
    </r>
    <r>
      <rPr>
        <sz val="18"/>
        <rFont val="BrowalliaUPC"/>
        <family val="2"/>
        <charset val="222"/>
      </rPr>
      <t xml:space="preserve">/</t>
    </r>
    <r>
      <rPr>
        <sz val="18"/>
        <rFont val="Noto Sans Devanagari"/>
        <family val="2"/>
      </rPr>
      <t xml:space="preserve">ค่าจ้างเหมาแรงงานก่อสร้าง</t>
    </r>
  </si>
  <si>
    <t xml:space="preserve">5-3-01-007-0</t>
  </si>
  <si>
    <t xml:space="preserve">ค่าแรงคนงานรายวันงานบำรุงรักษา</t>
  </si>
  <si>
    <t xml:space="preserve">5-3-01-008-0</t>
  </si>
  <si>
    <t xml:space="preserve">ค่าแรงคนงานรายวันงานบริการ</t>
  </si>
  <si>
    <t xml:space="preserve">5-3-01-009-0</t>
  </si>
  <si>
    <r>
      <rPr>
        <sz val="18"/>
        <rFont val="Noto Sans Devanagari"/>
        <family val="2"/>
      </rPr>
      <t xml:space="preserve">ค่าแรง</t>
    </r>
    <r>
      <rPr>
        <sz val="18"/>
        <rFont val="BrowalliaUPC"/>
        <family val="2"/>
      </rPr>
      <t xml:space="preserve">/</t>
    </r>
    <r>
      <rPr>
        <sz val="18"/>
        <rFont val="Noto Sans Devanagari"/>
        <family val="2"/>
      </rPr>
      <t xml:space="preserve">ค่าจ้างเหมาคนงานรายวันทั่วไป</t>
    </r>
  </si>
  <si>
    <r>
      <rPr>
        <b val="true"/>
        <sz val="18"/>
        <rFont val="Noto Sans Devanagari"/>
        <family val="2"/>
      </rPr>
      <t xml:space="preserve">ค่าตอบแทน</t>
    </r>
    <r>
      <rPr>
        <b val="true"/>
        <sz val="18"/>
        <rFont val="BrowalliaUPC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ผู้ว่าการ</t>
    </r>
  </si>
  <si>
    <t xml:space="preserve">5-3-01-101-0</t>
  </si>
  <si>
    <r>
      <rPr>
        <sz val="18"/>
        <rFont val="Noto Sans Devanagari"/>
        <family val="2"/>
      </rPr>
      <t xml:space="preserve">ค่าตอบแทนรายเดือ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ผวก</t>
    </r>
    <r>
      <rPr>
        <sz val="18"/>
        <rFont val="BrowalliaUPC"/>
        <family val="2"/>
        <charset val="222"/>
      </rPr>
      <t xml:space="preserve">.</t>
    </r>
  </si>
  <si>
    <t xml:space="preserve">5-3-01-102-0</t>
  </si>
  <si>
    <r>
      <rPr>
        <sz val="18"/>
        <rFont val="Noto Sans Devanagari"/>
        <family val="2"/>
      </rPr>
      <t xml:space="preserve">ค่ารับรอง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ผวก</t>
    </r>
    <r>
      <rPr>
        <sz val="18"/>
        <rFont val="BrowalliaUPC"/>
        <family val="2"/>
        <charset val="222"/>
      </rPr>
      <t xml:space="preserve">.</t>
    </r>
  </si>
  <si>
    <t xml:space="preserve">5-3-01-103-0</t>
  </si>
  <si>
    <r>
      <rPr>
        <sz val="18"/>
        <rFont val="Noto Sans Devanagari"/>
        <family val="2"/>
      </rPr>
      <t xml:space="preserve">ค่าพาหนะเบี้ยเลี้ยงและที่พัก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ผวก</t>
    </r>
    <r>
      <rPr>
        <sz val="18"/>
        <rFont val="BrowalliaUPC"/>
        <family val="2"/>
        <charset val="222"/>
      </rPr>
      <t xml:space="preserve">.</t>
    </r>
  </si>
  <si>
    <t xml:space="preserve">5-3-01-104-0</t>
  </si>
  <si>
    <r>
      <rPr>
        <sz val="18"/>
        <rFont val="Noto Sans Devanagari"/>
        <family val="2"/>
      </rPr>
      <t xml:space="preserve">ค่าใช้จ่ายเกี่ยวกับเครื่องมือสื่อสาร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ผวก</t>
    </r>
    <r>
      <rPr>
        <sz val="18"/>
        <rFont val="BrowalliaUPC"/>
        <family val="2"/>
        <charset val="222"/>
      </rPr>
      <t xml:space="preserve">.</t>
    </r>
  </si>
  <si>
    <t xml:space="preserve">5-3-01-199-0</t>
  </si>
  <si>
    <r>
      <rPr>
        <sz val="18"/>
        <rFont val="Noto Sans Devanagari"/>
        <family val="2"/>
      </rPr>
      <t xml:space="preserve">ค่าตอบแทนอื่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ผวก</t>
    </r>
    <r>
      <rPr>
        <sz val="18"/>
        <rFont val="BrowalliaUPC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ค่าตอบแทน</t>
    </r>
    <r>
      <rPr>
        <b val="true"/>
        <sz val="18"/>
        <rFont val="BrowalliaUPC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คณะกรรมการ กฟภ</t>
    </r>
    <r>
      <rPr>
        <b val="true"/>
        <sz val="18"/>
        <rFont val="BrowalliaUPC"/>
        <family val="2"/>
        <charset val="222"/>
      </rPr>
      <t xml:space="preserve">. </t>
    </r>
  </si>
  <si>
    <t xml:space="preserve">5-3-01-201-0</t>
  </si>
  <si>
    <r>
      <rPr>
        <sz val="18"/>
        <rFont val="Noto Sans Devanagari"/>
        <family val="2"/>
      </rPr>
      <t xml:space="preserve">ค่าเบี้ยประชุมคณะกรรมการ กฟภ</t>
    </r>
    <r>
      <rPr>
        <sz val="18"/>
        <rFont val="BrowalliaUPC"/>
        <family val="2"/>
        <charset val="222"/>
      </rPr>
      <t xml:space="preserve">.</t>
    </r>
  </si>
  <si>
    <t xml:space="preserve">5-3-01-203-0</t>
  </si>
  <si>
    <t xml:space="preserve">เงินโบนัสคณะกรรมการ</t>
  </si>
  <si>
    <t xml:space="preserve">5-3-01-204-0</t>
  </si>
  <si>
    <r>
      <rPr>
        <sz val="18"/>
        <rFont val="Noto Sans Devanagari"/>
        <family val="2"/>
      </rPr>
      <t xml:space="preserve">ค่าตอบแทนรายเดือนคณะกรรมการกฟภ</t>
    </r>
    <r>
      <rPr>
        <sz val="18"/>
        <rFont val="BrowalliaUPC"/>
        <family val="2"/>
        <charset val="222"/>
      </rPr>
      <t xml:space="preserve">.</t>
    </r>
  </si>
  <si>
    <t xml:space="preserve">5-3-01-299-0</t>
  </si>
  <si>
    <r>
      <rPr>
        <sz val="18"/>
        <rFont val="Noto Sans Devanagari"/>
        <family val="2"/>
      </rPr>
      <t xml:space="preserve">ค่าตอบแทนอื่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คณะกรรมการ กฟภ</t>
    </r>
    <r>
      <rPr>
        <sz val="18"/>
        <rFont val="BrowalliaUPC"/>
        <family val="2"/>
        <charset val="222"/>
      </rPr>
      <t xml:space="preserve">.</t>
    </r>
  </si>
  <si>
    <t xml:space="preserve">ค่าตอบแทนอื่นๆ</t>
  </si>
  <si>
    <t xml:space="preserve">5-3-01-999-0</t>
  </si>
  <si>
    <t xml:space="preserve">ค่าตอบแทนอื่น ๆ</t>
  </si>
  <si>
    <t xml:space="preserve">ค่าโฆษณาประชาสัมพันธ์</t>
  </si>
  <si>
    <t xml:space="preserve">ค่าโฆษณา</t>
  </si>
  <si>
    <t xml:space="preserve">5-3-02-001-0</t>
  </si>
  <si>
    <t xml:space="preserve">ค่าโฆษณาทางวิทยุ โทรทัศน์</t>
  </si>
  <si>
    <t xml:space="preserve">5-3-02-002-0</t>
  </si>
  <si>
    <t xml:space="preserve">ค่าโฆษณาทางสื่อสิ่งพิมพ์</t>
  </si>
  <si>
    <t xml:space="preserve">5-3-02-003-0</t>
  </si>
  <si>
    <t xml:space="preserve">ค่าโฆษณาทางสื่ออิเลคทรอนิคส์</t>
  </si>
  <si>
    <t xml:space="preserve">ค่าประชาสัมพันธ์ </t>
  </si>
  <si>
    <t xml:space="preserve">5-3-02-101-0</t>
  </si>
  <si>
    <t xml:space="preserve">ค่าป้ายประชาสัมพันธ์</t>
  </si>
  <si>
    <t xml:space="preserve">5-3-02-102-0</t>
  </si>
  <si>
    <t xml:space="preserve">ค่าประชาสัมพันธ์อื่น</t>
  </si>
  <si>
    <t xml:space="preserve">ค่าใช้จ่ายเกี่ยวกับสำนักงาน </t>
  </si>
  <si>
    <t xml:space="preserve">ค่าวัสดุใช้ไป </t>
  </si>
  <si>
    <t xml:space="preserve">5-3-03-001-0</t>
  </si>
  <si>
    <t xml:space="preserve">ค่าวัสดุสำนักงาน</t>
  </si>
  <si>
    <t xml:space="preserve">5-3-03-003-0</t>
  </si>
  <si>
    <t xml:space="preserve">ค่าวัสดุเบ็ดเตล็ดในสำนักงาน</t>
  </si>
  <si>
    <t xml:space="preserve">ค่าสาธารณูปโภค </t>
  </si>
  <si>
    <t xml:space="preserve">5-3-03-101-0</t>
  </si>
  <si>
    <t xml:space="preserve">ค่าน้ำดื่ม</t>
  </si>
  <si>
    <t xml:space="preserve">5-3-03-102-0</t>
  </si>
  <si>
    <t xml:space="preserve">ค่าน้ำประปา</t>
  </si>
  <si>
    <t xml:space="preserve">5-3-03-103-0</t>
  </si>
  <si>
    <t xml:space="preserve">ค่าไฟฟ้า</t>
  </si>
  <si>
    <r>
      <rPr>
        <sz val="18"/>
        <rFont val="Noto Sans Devanagari"/>
        <family val="2"/>
      </rPr>
      <t xml:space="preserve">ค่าไฟสนง</t>
    </r>
    <r>
      <rPr>
        <sz val="18"/>
        <rFont val="Cordia New"/>
        <family val="2"/>
      </rPr>
      <t xml:space="preserve">.</t>
    </r>
  </si>
  <si>
    <t xml:space="preserve">ค่าใช้จ่ายในการติดต่อสื่อสาร </t>
  </si>
  <si>
    <t xml:space="preserve">5-3-03-201-0</t>
  </si>
  <si>
    <r>
      <rPr>
        <sz val="18"/>
        <rFont val="Noto Sans Devanagari"/>
        <family val="2"/>
      </rPr>
      <t xml:space="preserve">ค่าโทรศัพท์ </t>
    </r>
    <r>
      <rPr>
        <sz val="18"/>
        <rFont val="BrowalliaUPC"/>
        <family val="2"/>
        <charset val="222"/>
      </rPr>
      <t xml:space="preserve">(</t>
    </r>
    <r>
      <rPr>
        <sz val="18"/>
        <rFont val="Noto Sans Devanagari"/>
        <family val="2"/>
      </rPr>
      <t xml:space="preserve">ควบคุมไม่ได้</t>
    </r>
    <r>
      <rPr>
        <sz val="18"/>
        <rFont val="BrowalliaUPC"/>
        <family val="2"/>
        <charset val="222"/>
      </rPr>
      <t xml:space="preserve">)</t>
    </r>
  </si>
  <si>
    <t xml:space="preserve">5-3-03-202-0</t>
  </si>
  <si>
    <r>
      <rPr>
        <sz val="18"/>
        <rFont val="Noto Sans Devanagari"/>
        <family val="2"/>
      </rPr>
      <t xml:space="preserve">ค่าโทรศัพท์ </t>
    </r>
    <r>
      <rPr>
        <sz val="18"/>
        <rFont val="BrowalliaUPC"/>
        <family val="2"/>
        <charset val="222"/>
      </rPr>
      <t xml:space="preserve">(</t>
    </r>
    <r>
      <rPr>
        <sz val="18"/>
        <rFont val="Noto Sans Devanagari"/>
        <family val="2"/>
      </rPr>
      <t xml:space="preserve">ค่าบริการรายเดือน</t>
    </r>
    <r>
      <rPr>
        <sz val="18"/>
        <rFont val="BrowalliaUPC"/>
        <family val="2"/>
        <charset val="222"/>
      </rPr>
      <t xml:space="preserve">)</t>
    </r>
  </si>
  <si>
    <t xml:space="preserve">5-3-03-203-0</t>
  </si>
  <si>
    <t xml:space="preserve">ค่าวิทยุโทรศัพท์เคลื่อนที่แบบมือถือ</t>
  </si>
  <si>
    <t xml:space="preserve">5-3-03-205-0</t>
  </si>
  <si>
    <r>
      <rPr>
        <sz val="18"/>
        <rFont val="Noto Sans Devanagari"/>
        <family val="2"/>
      </rPr>
      <t xml:space="preserve">ค่าใช้จ่ายในการเช่าวงจรดิจิตอล</t>
    </r>
    <r>
      <rPr>
        <sz val="18"/>
        <rFont val="BrowalliaUPC"/>
        <family val="2"/>
        <charset val="222"/>
      </rPr>
      <t xml:space="preserve">(Lease Line)</t>
    </r>
  </si>
  <si>
    <t xml:space="preserve">5-3-03-206-0</t>
  </si>
  <si>
    <t xml:space="preserve">ค่าไปรษณีย์ </t>
  </si>
  <si>
    <t xml:space="preserve">5-3-03-207-0</t>
  </si>
  <si>
    <t xml:space="preserve">ค่าติดตั้งอุปกรณ์สื่อสาร</t>
  </si>
  <si>
    <t xml:space="preserve">5-3-03-208-0</t>
  </si>
  <si>
    <t xml:space="preserve">ค่าใช้จ่ายในการใช้อินเตอร์เน็ต</t>
  </si>
  <si>
    <t xml:space="preserve">5-3-03-299-0</t>
  </si>
  <si>
    <t xml:space="preserve">ค่าใช้จ่ายในการติดต่อสื่อสารประเภทอี่น</t>
  </si>
  <si>
    <t xml:space="preserve">ค่าเช่า </t>
  </si>
  <si>
    <t xml:space="preserve">5-3-03-301-0</t>
  </si>
  <si>
    <t xml:space="preserve">ค่าเช่าที่ดิน</t>
  </si>
  <si>
    <t xml:space="preserve">5-3-03-302-0</t>
  </si>
  <si>
    <t xml:space="preserve">ค่าเช่าสิ่งปลูกสร้าง</t>
  </si>
  <si>
    <t xml:space="preserve">5-3-03-303-0</t>
  </si>
  <si>
    <t xml:space="preserve">ค่าเช่าเครื่องคอมพิวเตอร์</t>
  </si>
  <si>
    <t xml:space="preserve">5-3-03-304-0</t>
  </si>
  <si>
    <t xml:space="preserve">ค่าเช่าเครื่องถ่ายเอกสาร</t>
  </si>
  <si>
    <t xml:space="preserve">5-3-03-305-0</t>
  </si>
  <si>
    <t xml:space="preserve">ค่าเช่ายานพาหนะ</t>
  </si>
  <si>
    <t xml:space="preserve">5-3-03-306-0</t>
  </si>
  <si>
    <t xml:space="preserve">ค่าเช่าโปรแกรมสำเร็จรูป</t>
  </si>
  <si>
    <t xml:space="preserve">5-3-03-399-0</t>
  </si>
  <si>
    <t xml:space="preserve">ค่าเช่าสินทรัพย์อื่นๆ </t>
  </si>
  <si>
    <t xml:space="preserve">ค่าใช้จ่ายในการดูแลสถานที่ </t>
  </si>
  <si>
    <t xml:space="preserve">5-3-03-401-0</t>
  </si>
  <si>
    <t xml:space="preserve">ค่าจ้างเหมาทำความสะอาด</t>
  </si>
  <si>
    <t xml:space="preserve">5-3-03-402-0</t>
  </si>
  <si>
    <t xml:space="preserve">ค่ารักษาความปลอดภัย</t>
  </si>
  <si>
    <t xml:space="preserve">5-3-03-403-0</t>
  </si>
  <si>
    <t xml:space="preserve">ค่าจ้างบำรุงรักษาสวน</t>
  </si>
  <si>
    <t xml:space="preserve">5-3-03-404-0</t>
  </si>
  <si>
    <t xml:space="preserve">ค่าบำรุงรักษาบริเวณสำนักงาน</t>
  </si>
  <si>
    <t xml:space="preserve">ค่าใช้จ่ายอื่นเกี่ยวกับสำนักงาน </t>
  </si>
  <si>
    <t xml:space="preserve">5-3-03-901-0</t>
  </si>
  <si>
    <t xml:space="preserve">ค่าเชื้อเพลิงยานพาหนะ</t>
  </si>
  <si>
    <t xml:space="preserve">5-3-03-902-0</t>
  </si>
  <si>
    <t xml:space="preserve">ค่าหนังสือและสื่อความรู้</t>
  </si>
  <si>
    <t xml:space="preserve">5-3-03-999-0</t>
  </si>
  <si>
    <t xml:space="preserve">ค่าใช้จ่ายเบ็ดเตล็ด</t>
  </si>
  <si>
    <t xml:space="preserve">ค่าใช้จ่ายเพื่อการวิจัย</t>
  </si>
  <si>
    <t xml:space="preserve">5-3-04-001-0</t>
  </si>
  <si>
    <t xml:space="preserve">ค่าใช้จ่ายในการวิจัย</t>
  </si>
  <si>
    <t xml:space="preserve">5-3-04-002-0</t>
  </si>
  <si>
    <r>
      <rPr>
        <sz val="18"/>
        <rFont val="Noto Sans Devanagari"/>
        <family val="2"/>
      </rPr>
      <t xml:space="preserve">ค่าใช้จ่ายต่างๆของ สนพ</t>
    </r>
    <r>
      <rPr>
        <sz val="18"/>
        <rFont val="BrowalliaUPC"/>
        <family val="2"/>
        <charset val="222"/>
      </rPr>
      <t xml:space="preserve">.</t>
    </r>
  </si>
  <si>
    <t xml:space="preserve">ค่าป้องกัน ซ่อมแซมบำรุงรักษา และก่อสร้าง </t>
  </si>
  <si>
    <t xml:space="preserve">5-1-02-101-0</t>
  </si>
  <si>
    <t xml:space="preserve">ผลต่างราคาพัสดุ</t>
  </si>
  <si>
    <t xml:space="preserve">5-3-05-001-0</t>
  </si>
  <si>
    <t xml:space="preserve">ค่าป้องกันระบบจำหน่าย</t>
  </si>
  <si>
    <t xml:space="preserve">5-3-05-002-0</t>
  </si>
  <si>
    <t xml:space="preserve">ค่าจ้างเหมาตัดต้นไม้</t>
  </si>
  <si>
    <t xml:space="preserve">ค่าซ่อมแซมบำรุงรักษา </t>
  </si>
  <si>
    <t xml:space="preserve">5-3-05-101-0</t>
  </si>
  <si>
    <t xml:space="preserve">ค่าวัสดุเบิกจากคลังเพื่อซ่อมแซม บำรุงรักษาและบริการ</t>
  </si>
  <si>
    <t xml:space="preserve">5-3-05-102-0</t>
  </si>
  <si>
    <t xml:space="preserve">ค่าวัสดุเบิกจากคลังเพื่อเปลี่ยนแทนและก่อสร้าง</t>
  </si>
  <si>
    <t xml:space="preserve">5-3-05-103-0</t>
  </si>
  <si>
    <r>
      <rPr>
        <sz val="18"/>
        <rFont val="Noto Sans Devanagari"/>
        <family val="2"/>
      </rPr>
      <t xml:space="preserve">ค่าซ่อมแซมบำรุงรักษ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อุปกรณ์ไฟฟ้า ระบบจำหน่าย</t>
    </r>
  </si>
  <si>
    <t xml:space="preserve">5-3-05-104-0</t>
  </si>
  <si>
    <r>
      <rPr>
        <sz val="18"/>
        <rFont val="Noto Sans Devanagari"/>
        <family val="2"/>
      </rPr>
      <t xml:space="preserve">ค่าซ่อมแซมบำรุงรักษ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อาคาร</t>
    </r>
  </si>
  <si>
    <t xml:space="preserve">5-3-05-105-0</t>
  </si>
  <si>
    <r>
      <rPr>
        <sz val="18"/>
        <rFont val="Noto Sans Devanagari"/>
        <family val="2"/>
      </rPr>
      <t xml:space="preserve">ค่าซ่อมแซมบำรุงรักษ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ยานพาหนะ</t>
    </r>
  </si>
  <si>
    <t xml:space="preserve">5-3-05-106-0</t>
  </si>
  <si>
    <r>
      <rPr>
        <sz val="18"/>
        <rFont val="Noto Sans Devanagari"/>
        <family val="2"/>
      </rPr>
      <t xml:space="preserve">ค่าซ่อมแซมบำรุงรักษ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คอมฯ</t>
    </r>
    <r>
      <rPr>
        <sz val="18"/>
        <rFont val="BrowalliaUPC"/>
        <family val="2"/>
        <charset val="222"/>
      </rPr>
      <t xml:space="preserve">&amp;</t>
    </r>
    <r>
      <rPr>
        <sz val="18"/>
        <rFont val="Noto Sans Devanagari"/>
        <family val="2"/>
      </rPr>
      <t xml:space="preserve">อุปกรณ์ต่อพ่วง</t>
    </r>
  </si>
  <si>
    <t xml:space="preserve">5-3-05-107-0</t>
  </si>
  <si>
    <t xml:space="preserve">ค่าปรับปรุงระบบจำหน่ายที่พระตำหนัก</t>
  </si>
  <si>
    <t xml:space="preserve">5-3-05-108-0</t>
  </si>
  <si>
    <t xml:space="preserve">ค่าวัสดุซื้อตรงเข้างานก่อสร้าง</t>
  </si>
  <si>
    <t xml:space="preserve">5-3-05-109-0</t>
  </si>
  <si>
    <t xml:space="preserve">ค่าวัสดุเบ็ดเตล็ดด้านช่าง</t>
  </si>
  <si>
    <t xml:space="preserve">5-3-05-110-0</t>
  </si>
  <si>
    <r>
      <rPr>
        <sz val="18"/>
        <rFont val="Noto Sans Devanagari"/>
        <family val="2"/>
      </rPr>
      <t xml:space="preserve">ค่าซ่อมแซมบำรุงรักษา</t>
    </r>
    <r>
      <rPr>
        <sz val="18"/>
        <rFont val="BrowalliaUPC"/>
        <family val="2"/>
      </rPr>
      <t xml:space="preserve">-</t>
    </r>
    <r>
      <rPr>
        <sz val="18"/>
        <rFont val="Noto Sans Devanagari"/>
        <family val="2"/>
      </rPr>
      <t xml:space="preserve">อุปกรณ์ในสำนักงาน</t>
    </r>
  </si>
  <si>
    <t xml:space="preserve">5-3-05-111-0</t>
  </si>
  <si>
    <r>
      <rPr>
        <sz val="18"/>
        <rFont val="Noto Sans Devanagari"/>
        <family val="2"/>
      </rPr>
      <t xml:space="preserve">ค่าซ่อมแซมบำรุงรักษา</t>
    </r>
    <r>
      <rPr>
        <sz val="18"/>
        <rFont val="BrowalliaUPC"/>
        <family val="2"/>
      </rPr>
      <t xml:space="preserve">-</t>
    </r>
    <r>
      <rPr>
        <sz val="18"/>
        <rFont val="Noto Sans Devanagari"/>
        <family val="2"/>
      </rPr>
      <t xml:space="preserve">เคเบิลใยแก้วนำแสง</t>
    </r>
  </si>
  <si>
    <t xml:space="preserve">5-3-05-151-0</t>
  </si>
  <si>
    <t xml:space="preserve">ค่ามิเตอร์เบิกจากคลังเพื่อติดตั้งหรือเปลี่ยนแทน</t>
  </si>
  <si>
    <t xml:space="preserve">5-3-05-152-0</t>
  </si>
  <si>
    <r>
      <rPr>
        <sz val="18"/>
        <rFont val="Noto Sans Devanagari"/>
        <family val="2"/>
      </rPr>
      <t xml:space="preserve">ค่าอุปกรณ์ ปก</t>
    </r>
    <r>
      <rPr>
        <sz val="18"/>
        <rFont val="BrowalliaUPC"/>
        <family val="2"/>
      </rPr>
      <t xml:space="preserve">.</t>
    </r>
    <r>
      <rPr>
        <sz val="18"/>
        <rFont val="Noto Sans Devanagari"/>
        <family val="2"/>
      </rPr>
      <t xml:space="preserve">มต</t>
    </r>
    <r>
      <rPr>
        <sz val="18"/>
        <rFont val="BrowalliaUPC"/>
        <family val="2"/>
      </rPr>
      <t xml:space="preserve">. </t>
    </r>
    <r>
      <rPr>
        <sz val="18"/>
        <rFont val="Noto Sans Devanagari"/>
        <family val="2"/>
      </rPr>
      <t xml:space="preserve">เบิกคลังเพื่อติดตั้งหรือเปลี่ยนแทน</t>
    </r>
  </si>
  <si>
    <t xml:space="preserve">5-3-05-199-0</t>
  </si>
  <si>
    <t xml:space="preserve">ค่าซ่อมแซมบำรุงรักษาอื่น ๆ</t>
  </si>
  <si>
    <t xml:space="preserve">ค่าใช้จ่ายในการก่อสร้าง </t>
  </si>
  <si>
    <t xml:space="preserve">5-3-05-201-0</t>
  </si>
  <si>
    <t xml:space="preserve">ค่าสินทรัพย์พร้อมใช้ตั้งพัก</t>
  </si>
  <si>
    <t xml:space="preserve">5-3-05-202-0</t>
  </si>
  <si>
    <r>
      <rPr>
        <sz val="18"/>
        <rFont val="Noto Sans Devanagari"/>
        <family val="2"/>
      </rPr>
      <t xml:space="preserve">ค่าจ้างเหมางานก่อสร้าง </t>
    </r>
    <r>
      <rPr>
        <sz val="18"/>
        <rFont val="BrowalliaUPC"/>
        <family val="2"/>
        <charset val="222"/>
      </rPr>
      <t xml:space="preserve">- Turn Key</t>
    </r>
  </si>
  <si>
    <t xml:space="preserve">5-3-05-203-0</t>
  </si>
  <si>
    <t xml:space="preserve">ค่าใช้จ่ายดำเนินการในงานก่อสร้าง</t>
  </si>
  <si>
    <t xml:space="preserve">ต้นทุนงานก่อสร้าง</t>
  </si>
  <si>
    <t xml:space="preserve">5-3-05-204-0</t>
  </si>
  <si>
    <t xml:space="preserve">ค่าควบคุมงานก่อสร้าง</t>
  </si>
  <si>
    <t xml:space="preserve">5-3-05-205-0</t>
  </si>
  <si>
    <t xml:space="preserve">ค่าใช้จ่ายประสานงานโครงการ</t>
  </si>
  <si>
    <t xml:space="preserve">5-3-05-206-0</t>
  </si>
  <si>
    <t xml:space="preserve">ค่าจ้างเหมางานบริการ</t>
  </si>
  <si>
    <t xml:space="preserve">ค่าใช้จ่ายอื่นในการดำเนินงาน</t>
  </si>
  <si>
    <t xml:space="preserve">หนี้สูญ หนี้สงสัยจะสูญ</t>
  </si>
  <si>
    <t xml:space="preserve">5-3-06-001-0</t>
  </si>
  <si>
    <r>
      <rPr>
        <sz val="18"/>
        <rFont val="Noto Sans Devanagari"/>
        <family val="2"/>
      </rPr>
      <t xml:space="preserve">หนี้สูญ </t>
    </r>
    <r>
      <rPr>
        <sz val="18"/>
        <rFont val="BrowalliaUPC"/>
        <family val="2"/>
        <charset val="222"/>
      </rPr>
      <t xml:space="preserve">- </t>
    </r>
    <r>
      <rPr>
        <sz val="18"/>
        <rFont val="Noto Sans Devanagari"/>
        <family val="2"/>
      </rPr>
      <t xml:space="preserve">ทางบัญชี</t>
    </r>
  </si>
  <si>
    <t xml:space="preserve">5-3-06-002-0</t>
  </si>
  <si>
    <t xml:space="preserve">หนี้สงสัยจะสูญ</t>
  </si>
  <si>
    <t xml:space="preserve">ค่าจ้างที่ปรึกษาและค่าบริการจัดการ</t>
  </si>
  <si>
    <t xml:space="preserve">5-3-06-101-0</t>
  </si>
  <si>
    <t xml:space="preserve">ค่าสอบบัญชี</t>
  </si>
  <si>
    <t xml:space="preserve">5-3-06-102-0</t>
  </si>
  <si>
    <r>
      <rPr>
        <sz val="18"/>
        <rFont val="Noto Sans Devanagari"/>
        <family val="2"/>
      </rPr>
      <t xml:space="preserve">ค่าที่ปรึกษ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ด้านบัญชี การเงิน</t>
    </r>
  </si>
  <si>
    <t xml:space="preserve">5-3-06-103-0</t>
  </si>
  <si>
    <r>
      <rPr>
        <sz val="18"/>
        <rFont val="Noto Sans Devanagari"/>
        <family val="2"/>
      </rPr>
      <t xml:space="preserve">ค่าที่ปรึกษ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ด้านกฏหมาย</t>
    </r>
  </si>
  <si>
    <t xml:space="preserve">5-3-06-104-0</t>
  </si>
  <si>
    <r>
      <rPr>
        <sz val="18"/>
        <rFont val="Noto Sans Devanagari"/>
        <family val="2"/>
      </rPr>
      <t xml:space="preserve">ค่าที่ปรึกษ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ด้านวิศวกรรม</t>
    </r>
  </si>
  <si>
    <t xml:space="preserve">5-3-06-105-0</t>
  </si>
  <si>
    <r>
      <rPr>
        <sz val="18"/>
        <rFont val="Noto Sans Devanagari"/>
        <family val="2"/>
      </rPr>
      <t xml:space="preserve">ค่าที่ปรึกษ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ด้านการพัฒนาระบบคอมพิวเตอร์</t>
    </r>
  </si>
  <si>
    <t xml:space="preserve">5-3-06-109-0</t>
  </si>
  <si>
    <r>
      <rPr>
        <sz val="18"/>
        <rFont val="Noto Sans Devanagari"/>
        <family val="2"/>
      </rPr>
      <t xml:space="preserve">ค่าที่ปรึกษ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ด้านอื่นๆ</t>
    </r>
  </si>
  <si>
    <t xml:space="preserve">ค่าเบี้ยประกัน </t>
  </si>
  <si>
    <t xml:space="preserve">5-3-06-201-0</t>
  </si>
  <si>
    <r>
      <rPr>
        <sz val="18"/>
        <rFont val="Noto Sans Devanagari"/>
        <family val="2"/>
      </rPr>
      <t xml:space="preserve">ค่าเบี้ยประกั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พนักงาน</t>
    </r>
  </si>
  <si>
    <t xml:space="preserve">5-3-06-202-0</t>
  </si>
  <si>
    <r>
      <rPr>
        <sz val="18"/>
        <rFont val="Noto Sans Devanagari"/>
        <family val="2"/>
      </rPr>
      <t xml:space="preserve">ค่าเบี้ยประกั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ยานพาหนะ</t>
    </r>
  </si>
  <si>
    <t xml:space="preserve">5-3-06-203-0</t>
  </si>
  <si>
    <r>
      <rPr>
        <sz val="18"/>
        <rFont val="Noto Sans Devanagari"/>
        <family val="2"/>
      </rPr>
      <t xml:space="preserve">ค่าเบี้ยประกั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สินทรัพย์</t>
    </r>
  </si>
  <si>
    <t xml:space="preserve">5-3-06-204-0</t>
  </si>
  <si>
    <r>
      <rPr>
        <sz val="18"/>
        <rFont val="Noto Sans Devanagari"/>
        <family val="2"/>
      </rPr>
      <t xml:space="preserve">ค่าเบี้ยประกัน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การขนส่ง</t>
    </r>
  </si>
  <si>
    <t xml:space="preserve">5-3-06-299-0</t>
  </si>
  <si>
    <t xml:space="preserve">ค่าเบี้ยประกันภัยอื่น</t>
  </si>
  <si>
    <t xml:space="preserve">ค่ารับรอง </t>
  </si>
  <si>
    <t xml:space="preserve">5-3-06-301-0</t>
  </si>
  <si>
    <t xml:space="preserve">ค่ารับรอง</t>
  </si>
  <si>
    <t xml:space="preserve">ค่าใช้จ่ายทางภาษี </t>
  </si>
  <si>
    <t xml:space="preserve">5-3-06-401-0</t>
  </si>
  <si>
    <t xml:space="preserve">ค่าภาษีสินทรัพย์</t>
  </si>
  <si>
    <t xml:space="preserve">5-3-06-402-0</t>
  </si>
  <si>
    <t xml:space="preserve">ค่าภาษีและค่าธรรมเนียมยานพาหนะ</t>
  </si>
  <si>
    <t xml:space="preserve">ค่าใช้จ่ายเพื่อสังคมและสาธารณประโยชน์</t>
  </si>
  <si>
    <t xml:space="preserve">5-3-06-501-0</t>
  </si>
  <si>
    <t xml:space="preserve">เงินชดเชยเพื่อมนุษยธรรม</t>
  </si>
  <si>
    <t xml:space="preserve">5-3-06-502-0</t>
  </si>
  <si>
    <t xml:space="preserve">ค่าใช้จ่ายเกี่ยวกับไฟสาธารณะ</t>
  </si>
  <si>
    <t xml:space="preserve">5-3-06-503-0</t>
  </si>
  <si>
    <r>
      <rPr>
        <sz val="18"/>
        <rFont val="Noto Sans Devanagari"/>
        <family val="2"/>
      </rPr>
      <t xml:space="preserve">ค่าใช้จ่ายส่งเสริมการประหยัด</t>
    </r>
    <r>
      <rPr>
        <sz val="18"/>
        <rFont val="BrowalliaUPC"/>
        <family val="2"/>
        <charset val="222"/>
      </rPr>
      <t xml:space="preserve">/</t>
    </r>
    <r>
      <rPr>
        <sz val="18"/>
        <rFont val="Noto Sans Devanagari"/>
        <family val="2"/>
      </rPr>
      <t xml:space="preserve">ปลอดภัยในการใช้ไฟฟ้า</t>
    </r>
  </si>
  <si>
    <t xml:space="preserve">5-3-06-504-0</t>
  </si>
  <si>
    <t xml:space="preserve">ค่าใช้จ่ายอื่นเพื่อผู้ใช้ไฟ</t>
  </si>
  <si>
    <t xml:space="preserve">5-3-06-505-0</t>
  </si>
  <si>
    <t xml:space="preserve">ค่าใช้จ่ายเพื่อสังคมหรือสิ่งแวดล้อม</t>
  </si>
  <si>
    <t xml:space="preserve">5-3-06-508-0</t>
  </si>
  <si>
    <t xml:space="preserve">ค่าผลประโยชน์เงินประกันฯจ่ายคืนผู้ใช้ไฟ</t>
  </si>
  <si>
    <t xml:space="preserve">5-3-06-599-0</t>
  </si>
  <si>
    <t xml:space="preserve">ค่าใช้จ่ายเพื่อสาธารณประโยชน์และการกุศล</t>
  </si>
  <si>
    <t xml:space="preserve">ค่าปรับตามมาตรฐานการให้บริการ </t>
  </si>
  <si>
    <t xml:space="preserve">5-3-06-601-0</t>
  </si>
  <si>
    <t xml:space="preserve">ค่าปรับกรณีคุณภาพไฟฟ้า</t>
  </si>
  <si>
    <t xml:space="preserve">5-3-06-602-0</t>
  </si>
  <si>
    <t xml:space="preserve">ค่าปรับกรณีระยะเวลาที่ผู้ขอใช้ไฟฟ้ารายใหม่ขอใช้ไฟฯ</t>
  </si>
  <si>
    <t xml:space="preserve">5-3-06-603-0</t>
  </si>
  <si>
    <t xml:space="preserve">ค่าปรับระยะเวลาตอบสนองที่ลูกค้าร้องขอหรือร้องเรียน</t>
  </si>
  <si>
    <t xml:space="preserve">5-3-06-604-0</t>
  </si>
  <si>
    <t xml:space="preserve">ค่าปรับกรณีระยะเวลาต่อกลับ กรณีถูกงดจ่ายไฟฟ้า</t>
  </si>
  <si>
    <t xml:space="preserve">ค่าใช้จ่ายอื่น </t>
  </si>
  <si>
    <t xml:space="preserve">5-3-06-902-0</t>
  </si>
  <si>
    <t xml:space="preserve">ค่าขนส่ง ขนย้าย</t>
  </si>
  <si>
    <t xml:space="preserve">5-3-06-903-0</t>
  </si>
  <si>
    <r>
      <rPr>
        <sz val="18"/>
        <rFont val="Noto Sans Devanagari"/>
        <family val="2"/>
      </rPr>
      <t xml:space="preserve">ค่าจ้างเหมายานพาหนะ</t>
    </r>
    <r>
      <rPr>
        <sz val="18"/>
        <rFont val="BrowalliaUPC"/>
        <family val="2"/>
        <charset val="222"/>
      </rPr>
      <t xml:space="preserve">/</t>
    </r>
    <r>
      <rPr>
        <sz val="18"/>
        <rFont val="Noto Sans Devanagari"/>
        <family val="2"/>
      </rPr>
      <t xml:space="preserve">เครื่งจักรกลหนัก</t>
    </r>
  </si>
  <si>
    <t xml:space="preserve">5-3-06-904-0</t>
  </si>
  <si>
    <t xml:space="preserve">ค่าปรับ เงินเพิ่ม ทางภาษี</t>
  </si>
  <si>
    <t xml:space="preserve">5-3-06-906-0</t>
  </si>
  <si>
    <t xml:space="preserve">ค่าอากรแสตมป์</t>
  </si>
  <si>
    <t xml:space="preserve">5-3-06-907-0</t>
  </si>
  <si>
    <t xml:space="preserve">ค่าธรรมเนียมธนาคาร</t>
  </si>
  <si>
    <t xml:space="preserve">5-3-06-908-0</t>
  </si>
  <si>
    <t xml:space="preserve">ค่าใช้จ่ายดำเนินคดี</t>
  </si>
  <si>
    <t xml:space="preserve">5-3-06-909-0</t>
  </si>
  <si>
    <r>
      <rPr>
        <sz val="18"/>
        <rFont val="Noto Sans Devanagari"/>
        <family val="2"/>
      </rPr>
      <t xml:space="preserve">ค่าปรับปรุงที่ดินและสิ่งปลูกสร้างที่มิใช่ของ กฟภ</t>
    </r>
    <r>
      <rPr>
        <sz val="18"/>
        <rFont val="BrowalliaUPC"/>
        <family val="2"/>
        <charset val="222"/>
      </rPr>
      <t xml:space="preserve">.</t>
    </r>
  </si>
  <si>
    <t xml:space="preserve">5-3-06-910-0</t>
  </si>
  <si>
    <t xml:space="preserve">ค่าวัสดุล้าสมัยหรือสูญหาย</t>
  </si>
  <si>
    <t xml:space="preserve">5-3-06-911-0</t>
  </si>
  <si>
    <t xml:space="preserve">ค่าตรวจสภาพยานพาหนะ</t>
  </si>
  <si>
    <t xml:space="preserve">5-3-06-912-0</t>
  </si>
  <si>
    <t xml:space="preserve">ค่าใช้จ่ายในการดำเนินการออกของจากต่างประเทศ</t>
  </si>
  <si>
    <t xml:space="preserve">5-3-06-913-0</t>
  </si>
  <si>
    <t xml:space="preserve">ค่าใช้จ่ายที่ต้องชำระตามคำสั่งศาล</t>
  </si>
  <si>
    <t xml:space="preserve">5-3-06-914-0</t>
  </si>
  <si>
    <t xml:space="preserve">ค่าธรรมเนียมประกอบกิจการพลังงาน</t>
  </si>
  <si>
    <t xml:space="preserve">5-3-06-999-0</t>
  </si>
  <si>
    <t xml:space="preserve">ค่าใช้จ่ายอื่น</t>
  </si>
  <si>
    <t xml:space="preserve">(26,707,000+810000+10280000)</t>
  </si>
  <si>
    <t xml:space="preserve">ค่าเสื่อมราคา ค่าเสื่อมสิ้น ค่าตัดจำหน่าย</t>
  </si>
  <si>
    <r>
      <rPr>
        <b val="true"/>
        <sz val="18"/>
        <color rgb="FFFF0000"/>
        <rFont val="Noto Sans Devanagari"/>
        <family val="2"/>
      </rPr>
      <t xml:space="preserve">ค่าเสื่อมราคา</t>
    </r>
    <r>
      <rPr>
        <b val="true"/>
        <sz val="18"/>
        <color rgb="FFFF0000"/>
        <rFont val="BrowalliaUPC"/>
        <family val="2"/>
        <charset val="222"/>
      </rPr>
      <t xml:space="preserve">-</t>
    </r>
    <r>
      <rPr>
        <b val="true"/>
        <sz val="18"/>
        <color rgb="FFFF0000"/>
        <rFont val="Noto Sans Devanagari"/>
        <family val="2"/>
      </rPr>
      <t xml:space="preserve">ส่วนปรับปรุงที่ดิน</t>
    </r>
  </si>
  <si>
    <t xml:space="preserve">5-4-01-101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ส่วนปรับปรุงที่ดิน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BrowalliaUPC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อาคารสิ่งปลูกสร้าง</t>
    </r>
  </si>
  <si>
    <t xml:space="preserve">5-4-02-001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อาคารดำเนินงาน</t>
    </r>
  </si>
  <si>
    <t xml:space="preserve">5-4-02-002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อาคารสำนักงาน</t>
    </r>
  </si>
  <si>
    <t xml:space="preserve">5-4-02-003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อาคารพักอาศัย</t>
    </r>
  </si>
  <si>
    <t xml:space="preserve">5-4-02-999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สิ่งปลูกสร้างอื่น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BrowalliaUPC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ระบบผลิตกระแสไฟฟ้า </t>
    </r>
  </si>
  <si>
    <t xml:space="preserve">5-4-03-001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ะบบผลิตกระแสไฟฟ้าเครื่องจักรดีเซล</t>
    </r>
  </si>
  <si>
    <t xml:space="preserve">5-4-03-002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ะบบผลิตกระแสไฟฟ้าพลังน้ำ</t>
    </r>
  </si>
  <si>
    <t xml:space="preserve">5-4-03-003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ะบบผลิตกระแสไฟฟ้าพลังแสงอาทิตย์</t>
    </r>
  </si>
  <si>
    <t xml:space="preserve">5-4-03-004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ะบบผลิตกระแสไฟฟ้าพลังงานลม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BrowalliaUPC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ระบบจำหน่ายกระแสไฟฟ้า </t>
    </r>
  </si>
  <si>
    <t xml:space="preserve">5-4-04-001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ะบบสายส่งและจำหน่าย</t>
    </r>
  </si>
  <si>
    <t xml:space="preserve">5-4-04-002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ะบบไฟสัญญาณและไฟถนน</t>
    </r>
  </si>
  <si>
    <t xml:space="preserve">5-4-04-003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อุปกรณ์ในสถานีไฟฟ้า</t>
    </r>
  </si>
  <si>
    <t xml:space="preserve">5-4-04-004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หม้อแปลงไฟฟ้าผ่านการใช้งาน</t>
    </r>
  </si>
  <si>
    <t xml:space="preserve">5-4-04-005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มิเตอร์และส่วนประกอบผ่านการใช้งาน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BrowalliaUPC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เครื่องตกแต่ง เครื่องมือ เครื่องใช้</t>
    </r>
  </si>
  <si>
    <t xml:space="preserve">5-4-05-001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เครื่องตกแต่งประจำสำนักงาน</t>
    </r>
  </si>
  <si>
    <t xml:space="preserve">5-4-05-002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อุปกรณ์ประจำสำนักงาน</t>
    </r>
  </si>
  <si>
    <t xml:space="preserve">5-4-05-003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เครื่องเมนเฟรม</t>
    </r>
    <r>
      <rPr>
        <sz val="18"/>
        <rFont val="BrowalliaUPC"/>
        <family val="2"/>
        <charset val="222"/>
      </rPr>
      <t xml:space="preserve">/</t>
    </r>
    <r>
      <rPr>
        <sz val="18"/>
        <rFont val="Noto Sans Devanagari"/>
        <family val="2"/>
      </rPr>
      <t xml:space="preserve">มินิคอมฯ รวมอุปกรณ์ฯ</t>
    </r>
  </si>
  <si>
    <t xml:space="preserve">5-4-05-004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เครื่องเพอร์ซันนัลคอมฯ และอุปกรณ์</t>
    </r>
  </si>
  <si>
    <t xml:space="preserve">5-4-05-101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เครื่องมือ เครื่องใช้ คลังพัสดุ</t>
    </r>
  </si>
  <si>
    <t xml:space="preserve">5-4-05-102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เครื่องมือ เครื่องใช้โรงซ่อม โรงรถ</t>
    </r>
  </si>
  <si>
    <t xml:space="preserve">5-4-05-103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เครื่องมือ เครื่องใช้ โรงงานผลิตภัณฑ์คอนฯ</t>
    </r>
  </si>
  <si>
    <t xml:space="preserve">5-4-05-104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เครื่องมือ เครื่องใช้เบ็ดเตล็ด</t>
    </r>
  </si>
  <si>
    <t xml:space="preserve">5-4-05-201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อุปกรณ์สื่อสาร</t>
    </r>
  </si>
  <si>
    <t xml:space="preserve">5-4-05-202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ะบบสื่อสารสายใยแก้วนำแสงติดตั้งภายนอก</t>
    </r>
  </si>
  <si>
    <t xml:space="preserve">5-4-05-203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ะบบสื่อสารสายใยแก้วนำแสงติดตั้งภายใน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BrowalliaUPC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ยานพาหนะ</t>
    </r>
  </si>
  <si>
    <t xml:space="preserve">5-4-06-001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ถยนต์นั่ง</t>
    </r>
  </si>
  <si>
    <t xml:space="preserve">5-4-06-002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ถยนต์โดยสารเกิน </t>
    </r>
    <r>
      <rPr>
        <sz val="18"/>
        <rFont val="BrowalliaUPC"/>
        <family val="2"/>
        <charset val="222"/>
      </rPr>
      <t xml:space="preserve">10 </t>
    </r>
    <r>
      <rPr>
        <sz val="18"/>
        <rFont val="Noto Sans Devanagari"/>
        <family val="2"/>
      </rPr>
      <t xml:space="preserve">ที่นั่ง</t>
    </r>
  </si>
  <si>
    <t xml:space="preserve">5-4-06-003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ถยนต์บรรทุก</t>
    </r>
  </si>
  <si>
    <t xml:space="preserve">5-4-06-004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ยานพาหนะอื่น</t>
    </r>
  </si>
  <si>
    <t xml:space="preserve">5-4-06-005-0</t>
  </si>
  <si>
    <r>
      <rPr>
        <sz val="18"/>
        <rFont val="Noto Sans Devanagari"/>
        <family val="2"/>
      </rPr>
      <t xml:space="preserve">ค่าเสื่อมราคา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ถยนต์นั่ง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สัญญาเช่าการเงิน</t>
    </r>
  </si>
  <si>
    <r>
      <rPr>
        <b val="true"/>
        <sz val="18"/>
        <rFont val="Noto Sans Devanagari"/>
        <family val="2"/>
      </rPr>
      <t xml:space="preserve">ค่าเสื่อมราคา</t>
    </r>
    <r>
      <rPr>
        <b val="true"/>
        <sz val="18"/>
        <rFont val="BrowalliaUPC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สินทรัพย์ไม่มีตัวตน</t>
    </r>
  </si>
  <si>
    <t xml:space="preserve">ค่าเสื่อม</t>
  </si>
  <si>
    <t xml:space="preserve">5-4-07-001-0</t>
  </si>
  <si>
    <r>
      <rPr>
        <sz val="18"/>
        <rFont val="Noto Sans Devanagari"/>
        <family val="2"/>
      </rPr>
      <t xml:space="preserve">ค่าตัดจำหน่าย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โปรแกรมคอมพิวเตอร์</t>
    </r>
  </si>
  <si>
    <t xml:space="preserve">5-4-07-002-0</t>
  </si>
  <si>
    <r>
      <rPr>
        <sz val="18"/>
        <rFont val="Noto Sans Devanagari"/>
        <family val="2"/>
      </rPr>
      <t xml:space="preserve">ค่าตัดจำหน่าย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ลิขสิทธิ์</t>
    </r>
  </si>
  <si>
    <t xml:space="preserve">5-4-54-000-8</t>
  </si>
  <si>
    <r>
      <rPr>
        <sz val="18"/>
        <rFont val="Noto Sans Devanagari"/>
        <family val="2"/>
      </rPr>
      <t xml:space="preserve">ขาดทุนจากการด้อยค่าสินทรัพย์ 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ระบบจำหน่าย</t>
    </r>
  </si>
  <si>
    <t xml:space="preserve">5-4-55-000-8</t>
  </si>
  <si>
    <r>
      <rPr>
        <sz val="18"/>
        <rFont val="Noto Sans Devanagari"/>
        <family val="2"/>
      </rPr>
      <t xml:space="preserve">ขาดทุนจากการด้อยค่าสินทรัพย์ 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เครื่องตกแต่งฯ</t>
    </r>
  </si>
  <si>
    <t xml:space="preserve">5-4-55-100-8</t>
  </si>
  <si>
    <r>
      <rPr>
        <sz val="18"/>
        <rFont val="Noto Sans Devanagari"/>
        <family val="2"/>
      </rPr>
      <t xml:space="preserve">ขาดทุนจากการด้อยค่าสินทรัพย์ 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เครื่องมือฯ</t>
    </r>
  </si>
  <si>
    <t xml:space="preserve">ค่าใช้จ่ายอื่นที่ไม่เกี่ยวกับการดำเนินงาน</t>
  </si>
  <si>
    <t xml:space="preserve">ค่าธรรมเนียมจัดการเงินกู้</t>
  </si>
  <si>
    <t xml:space="preserve">5-5-01-001-0</t>
  </si>
  <si>
    <t xml:space="preserve">ดอกเบี้ยจ่าย</t>
  </si>
  <si>
    <t xml:space="preserve">5-5-02-001-0</t>
  </si>
  <si>
    <r>
      <rPr>
        <sz val="18"/>
        <rFont val="Noto Sans Devanagari"/>
        <family val="2"/>
      </rPr>
      <t xml:space="preserve">ดอกเบี้ยจ่าย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ธนาคาร</t>
    </r>
  </si>
  <si>
    <t xml:space="preserve">5-5-02-002-0</t>
  </si>
  <si>
    <t xml:space="preserve">ดอกเบี้ยจ่ายเงินกู้</t>
  </si>
  <si>
    <t xml:space="preserve">5-5-02-003-0</t>
  </si>
  <si>
    <r>
      <rPr>
        <sz val="18"/>
        <rFont val="Noto Sans Devanagari"/>
        <family val="2"/>
      </rPr>
      <t xml:space="preserve">ดอกเบี้ยจ่าย</t>
    </r>
    <r>
      <rPr>
        <sz val="18"/>
        <rFont val="BrowalliaUPC"/>
        <family val="2"/>
        <charset val="222"/>
      </rPr>
      <t xml:space="preserve">-</t>
    </r>
    <r>
      <rPr>
        <sz val="18"/>
        <rFont val="Noto Sans Devanagari"/>
        <family val="2"/>
      </rPr>
      <t xml:space="preserve">สัญญาเช่าการเงิน</t>
    </r>
  </si>
  <si>
    <t xml:space="preserve">รวมค่าใช้จ่ายดำเนิน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0.00_)"/>
    <numFmt numFmtId="168" formatCode="0.00%"/>
    <numFmt numFmtId="169" formatCode="_-* #,##0_-;\-* #,##0_-;_-* \-??_-;_-@_-"/>
    <numFmt numFmtId="170" formatCode="_(* #,##0.000_);_(* \(#,##0.000\);_(* \-??_);_(@_)"/>
    <numFmt numFmtId="171" formatCode="_(* #,##0_);_(* \(#,##0\);_(* \-??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CCCC"/>
      <name val="Arial Narrow"/>
      <family val="2"/>
    </font>
    <font>
      <b val="true"/>
      <sz val="14"/>
      <name val="AngsanaUPC"/>
      <family val="1"/>
    </font>
    <font>
      <sz val="8"/>
      <name val="Arial"/>
      <family val="2"/>
    </font>
    <font>
      <b val="true"/>
      <i val="true"/>
      <sz val="16"/>
      <name val="Arial"/>
      <family val="0"/>
    </font>
    <font>
      <sz val="14"/>
      <name val="Cordia New"/>
      <family val="2"/>
    </font>
    <font>
      <b val="true"/>
      <i val="true"/>
      <sz val="18"/>
      <color rgb="FF660066"/>
      <name val="AngsanaUPC"/>
      <family val="1"/>
    </font>
    <font>
      <u val="single"/>
      <sz val="14"/>
      <color rgb="FF800080"/>
      <name val="Cordia New"/>
      <family val="2"/>
    </font>
    <font>
      <u val="single"/>
      <sz val="14"/>
      <color rgb="FF0000FF"/>
      <name val="Cordia New"/>
      <family val="2"/>
    </font>
    <font>
      <sz val="20"/>
      <name val="BrowalliaUPC"/>
      <family val="2"/>
    </font>
    <font>
      <b val="true"/>
      <sz val="20"/>
      <name val="Noto Sans Devanagari"/>
      <family val="2"/>
    </font>
    <font>
      <b val="true"/>
      <sz val="20"/>
      <name val="BrowalliaUPC"/>
      <family val="2"/>
    </font>
    <font>
      <sz val="2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Browallia New"/>
      <family val="0"/>
    </font>
    <font>
      <sz val="18"/>
      <name val="Cordia New"/>
      <family val="2"/>
    </font>
    <font>
      <sz val="18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name val="BrowalliaUPC"/>
      <family val="2"/>
    </font>
    <font>
      <b val="true"/>
      <sz val="18"/>
      <name val="BrowalliaUPC"/>
      <family val="2"/>
      <charset val="222"/>
    </font>
    <font>
      <b val="true"/>
      <sz val="18"/>
      <name val="AngsanaUPC"/>
      <family val="1"/>
      <charset val="222"/>
    </font>
    <font>
      <b val="true"/>
      <sz val="18"/>
      <name val="Cordia New"/>
      <family val="2"/>
    </font>
    <font>
      <sz val="18"/>
      <name val="Noto Sans Devanagari"/>
      <family val="2"/>
    </font>
    <font>
      <sz val="18"/>
      <color rgb="FFFF0000"/>
      <name val="BrowalliaUPC"/>
      <family val="2"/>
      <charset val="222"/>
    </font>
    <font>
      <b val="true"/>
      <sz val="18"/>
      <color rgb="FFFF0000"/>
      <name val="Noto Sans Devanagari"/>
      <family val="2"/>
    </font>
    <font>
      <sz val="18"/>
      <color rgb="FFFF0000"/>
      <name val="BrowalliaUPC"/>
      <family val="2"/>
    </font>
    <font>
      <sz val="18"/>
      <name val="BrowalliaUPC"/>
      <family val="2"/>
    </font>
    <font>
      <sz val="18"/>
      <color rgb="FF000000"/>
      <name val="Noto Sans Devanagari"/>
      <family val="2"/>
    </font>
    <font>
      <b val="true"/>
      <sz val="18"/>
      <color rgb="FFFF0000"/>
      <name val="BrowalliaUPC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6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6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bc" xfId="20"/>
    <cellStyle name="Comma 2" xfId="21"/>
    <cellStyle name="Comma 3" xfId="22"/>
    <cellStyle name="company_title" xfId="23"/>
    <cellStyle name="date_format" xfId="24"/>
    <cellStyle name="Grey" xfId="25"/>
    <cellStyle name="Input [yellow]" xfId="26"/>
    <cellStyle name="Normal - Style1" xfId="27"/>
    <cellStyle name="Normal 2" xfId="28"/>
    <cellStyle name="Percent [2]" xfId="29"/>
    <cellStyle name="report_title" xfId="30"/>
    <cellStyle name="ตามการเชื่อมโยงหลายมิติ" xfId="31"/>
    <cellStyle name="เชื่อมโยงหลายมิติ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285480</xdr:rowOff>
    </xdr:from>
    <xdr:to>
      <xdr:col>5</xdr:col>
      <xdr:colOff>3980520</xdr:colOff>
      <xdr:row>122</xdr:row>
      <xdr:rowOff>162720</xdr:rowOff>
    </xdr:to>
    <xdr:grpSp>
      <xdr:nvGrpSpPr>
        <xdr:cNvPr id="0" name="Group 6"/>
        <xdr:cNvGrpSpPr/>
      </xdr:nvGrpSpPr>
      <xdr:grpSpPr>
        <a:xfrm>
          <a:off x="0" y="44633880"/>
          <a:ext cx="16328880" cy="1686960"/>
          <a:chOff x="0" y="44633880"/>
          <a:chExt cx="16328880" cy="1686960"/>
        </a:xfrm>
      </xdr:grpSpPr>
      <xdr:sp>
        <xdr:nvSpPr>
          <xdr:cNvPr id="1" name="TextBox 10"/>
          <xdr:cNvSpPr/>
        </xdr:nvSpPr>
        <xdr:spPr>
          <a:xfrm>
            <a:off x="0" y="44633880"/>
            <a:ext cx="4978440" cy="1649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จัดทำโดย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.....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          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(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นางพรภัทร์  บุรพงศ์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นบช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7........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.........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Box 11"/>
          <xdr:cNvSpPr/>
        </xdr:nvSpPr>
        <xdr:spPr>
          <a:xfrm>
            <a:off x="4992840" y="44633880"/>
            <a:ext cx="5587920" cy="16869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ตรวจสอบโดย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            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(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นางนพนิภา นิคมขำ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หผ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บป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.............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Box 12"/>
          <xdr:cNvSpPr/>
        </xdr:nvSpPr>
        <xdr:spPr>
          <a:xfrm>
            <a:off x="10566720" y="44652600"/>
            <a:ext cx="5762160" cy="16203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เห็นชอบโดย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                 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(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นายสมศักดิ์  จิตตรีพรต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ผจก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กฟอ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ลาดยาว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..........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3</xdr:row>
      <xdr:rowOff>0</xdr:rowOff>
    </xdr:from>
    <xdr:to>
      <xdr:col>14</xdr:col>
      <xdr:colOff>1351080</xdr:colOff>
      <xdr:row>277</xdr:row>
      <xdr:rowOff>295200</xdr:rowOff>
    </xdr:to>
    <xdr:grpSp>
      <xdr:nvGrpSpPr>
        <xdr:cNvPr id="4" name="Group 6"/>
        <xdr:cNvGrpSpPr/>
      </xdr:nvGrpSpPr>
      <xdr:grpSpPr>
        <a:xfrm>
          <a:off x="2799000" y="97090920"/>
          <a:ext cx="20837520" cy="1715040"/>
          <a:chOff x="2799000" y="97090920"/>
          <a:chExt cx="20837520" cy="1715040"/>
        </a:xfrm>
      </xdr:grpSpPr>
      <xdr:sp>
        <xdr:nvSpPr>
          <xdr:cNvPr id="5" name="TextBox 6"/>
          <xdr:cNvSpPr/>
        </xdr:nvSpPr>
        <xdr:spPr>
          <a:xfrm>
            <a:off x="2799000" y="97090920"/>
            <a:ext cx="6355800" cy="167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จัดทำโดย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.....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          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(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นางพรภัทร์  บุรพงศ์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นบช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7........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.........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Box 7"/>
          <xdr:cNvSpPr/>
        </xdr:nvSpPr>
        <xdr:spPr>
          <a:xfrm>
            <a:off x="9169200" y="97090920"/>
            <a:ext cx="7139160" cy="1715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ตรวจสอบโดย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            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(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นางนพนิภา นิคมขำ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หผ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บป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.............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Box 8"/>
          <xdr:cNvSpPr/>
        </xdr:nvSpPr>
        <xdr:spPr>
          <a:xfrm>
            <a:off x="16279560" y="97110000"/>
            <a:ext cx="7356960" cy="16480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เห็นชอบโดย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.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                 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(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นายสมศักดิ์  จิตตรีพรต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)</a:t>
            </a:r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ตำแหน่ง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ผจก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กฟอ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</a:t>
            </a:r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ลาดยาว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hi-IN" sz="1400" spc="-1" strike="noStrike">
                <a:solidFill>
                  <a:srgbClr val="000000"/>
                </a:solidFill>
                <a:latin typeface="Browallia New"/>
              </a:rPr>
              <a:t>วันที่</a:t>
            </a:r>
            <a:r>
              <a:rPr b="0" lang="en-US" sz="1400" spc="-1" strike="noStrike">
                <a:solidFill>
                  <a:srgbClr val="000000"/>
                </a:solidFill>
                <a:latin typeface="Browallia New"/>
              </a:rPr>
              <a:t>............................................................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PEA/&#3648;&#3617;&#3618;&#3660;/from2554/Form%20&#3591;&#3610;&#3607;&#3635;&#3585;&#3634;&#3619;54/My%20Documents/&#3619;&#3627;&#3633;&#3626;&#3610;&#3633;&#3597;&#3594;&#3637;&#3651;&#3627;&#3617;&#3656;ER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12/c/WINDOWS/TEMP/DISBU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00/c/My%20Documents/mark/&#3591;&#3611;&#3617;.49/&#3591;&#3611;&#3617;.49_base%20on%20&#3626;&#3588;&#3619;5&#3617;&#3588;473_3/Fp96_test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00/c/My%20Documents/mark/&#3591;&#3611;&#3617;.49/&#3591;&#3611;&#3617;.49_base%20on%20&#3626;&#3588;&#3619;5&#3617;&#3588;473_3/Support_tes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New%20folder%20(2)/&#3591;&#3610;&#3611;&#3619;&#3632;&#3617;&#3634;&#3603;/&#3605;&#3633;&#3657;&#3591;&#3591;&#3610;&#3611;&#3619;&#3632;&#3617;&#3634;&#3603;&#3611;&#3637;%202558/form2554/My%20Documents/&#3619;&#3627;&#3633;&#3626;&#3610;&#3633;&#3597;&#3594;&#3637;&#3651;&#3627;&#3617;&#3656;E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2-34-567-8"/>
      <sheetName val="Sheet3"/>
      <sheetName val="Sheet1"/>
      <sheetName val="Sheet2"/>
      <sheetName val="Description"/>
      <sheetName val="Sheet1 (2)"/>
      <sheetName val="Sheet1 (3)"/>
      <sheetName val="Sheet1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Assumption"/>
      <sheetName val="Income"/>
      <sheetName val="Balance (2)"/>
      <sheetName val="Cash Flow"/>
      <sheetName val="New Cash-Flow"/>
      <sheetName val="Assum_แปรรูป"/>
      <sheetName val="High Light"/>
      <sheetName val="Ratio"/>
      <sheetName val="Fund Flow"/>
      <sheetName val="High Light _P"/>
      <sheetName val="Income_p"/>
      <sheetName val="Balance _P"/>
      <sheetName val="Cash Flow_p"/>
      <sheetName val="New Cash-Flow_p"/>
      <sheetName val="Ratio_p"/>
      <sheetName val="Fund Flow_p"/>
      <sheetName val="กำลังเงินลงทุน"/>
      <sheetName val="สรุป_TRIS"/>
      <sheetName val="คำนวณTRIS"/>
      <sheetName val="Income (D&amp;R)"/>
      <sheetName val="Balance (D&amp;R)"/>
      <sheetName val="New Cash-Flow (D&amp;R)"/>
      <sheetName val="detail b&amp;S"/>
      <sheetName val="High Light _P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&amp;L"/>
      <sheetName val="General Data"/>
      <sheetName val="Inventory"/>
      <sheetName val="Capital Exp"/>
      <sheetName val="Loan"/>
      <sheetName val="Lo_Plan(cash_0_2000)"/>
      <sheetName val="B&amp;S(A)"/>
      <sheetName val="B&amp;S(B)"/>
      <sheetName val="CPI-X"/>
      <sheetName val="คชจ.แปลงสภาพ9ก.พ."/>
      <sheetName val="รายละเอียดพัสดุ"/>
      <sheetName val="Lo_Plan (loan plan)"/>
      <sheetName val="PPE&amp;INV"/>
      <sheetName val="47_ปฏิทิน_งปม49"/>
      <sheetName val="Module De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2-34-567-8"/>
      <sheetName val="Sheet3"/>
      <sheetName val="Sheet1"/>
      <sheetName val="Sheet2"/>
      <sheetName val="Description"/>
      <sheetName val="Sheet1 (2)"/>
      <sheetName val="Sheet1 (3)"/>
      <sheetName val="Sheet1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75" zoomScalePageLayoutView="70" workbookViewId="0">
      <selection pane="topLeft" activeCell="E107" activeCellId="0" sqref="E107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4.99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5" min="5" style="1" width="83.28"/>
    <col collapsed="false" customWidth="true" hidden="false" outlineLevel="0" max="6" min="6" style="2" width="45.28"/>
    <col collapsed="false" customWidth="true" hidden="false" outlineLevel="0" max="7" min="7" style="1" width="28.99"/>
    <col collapsed="false" customWidth="false" hidden="false" outlineLevel="0" max="8" min="8" style="1" width="9.14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4"/>
      <c r="D3" s="4"/>
      <c r="E3" s="4"/>
      <c r="F3" s="6" t="s">
        <v>4</v>
      </c>
    </row>
    <row r="4" customFormat="false" ht="24" hidden="false" customHeight="true" outlineLevel="0" collapsed="false">
      <c r="C4" s="4"/>
      <c r="D4" s="4"/>
      <c r="E4" s="4"/>
      <c r="F4" s="6"/>
    </row>
    <row r="5" customFormat="false" ht="30" hidden="false" customHeight="false" outlineLevel="0" collapsed="false">
      <c r="A5" s="4" t="s">
        <v>5</v>
      </c>
      <c r="B5" s="5" t="s">
        <v>6</v>
      </c>
      <c r="C5" s="7"/>
      <c r="D5" s="7"/>
      <c r="E5" s="7"/>
      <c r="F5" s="6"/>
    </row>
    <row r="6" customFormat="false" ht="30" hidden="false" customHeight="false" outlineLevel="0" collapsed="false">
      <c r="A6" s="8" t="s">
        <v>7</v>
      </c>
      <c r="B6" s="8" t="s">
        <v>8</v>
      </c>
      <c r="C6" s="8"/>
      <c r="D6" s="8"/>
      <c r="E6" s="8"/>
      <c r="F6" s="9" t="s">
        <v>9</v>
      </c>
    </row>
    <row r="7" customFormat="false" ht="30" hidden="false" customHeight="false" outlineLevel="0" collapsed="false">
      <c r="A7" s="10" t="s">
        <v>10</v>
      </c>
      <c r="B7" s="10" t="s">
        <v>11</v>
      </c>
      <c r="C7" s="10"/>
      <c r="D7" s="10"/>
      <c r="E7" s="10"/>
      <c r="F7" s="11" t="s">
        <v>12</v>
      </c>
    </row>
    <row r="8" customFormat="false" ht="30" hidden="false" customHeight="false" outlineLevel="0" collapsed="false">
      <c r="A8" s="12"/>
      <c r="B8" s="13"/>
      <c r="C8" s="14"/>
      <c r="D8" s="14"/>
      <c r="E8" s="15"/>
      <c r="F8" s="16"/>
    </row>
    <row r="9" customFormat="false" ht="30" hidden="false" customHeight="false" outlineLevel="0" collapsed="false">
      <c r="A9" s="17"/>
      <c r="B9" s="18" t="s">
        <v>13</v>
      </c>
      <c r="C9" s="19"/>
      <c r="D9" s="19"/>
      <c r="E9" s="20"/>
      <c r="F9" s="21"/>
    </row>
    <row r="10" customFormat="false" ht="30" hidden="false" customHeight="false" outlineLevel="0" collapsed="false">
      <c r="A10" s="22"/>
      <c r="B10" s="23" t="s">
        <v>14</v>
      </c>
      <c r="C10" s="23"/>
      <c r="D10" s="23"/>
      <c r="E10" s="24"/>
      <c r="F10" s="25"/>
    </row>
    <row r="11" customFormat="false" ht="30" hidden="false" customHeight="false" outlineLevel="0" collapsed="false">
      <c r="A11" s="26" t="s">
        <v>15</v>
      </c>
      <c r="B11" s="27"/>
      <c r="C11" s="28"/>
      <c r="D11" s="29" t="s">
        <v>16</v>
      </c>
      <c r="E11" s="30"/>
      <c r="F11" s="31" t="n">
        <v>424826000</v>
      </c>
    </row>
    <row r="12" customFormat="false" ht="30" hidden="false" customHeight="false" outlineLevel="0" collapsed="false">
      <c r="A12" s="32" t="s">
        <v>17</v>
      </c>
      <c r="B12" s="33"/>
      <c r="C12" s="34"/>
      <c r="D12" s="35" t="s">
        <v>18</v>
      </c>
      <c r="E12" s="36"/>
      <c r="F12" s="37" t="s">
        <v>19</v>
      </c>
    </row>
    <row r="13" customFormat="false" ht="30" hidden="false" customHeight="false" outlineLevel="0" collapsed="false">
      <c r="A13" s="32" t="s">
        <v>20</v>
      </c>
      <c r="B13" s="33"/>
      <c r="C13" s="34"/>
      <c r="D13" s="35" t="s">
        <v>21</v>
      </c>
      <c r="E13" s="36"/>
      <c r="F13" s="37"/>
    </row>
    <row r="14" customFormat="false" ht="30" hidden="false" customHeight="false" outlineLevel="0" collapsed="false">
      <c r="A14" s="32" t="s">
        <v>22</v>
      </c>
      <c r="B14" s="38"/>
      <c r="C14" s="39"/>
      <c r="D14" s="40" t="s">
        <v>23</v>
      </c>
      <c r="E14" s="41"/>
      <c r="F14" s="42"/>
    </row>
    <row r="15" customFormat="false" ht="30" hidden="false" customHeight="false" outlineLevel="0" collapsed="false">
      <c r="A15" s="32" t="s">
        <v>24</v>
      </c>
      <c r="B15" s="43"/>
      <c r="C15" s="44"/>
      <c r="D15" s="45" t="s">
        <v>25</v>
      </c>
      <c r="E15" s="46"/>
      <c r="F15" s="47"/>
    </row>
    <row r="16" customFormat="false" ht="30" hidden="false" customHeight="false" outlineLevel="0" collapsed="false">
      <c r="A16" s="32" t="s">
        <v>26</v>
      </c>
      <c r="B16" s="43"/>
      <c r="C16" s="44"/>
      <c r="D16" s="45" t="s">
        <v>27</v>
      </c>
      <c r="E16" s="46"/>
      <c r="F16" s="47"/>
    </row>
    <row r="17" customFormat="false" ht="30" hidden="false" customHeight="false" outlineLevel="0" collapsed="false">
      <c r="A17" s="48" t="s">
        <v>28</v>
      </c>
      <c r="B17" s="33"/>
      <c r="C17" s="34"/>
      <c r="D17" s="35" t="s">
        <v>29</v>
      </c>
      <c r="E17" s="36"/>
      <c r="F17" s="37"/>
      <c r="G17" s="49" t="s">
        <v>30</v>
      </c>
      <c r="I17" s="49" t="s">
        <v>31</v>
      </c>
    </row>
    <row r="18" customFormat="false" ht="30" hidden="false" customHeight="false" outlineLevel="0" collapsed="false">
      <c r="A18" s="50"/>
      <c r="B18" s="51" t="s">
        <v>32</v>
      </c>
      <c r="C18" s="51"/>
      <c r="D18" s="51"/>
      <c r="E18" s="51"/>
      <c r="F18" s="52" t="n">
        <f aca="false">SUM(F11:F17)</f>
        <v>424826000</v>
      </c>
      <c r="G18" s="53" t="n">
        <v>424826000</v>
      </c>
      <c r="I18" s="53" t="n">
        <f aca="false">SUM(F18)</f>
        <v>424826000</v>
      </c>
    </row>
    <row r="19" customFormat="false" ht="30" hidden="false" customHeight="false" outlineLevel="0" collapsed="false">
      <c r="A19" s="24"/>
      <c r="B19" s="54" t="s">
        <v>33</v>
      </c>
      <c r="C19" s="55"/>
      <c r="D19" s="55"/>
      <c r="E19" s="56"/>
      <c r="F19" s="57"/>
    </row>
    <row r="20" customFormat="false" ht="30" hidden="false" customHeight="false" outlineLevel="0" collapsed="false">
      <c r="A20" s="32"/>
      <c r="B20" s="33"/>
      <c r="C20" s="58" t="s">
        <v>34</v>
      </c>
      <c r="D20" s="58"/>
      <c r="E20" s="59"/>
      <c r="F20" s="60"/>
    </row>
    <row r="21" customFormat="false" ht="30" hidden="false" customHeight="false" outlineLevel="0" collapsed="false">
      <c r="A21" s="32" t="s">
        <v>35</v>
      </c>
      <c r="B21" s="33"/>
      <c r="C21" s="34"/>
      <c r="D21" s="35" t="s">
        <v>36</v>
      </c>
      <c r="E21" s="36"/>
      <c r="F21" s="37"/>
    </row>
    <row r="22" customFormat="false" ht="30" hidden="false" customHeight="false" outlineLevel="0" collapsed="false">
      <c r="A22" s="32" t="s">
        <v>37</v>
      </c>
      <c r="B22" s="33"/>
      <c r="C22" s="34"/>
      <c r="D22" s="35" t="s">
        <v>38</v>
      </c>
      <c r="E22" s="36"/>
      <c r="F22" s="37" t="n">
        <v>20000</v>
      </c>
    </row>
    <row r="23" customFormat="false" ht="30" hidden="false" customHeight="false" outlineLevel="0" collapsed="false">
      <c r="A23" s="32" t="s">
        <v>39</v>
      </c>
      <c r="B23" s="33"/>
      <c r="C23" s="34"/>
      <c r="D23" s="35" t="s">
        <v>40</v>
      </c>
      <c r="E23" s="36"/>
      <c r="F23" s="37"/>
    </row>
    <row r="24" customFormat="false" ht="30" hidden="false" customHeight="false" outlineLevel="0" collapsed="false">
      <c r="A24" s="32" t="s">
        <v>41</v>
      </c>
      <c r="B24" s="33"/>
      <c r="C24" s="34"/>
      <c r="D24" s="35" t="s">
        <v>42</v>
      </c>
      <c r="E24" s="36"/>
      <c r="F24" s="37"/>
    </row>
    <row r="25" customFormat="false" ht="30" hidden="false" customHeight="false" outlineLevel="0" collapsed="false">
      <c r="A25" s="32" t="s">
        <v>43</v>
      </c>
      <c r="B25" s="33"/>
      <c r="C25" s="34"/>
      <c r="D25" s="35" t="s">
        <v>44</v>
      </c>
      <c r="E25" s="36"/>
      <c r="F25" s="37" t="n">
        <v>5000</v>
      </c>
    </row>
    <row r="26" customFormat="false" ht="30" hidden="false" customHeight="false" outlineLevel="0" collapsed="false">
      <c r="A26" s="32"/>
      <c r="B26" s="33"/>
      <c r="C26" s="58" t="s">
        <v>45</v>
      </c>
      <c r="D26" s="34"/>
      <c r="E26" s="36"/>
      <c r="F26" s="37"/>
    </row>
    <row r="27" customFormat="false" ht="30" hidden="false" customHeight="false" outlineLevel="0" collapsed="false">
      <c r="A27" s="32" t="s">
        <v>46</v>
      </c>
      <c r="B27" s="33"/>
      <c r="C27" s="34"/>
      <c r="D27" s="35" t="s">
        <v>47</v>
      </c>
      <c r="E27" s="36"/>
      <c r="F27" s="37" t="n">
        <v>1800000</v>
      </c>
    </row>
    <row r="28" customFormat="false" ht="30" hidden="false" customHeight="false" outlineLevel="0" collapsed="false">
      <c r="A28" s="32" t="s">
        <v>48</v>
      </c>
      <c r="B28" s="33"/>
      <c r="C28" s="34"/>
      <c r="D28" s="35" t="s">
        <v>49</v>
      </c>
      <c r="E28" s="36"/>
      <c r="F28" s="37" t="n">
        <v>60000</v>
      </c>
    </row>
    <row r="29" customFormat="false" ht="30" hidden="false" customHeight="false" outlineLevel="0" collapsed="false">
      <c r="A29" s="32" t="s">
        <v>50</v>
      </c>
      <c r="B29" s="33"/>
      <c r="C29" s="34"/>
      <c r="D29" s="35" t="s">
        <v>51</v>
      </c>
      <c r="E29" s="36"/>
      <c r="F29" s="37"/>
    </row>
    <row r="30" customFormat="false" ht="30" hidden="false" customHeight="false" outlineLevel="0" collapsed="false">
      <c r="A30" s="32" t="s">
        <v>52</v>
      </c>
      <c r="B30" s="33"/>
      <c r="C30" s="34"/>
      <c r="D30" s="35" t="s">
        <v>53</v>
      </c>
      <c r="E30" s="36"/>
      <c r="F30" s="37" t="n">
        <v>745000</v>
      </c>
    </row>
    <row r="31" customFormat="false" ht="30" hidden="false" customHeight="false" outlineLevel="0" collapsed="false">
      <c r="A31" s="32" t="s">
        <v>54</v>
      </c>
      <c r="B31" s="33"/>
      <c r="C31" s="34"/>
      <c r="D31" s="35" t="s">
        <v>55</v>
      </c>
      <c r="E31" s="36"/>
      <c r="F31" s="37"/>
    </row>
    <row r="32" customFormat="false" ht="30" hidden="false" customHeight="false" outlineLevel="0" collapsed="false">
      <c r="A32" s="61" t="s">
        <v>56</v>
      </c>
      <c r="B32" s="62"/>
      <c r="C32" s="63"/>
      <c r="D32" s="64" t="s">
        <v>57</v>
      </c>
      <c r="E32" s="65"/>
      <c r="F32" s="37" t="n">
        <v>14000</v>
      </c>
    </row>
    <row r="33" customFormat="false" ht="30" hidden="false" customHeight="false" outlineLevel="0" collapsed="false">
      <c r="A33" s="24"/>
      <c r="B33" s="66"/>
      <c r="C33" s="67" t="s">
        <v>58</v>
      </c>
      <c r="D33" s="67"/>
      <c r="E33" s="68"/>
      <c r="F33" s="37"/>
    </row>
    <row r="34" customFormat="false" ht="30" hidden="false" customHeight="false" outlineLevel="0" collapsed="false">
      <c r="A34" s="32" t="s">
        <v>59</v>
      </c>
      <c r="B34" s="33"/>
      <c r="C34" s="34"/>
      <c r="D34" s="35" t="s">
        <v>60</v>
      </c>
      <c r="E34" s="36"/>
      <c r="F34" s="37" t="n">
        <v>530000</v>
      </c>
    </row>
    <row r="35" customFormat="false" ht="30" hidden="false" customHeight="false" outlineLevel="0" collapsed="false">
      <c r="A35" s="32" t="s">
        <v>61</v>
      </c>
      <c r="B35" s="33"/>
      <c r="C35" s="34"/>
      <c r="D35" s="35" t="s">
        <v>62</v>
      </c>
      <c r="E35" s="36"/>
      <c r="F35" s="37" t="n">
        <v>152000</v>
      </c>
    </row>
    <row r="36" customFormat="false" ht="30" hidden="false" customHeight="false" outlineLevel="0" collapsed="false">
      <c r="A36" s="32" t="s">
        <v>63</v>
      </c>
      <c r="B36" s="33"/>
      <c r="C36" s="34"/>
      <c r="D36" s="35" t="s">
        <v>64</v>
      </c>
      <c r="E36" s="36"/>
      <c r="F36" s="37" t="n">
        <v>435000</v>
      </c>
    </row>
    <row r="37" customFormat="false" ht="30" hidden="false" customHeight="false" outlineLevel="0" collapsed="false">
      <c r="A37" s="32"/>
      <c r="B37" s="33"/>
      <c r="C37" s="58" t="s">
        <v>65</v>
      </c>
      <c r="D37" s="58"/>
      <c r="E37" s="59"/>
      <c r="F37" s="37"/>
    </row>
    <row r="38" customFormat="false" ht="30" hidden="false" customHeight="false" outlineLevel="0" collapsed="false">
      <c r="A38" s="32" t="s">
        <v>66</v>
      </c>
      <c r="B38" s="33"/>
      <c r="C38" s="34"/>
      <c r="D38" s="35" t="s">
        <v>67</v>
      </c>
      <c r="E38" s="36"/>
      <c r="F38" s="37"/>
    </row>
    <row r="39" customFormat="false" ht="30" hidden="false" customHeight="false" outlineLevel="0" collapsed="false">
      <c r="A39" s="32" t="s">
        <v>68</v>
      </c>
      <c r="B39" s="33"/>
      <c r="C39" s="34"/>
      <c r="D39" s="35" t="s">
        <v>69</v>
      </c>
      <c r="E39" s="36"/>
      <c r="F39" s="37" t="n">
        <v>0</v>
      </c>
    </row>
    <row r="40" customFormat="false" ht="30" hidden="false" customHeight="false" outlineLevel="0" collapsed="false">
      <c r="A40" s="32" t="s">
        <v>70</v>
      </c>
      <c r="B40" s="33"/>
      <c r="C40" s="34"/>
      <c r="D40" s="35" t="s">
        <v>71</v>
      </c>
      <c r="E40" s="36"/>
      <c r="F40" s="37"/>
    </row>
    <row r="41" customFormat="false" ht="30" hidden="false" customHeight="false" outlineLevel="0" collapsed="false">
      <c r="A41" s="32"/>
      <c r="B41" s="33"/>
      <c r="C41" s="58" t="s">
        <v>72</v>
      </c>
      <c r="D41" s="58"/>
      <c r="E41" s="59"/>
      <c r="F41" s="37"/>
    </row>
    <row r="42" customFormat="false" ht="30" hidden="false" customHeight="false" outlineLevel="0" collapsed="false">
      <c r="A42" s="32" t="s">
        <v>73</v>
      </c>
      <c r="B42" s="33"/>
      <c r="C42" s="34"/>
      <c r="D42" s="35" t="s">
        <v>74</v>
      </c>
      <c r="E42" s="36"/>
      <c r="F42" s="37" t="n">
        <v>1500000</v>
      </c>
    </row>
    <row r="43" customFormat="false" ht="30" hidden="false" customHeight="false" outlineLevel="0" collapsed="false">
      <c r="A43" s="32" t="s">
        <v>75</v>
      </c>
      <c r="B43" s="33"/>
      <c r="C43" s="34"/>
      <c r="D43" s="35" t="s">
        <v>76</v>
      </c>
      <c r="E43" s="36"/>
      <c r="F43" s="37" t="n">
        <v>520000</v>
      </c>
    </row>
    <row r="44" customFormat="false" ht="30" hidden="false" customHeight="false" outlineLevel="0" collapsed="false">
      <c r="A44" s="32" t="s">
        <v>77</v>
      </c>
      <c r="B44" s="33"/>
      <c r="C44" s="34"/>
      <c r="D44" s="35" t="s">
        <v>78</v>
      </c>
      <c r="E44" s="36"/>
      <c r="F44" s="37" t="n">
        <v>210000</v>
      </c>
    </row>
    <row r="45" customFormat="false" ht="30" hidden="false" customHeight="false" outlineLevel="0" collapsed="false">
      <c r="A45" s="32" t="s">
        <v>79</v>
      </c>
      <c r="B45" s="33"/>
      <c r="C45" s="34"/>
      <c r="D45" s="35" t="s">
        <v>80</v>
      </c>
      <c r="E45" s="36"/>
      <c r="F45" s="37"/>
    </row>
    <row r="46" customFormat="false" ht="30" hidden="false" customHeight="false" outlineLevel="0" collapsed="false">
      <c r="A46" s="32" t="s">
        <v>81</v>
      </c>
      <c r="B46" s="33"/>
      <c r="C46" s="34"/>
      <c r="D46" s="35" t="s">
        <v>82</v>
      </c>
      <c r="E46" s="36"/>
      <c r="F46" s="37" t="n">
        <v>3282000</v>
      </c>
    </row>
    <row r="47" customFormat="false" ht="30" hidden="false" customHeight="false" outlineLevel="0" collapsed="false">
      <c r="A47" s="32"/>
      <c r="B47" s="33"/>
      <c r="C47" s="58" t="s">
        <v>83</v>
      </c>
      <c r="D47" s="58"/>
      <c r="E47" s="59"/>
      <c r="F47" s="37"/>
      <c r="G47" s="49" t="s">
        <v>84</v>
      </c>
      <c r="I47" s="49" t="s">
        <v>31</v>
      </c>
    </row>
    <row r="48" customFormat="false" ht="30" hidden="false" customHeight="false" outlineLevel="0" collapsed="false">
      <c r="A48" s="32" t="s">
        <v>85</v>
      </c>
      <c r="B48" s="33"/>
      <c r="C48" s="34"/>
      <c r="D48" s="35" t="s">
        <v>86</v>
      </c>
      <c r="E48" s="36"/>
      <c r="F48" s="69" t="n">
        <v>9564000</v>
      </c>
      <c r="G48" s="70" t="n">
        <v>9564000</v>
      </c>
      <c r="I48" s="53" t="n">
        <f aca="false">SUM(F48)</f>
        <v>9564000</v>
      </c>
    </row>
    <row r="49" customFormat="false" ht="30" hidden="false" customHeight="false" outlineLevel="0" collapsed="false">
      <c r="A49" s="32" t="s">
        <v>87</v>
      </c>
      <c r="B49" s="33"/>
      <c r="C49" s="34"/>
      <c r="D49" s="35" t="s">
        <v>88</v>
      </c>
      <c r="E49" s="36"/>
      <c r="F49" s="37"/>
    </row>
    <row r="50" customFormat="false" ht="30" hidden="false" customHeight="false" outlineLevel="0" collapsed="false">
      <c r="A50" s="32"/>
      <c r="B50" s="33"/>
      <c r="C50" s="58" t="s">
        <v>89</v>
      </c>
      <c r="D50" s="58"/>
      <c r="E50" s="59"/>
      <c r="F50" s="37"/>
      <c r="G50" s="49" t="s">
        <v>84</v>
      </c>
      <c r="I50" s="49" t="s">
        <v>31</v>
      </c>
    </row>
    <row r="51" customFormat="false" ht="30" hidden="false" customHeight="false" outlineLevel="0" collapsed="false">
      <c r="A51" s="32" t="s">
        <v>90</v>
      </c>
      <c r="B51" s="33"/>
      <c r="C51" s="34"/>
      <c r="D51" s="35" t="s">
        <v>91</v>
      </c>
      <c r="E51" s="36"/>
      <c r="F51" s="69" t="n">
        <v>4678000</v>
      </c>
      <c r="G51" s="2" t="n">
        <v>4678000</v>
      </c>
      <c r="I51" s="53" t="n">
        <f aca="false">SUM(F51)</f>
        <v>4678000</v>
      </c>
    </row>
    <row r="52" customFormat="false" ht="30" hidden="false" customHeight="false" outlineLevel="0" collapsed="false">
      <c r="A52" s="32" t="s">
        <v>92</v>
      </c>
      <c r="B52" s="33"/>
      <c r="C52" s="34"/>
      <c r="D52" s="35" t="s">
        <v>93</v>
      </c>
      <c r="E52" s="36"/>
      <c r="F52" s="37"/>
      <c r="G52" s="71"/>
    </row>
    <row r="53" customFormat="false" ht="30" hidden="false" customHeight="false" outlineLevel="0" collapsed="false">
      <c r="A53" s="32"/>
      <c r="B53" s="33"/>
      <c r="C53" s="72" t="s">
        <v>94</v>
      </c>
      <c r="D53" s="72"/>
      <c r="E53" s="72"/>
      <c r="F53" s="37"/>
    </row>
    <row r="54" customFormat="false" ht="30" hidden="false" customHeight="false" outlineLevel="0" collapsed="false">
      <c r="A54" s="32" t="s">
        <v>95</v>
      </c>
      <c r="B54" s="33"/>
      <c r="C54" s="34"/>
      <c r="D54" s="35" t="s">
        <v>96</v>
      </c>
      <c r="E54" s="36"/>
      <c r="F54" s="37"/>
    </row>
    <row r="55" customFormat="false" ht="30" hidden="false" customHeight="false" outlineLevel="0" collapsed="false">
      <c r="A55" s="32" t="s">
        <v>97</v>
      </c>
      <c r="B55" s="33"/>
      <c r="C55" s="34"/>
      <c r="D55" s="35" t="s">
        <v>98</v>
      </c>
      <c r="E55" s="36"/>
      <c r="F55" s="37" t="n">
        <v>210000</v>
      </c>
    </row>
    <row r="56" customFormat="false" ht="30" hidden="false" customHeight="false" outlineLevel="0" collapsed="false">
      <c r="A56" s="32" t="s">
        <v>99</v>
      </c>
      <c r="B56" s="33"/>
      <c r="C56" s="34"/>
      <c r="D56" s="35" t="s">
        <v>100</v>
      </c>
      <c r="E56" s="36"/>
      <c r="F56" s="37" t="n">
        <v>64000</v>
      </c>
    </row>
    <row r="57" customFormat="false" ht="30" hidden="false" customHeight="false" outlineLevel="0" collapsed="false">
      <c r="A57" s="61" t="s">
        <v>101</v>
      </c>
      <c r="B57" s="62"/>
      <c r="C57" s="63"/>
      <c r="D57" s="64" t="s">
        <v>102</v>
      </c>
      <c r="E57" s="65"/>
      <c r="F57" s="37" t="n">
        <v>34000</v>
      </c>
    </row>
    <row r="58" customFormat="false" ht="30" hidden="false" customHeight="false" outlineLevel="0" collapsed="false">
      <c r="A58" s="24" t="s">
        <v>103</v>
      </c>
      <c r="B58" s="66"/>
      <c r="C58" s="55"/>
      <c r="D58" s="73" t="s">
        <v>104</v>
      </c>
      <c r="E58" s="56"/>
      <c r="F58" s="37" t="n">
        <v>150000</v>
      </c>
    </row>
    <row r="59" customFormat="false" ht="30" hidden="false" customHeight="false" outlineLevel="0" collapsed="false">
      <c r="A59" s="32" t="s">
        <v>105</v>
      </c>
      <c r="B59" s="33"/>
      <c r="C59" s="34"/>
      <c r="D59" s="35" t="s">
        <v>106</v>
      </c>
      <c r="E59" s="36"/>
      <c r="F59" s="37" t="n">
        <v>410000</v>
      </c>
    </row>
    <row r="60" customFormat="false" ht="30" hidden="false" customHeight="false" outlineLevel="0" collapsed="false">
      <c r="A60" s="32" t="s">
        <v>107</v>
      </c>
      <c r="B60" s="33"/>
      <c r="C60" s="34"/>
      <c r="D60" s="35" t="s">
        <v>108</v>
      </c>
      <c r="E60" s="36"/>
      <c r="F60" s="37" t="n">
        <v>450000</v>
      </c>
    </row>
    <row r="61" customFormat="false" ht="30" hidden="false" customHeight="false" outlineLevel="0" collapsed="false">
      <c r="A61" s="32" t="s">
        <v>109</v>
      </c>
      <c r="B61" s="33"/>
      <c r="C61" s="34"/>
      <c r="D61" s="35" t="s">
        <v>110</v>
      </c>
      <c r="E61" s="36"/>
      <c r="F61" s="37"/>
    </row>
    <row r="62" customFormat="false" ht="30" hidden="false" customHeight="false" outlineLevel="0" collapsed="false">
      <c r="A62" s="32" t="s">
        <v>111</v>
      </c>
      <c r="B62" s="33"/>
      <c r="C62" s="34"/>
      <c r="D62" s="35" t="s">
        <v>112</v>
      </c>
      <c r="E62" s="36"/>
      <c r="F62" s="37"/>
    </row>
    <row r="63" customFormat="false" ht="30" hidden="false" customHeight="false" outlineLevel="0" collapsed="false">
      <c r="A63" s="32" t="s">
        <v>113</v>
      </c>
      <c r="B63" s="33"/>
      <c r="C63" s="34"/>
      <c r="D63" s="35" t="s">
        <v>114</v>
      </c>
      <c r="E63" s="36"/>
      <c r="F63" s="37" t="n">
        <v>150000</v>
      </c>
    </row>
    <row r="64" customFormat="false" ht="30" hidden="false" customHeight="false" outlineLevel="0" collapsed="false">
      <c r="A64" s="32" t="s">
        <v>115</v>
      </c>
      <c r="B64" s="33"/>
      <c r="C64" s="34"/>
      <c r="D64" s="35" t="s">
        <v>116</v>
      </c>
      <c r="E64" s="36"/>
      <c r="F64" s="37"/>
    </row>
    <row r="65" customFormat="false" ht="30" hidden="false" customHeight="false" outlineLevel="0" collapsed="false">
      <c r="A65" s="32" t="s">
        <v>117</v>
      </c>
      <c r="B65" s="33"/>
      <c r="C65" s="34"/>
      <c r="D65" s="35" t="s">
        <v>118</v>
      </c>
      <c r="E65" s="36"/>
      <c r="F65" s="37" t="n">
        <v>0</v>
      </c>
    </row>
    <row r="66" customFormat="false" ht="30" hidden="false" customHeight="false" outlineLevel="0" collapsed="false">
      <c r="A66" s="32" t="s">
        <v>119</v>
      </c>
      <c r="B66" s="33"/>
      <c r="C66" s="34"/>
      <c r="D66" s="35" t="s">
        <v>120</v>
      </c>
      <c r="E66" s="36"/>
      <c r="F66" s="37"/>
      <c r="G66" s="53"/>
    </row>
    <row r="67" customFormat="false" ht="30" hidden="false" customHeight="false" outlineLevel="0" collapsed="false">
      <c r="A67" s="32" t="s">
        <v>121</v>
      </c>
      <c r="B67" s="33"/>
      <c r="C67" s="34"/>
      <c r="D67" s="35" t="s">
        <v>122</v>
      </c>
      <c r="E67" s="36"/>
      <c r="F67" s="37" t="n">
        <v>376000</v>
      </c>
      <c r="G67" s="2"/>
    </row>
    <row r="68" customFormat="false" ht="30" hidden="false" customHeight="false" outlineLevel="0" collapsed="false">
      <c r="A68" s="48" t="s">
        <v>123</v>
      </c>
      <c r="B68" s="33"/>
      <c r="C68" s="34"/>
      <c r="D68" s="35" t="s">
        <v>124</v>
      </c>
      <c r="E68" s="36"/>
      <c r="F68" s="37" t="n">
        <v>50000</v>
      </c>
      <c r="G68" s="74" t="s">
        <v>30</v>
      </c>
      <c r="I68" s="49" t="s">
        <v>31</v>
      </c>
    </row>
    <row r="69" customFormat="false" ht="30" hidden="false" customHeight="false" outlineLevel="0" collapsed="false">
      <c r="A69" s="50"/>
      <c r="B69" s="51" t="s">
        <v>125</v>
      </c>
      <c r="C69" s="51"/>
      <c r="D69" s="51"/>
      <c r="E69" s="51"/>
      <c r="F69" s="52" t="n">
        <f aca="false">SUM(F21:F68)</f>
        <v>25409000</v>
      </c>
      <c r="G69" s="53" t="n">
        <v>25409000</v>
      </c>
      <c r="I69" s="53" t="n">
        <f aca="false">SUM(F22:F68)-F48-F51</f>
        <v>11167000</v>
      </c>
    </row>
    <row r="70" customFormat="false" ht="30" hidden="false" customHeight="false" outlineLevel="0" collapsed="false">
      <c r="A70" s="24"/>
      <c r="B70" s="75" t="s">
        <v>126</v>
      </c>
      <c r="C70" s="76"/>
      <c r="D70" s="76"/>
      <c r="E70" s="77"/>
      <c r="F70" s="57"/>
      <c r="G70" s="2"/>
    </row>
    <row r="71" customFormat="false" ht="30" hidden="false" customHeight="false" outlineLevel="0" collapsed="false">
      <c r="A71" s="24"/>
      <c r="B71" s="54" t="s">
        <v>127</v>
      </c>
      <c r="C71" s="67"/>
      <c r="D71" s="67"/>
      <c r="E71" s="68"/>
      <c r="F71" s="78"/>
      <c r="G71" s="53"/>
    </row>
    <row r="72" customFormat="false" ht="30" hidden="false" customHeight="false" outlineLevel="0" collapsed="false">
      <c r="A72" s="32" t="s">
        <v>128</v>
      </c>
      <c r="B72" s="33"/>
      <c r="C72" s="34"/>
      <c r="D72" s="79" t="s">
        <v>129</v>
      </c>
      <c r="E72" s="80"/>
      <c r="F72" s="81" t="n">
        <v>5000</v>
      </c>
    </row>
    <row r="73" customFormat="false" ht="30" hidden="false" customHeight="false" outlineLevel="0" collapsed="false">
      <c r="A73" s="32" t="s">
        <v>130</v>
      </c>
      <c r="B73" s="33"/>
      <c r="C73" s="34"/>
      <c r="D73" s="35" t="s">
        <v>131</v>
      </c>
      <c r="E73" s="36"/>
      <c r="F73" s="57"/>
    </row>
    <row r="74" customFormat="false" ht="30" hidden="false" customHeight="false" outlineLevel="0" collapsed="false">
      <c r="A74" s="32" t="s">
        <v>132</v>
      </c>
      <c r="B74" s="33"/>
      <c r="C74" s="34"/>
      <c r="D74" s="35" t="s">
        <v>133</v>
      </c>
      <c r="E74" s="36"/>
      <c r="F74" s="57"/>
    </row>
    <row r="75" customFormat="false" ht="30" hidden="false" customHeight="false" outlineLevel="0" collapsed="false">
      <c r="A75" s="32" t="s">
        <v>134</v>
      </c>
      <c r="B75" s="33"/>
      <c r="C75" s="34"/>
      <c r="D75" s="35" t="s">
        <v>135</v>
      </c>
      <c r="E75" s="36"/>
      <c r="F75" s="37"/>
    </row>
    <row r="76" customFormat="false" ht="30" hidden="false" customHeight="false" outlineLevel="0" collapsed="false">
      <c r="A76" s="32" t="s">
        <v>136</v>
      </c>
      <c r="B76" s="33"/>
      <c r="C76" s="34"/>
      <c r="D76" s="35" t="s">
        <v>137</v>
      </c>
      <c r="E76" s="36"/>
      <c r="F76" s="37"/>
    </row>
    <row r="77" customFormat="false" ht="30" hidden="false" customHeight="false" outlineLevel="0" collapsed="false">
      <c r="A77" s="32" t="s">
        <v>138</v>
      </c>
      <c r="B77" s="33"/>
      <c r="C77" s="34"/>
      <c r="D77" s="35" t="s">
        <v>139</v>
      </c>
      <c r="E77" s="36"/>
      <c r="F77" s="37"/>
    </row>
    <row r="78" customFormat="false" ht="30" hidden="false" customHeight="false" outlineLevel="0" collapsed="false">
      <c r="A78" s="61" t="s">
        <v>140</v>
      </c>
      <c r="B78" s="62"/>
      <c r="C78" s="63"/>
      <c r="D78" s="64" t="s">
        <v>141</v>
      </c>
      <c r="E78" s="65"/>
      <c r="F78" s="82" t="n">
        <v>20000</v>
      </c>
    </row>
    <row r="79" customFormat="false" ht="30" hidden="false" customHeight="false" outlineLevel="0" collapsed="false">
      <c r="A79" s="24"/>
      <c r="B79" s="54" t="s">
        <v>142</v>
      </c>
      <c r="C79" s="55"/>
      <c r="D79" s="55"/>
      <c r="E79" s="56"/>
      <c r="F79" s="57"/>
    </row>
    <row r="80" customFormat="false" ht="30" hidden="false" customHeight="false" outlineLevel="0" collapsed="false">
      <c r="A80" s="32"/>
      <c r="B80" s="33"/>
      <c r="C80" s="58" t="s">
        <v>143</v>
      </c>
      <c r="D80" s="34"/>
      <c r="E80" s="36"/>
      <c r="F80" s="37"/>
    </row>
    <row r="81" customFormat="false" ht="30" hidden="false" customHeight="false" outlineLevel="0" collapsed="false">
      <c r="A81" s="32" t="s">
        <v>144</v>
      </c>
      <c r="B81" s="33"/>
      <c r="C81" s="34"/>
      <c r="D81" s="35" t="s">
        <v>145</v>
      </c>
      <c r="E81" s="36"/>
      <c r="F81" s="37" t="n">
        <v>2000</v>
      </c>
    </row>
    <row r="82" customFormat="false" ht="30" hidden="false" customHeight="false" outlineLevel="0" collapsed="false">
      <c r="A82" s="32" t="s">
        <v>146</v>
      </c>
      <c r="B82" s="33"/>
      <c r="C82" s="34"/>
      <c r="D82" s="35" t="s">
        <v>147</v>
      </c>
      <c r="E82" s="36"/>
      <c r="F82" s="37"/>
    </row>
    <row r="83" customFormat="false" ht="30" hidden="false" customHeight="false" outlineLevel="0" collapsed="false">
      <c r="A83" s="32" t="s">
        <v>148</v>
      </c>
      <c r="B83" s="33"/>
      <c r="C83" s="34"/>
      <c r="D83" s="35" t="s">
        <v>149</v>
      </c>
      <c r="E83" s="36"/>
      <c r="F83" s="37" t="n">
        <v>2000</v>
      </c>
    </row>
    <row r="84" customFormat="false" ht="30" hidden="false" customHeight="false" outlineLevel="0" collapsed="false">
      <c r="A84" s="32" t="s">
        <v>150</v>
      </c>
      <c r="B84" s="33"/>
      <c r="C84" s="34"/>
      <c r="D84" s="35" t="s">
        <v>151</v>
      </c>
      <c r="E84" s="36"/>
      <c r="F84" s="37" t="n">
        <v>2000</v>
      </c>
    </row>
    <row r="85" customFormat="false" ht="30" hidden="false" customHeight="false" outlineLevel="0" collapsed="false">
      <c r="A85" s="32" t="s">
        <v>152</v>
      </c>
      <c r="B85" s="33"/>
      <c r="C85" s="34"/>
      <c r="D85" s="35" t="s">
        <v>153</v>
      </c>
      <c r="E85" s="36"/>
      <c r="F85" s="37"/>
    </row>
    <row r="86" customFormat="false" ht="30" hidden="false" customHeight="false" outlineLevel="0" collapsed="false">
      <c r="A86" s="32" t="s">
        <v>154</v>
      </c>
      <c r="B86" s="33"/>
      <c r="C86" s="34"/>
      <c r="D86" s="35" t="s">
        <v>155</v>
      </c>
      <c r="E86" s="36"/>
      <c r="F86" s="37" t="n">
        <v>2000</v>
      </c>
    </row>
    <row r="87" customFormat="false" ht="30" hidden="false" customHeight="false" outlineLevel="0" collapsed="false">
      <c r="A87" s="32" t="s">
        <v>156</v>
      </c>
      <c r="B87" s="33"/>
      <c r="C87" s="34"/>
      <c r="D87" s="35" t="s">
        <v>157</v>
      </c>
      <c r="E87" s="36"/>
      <c r="F87" s="37"/>
    </row>
    <row r="88" customFormat="false" ht="30" hidden="false" customHeight="false" outlineLevel="0" collapsed="false">
      <c r="A88" s="32" t="s">
        <v>158</v>
      </c>
      <c r="B88" s="33"/>
      <c r="C88" s="34"/>
      <c r="D88" s="35" t="s">
        <v>159</v>
      </c>
      <c r="E88" s="36"/>
      <c r="F88" s="37" t="n">
        <v>3000</v>
      </c>
    </row>
    <row r="89" customFormat="false" ht="30" hidden="false" customHeight="false" outlineLevel="0" collapsed="false">
      <c r="A89" s="32"/>
      <c r="B89" s="83" t="s">
        <v>160</v>
      </c>
      <c r="C89" s="34"/>
      <c r="D89" s="34"/>
      <c r="E89" s="36"/>
      <c r="F89" s="37"/>
    </row>
    <row r="90" customFormat="false" ht="30" hidden="false" customHeight="false" outlineLevel="0" collapsed="false">
      <c r="A90" s="32" t="s">
        <v>161</v>
      </c>
      <c r="B90" s="33"/>
      <c r="C90" s="34"/>
      <c r="D90" s="79" t="s">
        <v>162</v>
      </c>
      <c r="E90" s="80"/>
      <c r="F90" s="81" t="n">
        <v>120000</v>
      </c>
    </row>
    <row r="91" customFormat="false" ht="30" hidden="false" customHeight="false" outlineLevel="0" collapsed="false">
      <c r="A91" s="32"/>
      <c r="B91" s="33"/>
      <c r="C91" s="58" t="s">
        <v>163</v>
      </c>
      <c r="D91" s="34"/>
      <c r="E91" s="36"/>
      <c r="F91" s="37"/>
    </row>
    <row r="92" customFormat="false" ht="30" hidden="false" customHeight="false" outlineLevel="0" collapsed="false">
      <c r="A92" s="32" t="s">
        <v>164</v>
      </c>
      <c r="B92" s="33"/>
      <c r="C92" s="34"/>
      <c r="D92" s="79" t="s">
        <v>165</v>
      </c>
      <c r="E92" s="36"/>
      <c r="F92" s="37" t="n">
        <v>145000</v>
      </c>
    </row>
    <row r="93" customFormat="false" ht="30" hidden="false" customHeight="false" outlineLevel="0" collapsed="false">
      <c r="A93" s="32" t="s">
        <v>166</v>
      </c>
      <c r="B93" s="33"/>
      <c r="C93" s="34"/>
      <c r="D93" s="35" t="s">
        <v>167</v>
      </c>
      <c r="E93" s="36"/>
      <c r="F93" s="37" t="n">
        <v>100000</v>
      </c>
    </row>
    <row r="94" customFormat="false" ht="30" hidden="false" customHeight="false" outlineLevel="0" collapsed="false">
      <c r="A94" s="32" t="s">
        <v>168</v>
      </c>
      <c r="B94" s="33"/>
      <c r="C94" s="34"/>
      <c r="D94" s="35" t="s">
        <v>169</v>
      </c>
      <c r="E94" s="36"/>
      <c r="F94" s="37"/>
    </row>
    <row r="95" customFormat="false" ht="30" hidden="false" customHeight="false" outlineLevel="0" collapsed="false">
      <c r="A95" s="32"/>
      <c r="B95" s="33"/>
      <c r="C95" s="58" t="s">
        <v>170</v>
      </c>
      <c r="D95" s="34"/>
      <c r="E95" s="36"/>
      <c r="F95" s="37"/>
    </row>
    <row r="96" customFormat="false" ht="30" hidden="false" customHeight="false" outlineLevel="0" collapsed="false">
      <c r="A96" s="32" t="s">
        <v>171</v>
      </c>
      <c r="B96" s="33"/>
      <c r="C96" s="34"/>
      <c r="D96" s="35" t="s">
        <v>172</v>
      </c>
      <c r="E96" s="36"/>
      <c r="F96" s="37" t="n">
        <v>1920000</v>
      </c>
    </row>
    <row r="97" customFormat="false" ht="30" hidden="false" customHeight="false" outlineLevel="0" collapsed="false">
      <c r="A97" s="32" t="s">
        <v>173</v>
      </c>
      <c r="B97" s="33"/>
      <c r="C97" s="34"/>
      <c r="D97" s="35" t="s">
        <v>174</v>
      </c>
      <c r="E97" s="36"/>
      <c r="F97" s="37"/>
    </row>
    <row r="98" customFormat="false" ht="30" hidden="false" customHeight="false" outlineLevel="0" collapsed="false">
      <c r="A98" s="32" t="s">
        <v>175</v>
      </c>
      <c r="B98" s="33"/>
      <c r="C98" s="34"/>
      <c r="D98" s="35" t="s">
        <v>176</v>
      </c>
      <c r="E98" s="36"/>
      <c r="F98" s="37"/>
    </row>
    <row r="99" customFormat="false" ht="30" hidden="false" customHeight="false" outlineLevel="0" collapsed="false">
      <c r="A99" s="61" t="s">
        <v>177</v>
      </c>
      <c r="B99" s="62"/>
      <c r="C99" s="63"/>
      <c r="D99" s="64" t="s">
        <v>178</v>
      </c>
      <c r="E99" s="65"/>
      <c r="F99" s="82"/>
    </row>
    <row r="100" customFormat="false" ht="30" hidden="false" customHeight="false" outlineLevel="0" collapsed="false">
      <c r="A100" s="24"/>
      <c r="B100" s="54" t="s">
        <v>179</v>
      </c>
      <c r="C100" s="67"/>
      <c r="D100" s="67"/>
      <c r="E100" s="68"/>
      <c r="F100" s="78"/>
    </row>
    <row r="101" customFormat="false" ht="30" hidden="false" customHeight="false" outlineLevel="0" collapsed="false">
      <c r="A101" s="32" t="s">
        <v>180</v>
      </c>
      <c r="B101" s="33"/>
      <c r="C101" s="34"/>
      <c r="D101" s="35" t="s">
        <v>181</v>
      </c>
      <c r="E101" s="36"/>
      <c r="F101" s="37" t="n">
        <v>1000</v>
      </c>
    </row>
    <row r="102" customFormat="false" ht="30" hidden="false" customHeight="false" outlineLevel="0" collapsed="false">
      <c r="A102" s="32" t="s">
        <v>182</v>
      </c>
      <c r="B102" s="33"/>
      <c r="C102" s="34"/>
      <c r="D102" s="35" t="s">
        <v>183</v>
      </c>
      <c r="E102" s="36"/>
      <c r="F102" s="37" t="n">
        <v>493000</v>
      </c>
    </row>
    <row r="103" customFormat="false" ht="30" hidden="false" customHeight="false" outlineLevel="0" collapsed="false">
      <c r="A103" s="32" t="s">
        <v>184</v>
      </c>
      <c r="B103" s="33"/>
      <c r="C103" s="34"/>
      <c r="D103" s="35" t="s">
        <v>185</v>
      </c>
      <c r="E103" s="36"/>
      <c r="F103" s="37"/>
    </row>
    <row r="104" customFormat="false" ht="30" hidden="false" customHeight="false" outlineLevel="0" collapsed="false">
      <c r="A104" s="32" t="s">
        <v>186</v>
      </c>
      <c r="B104" s="33"/>
      <c r="C104" s="34"/>
      <c r="D104" s="35" t="s">
        <v>187</v>
      </c>
      <c r="E104" s="36"/>
      <c r="F104" s="37"/>
    </row>
    <row r="105" customFormat="false" ht="30" hidden="false" customHeight="false" outlineLevel="0" collapsed="false">
      <c r="A105" s="32" t="s">
        <v>188</v>
      </c>
      <c r="B105" s="33"/>
      <c r="C105" s="34"/>
      <c r="D105" s="35" t="s">
        <v>189</v>
      </c>
      <c r="E105" s="36"/>
      <c r="F105" s="37"/>
    </row>
    <row r="106" customFormat="false" ht="30" hidden="false" customHeight="false" outlineLevel="0" collapsed="false">
      <c r="A106" s="32" t="s">
        <v>190</v>
      </c>
      <c r="B106" s="33"/>
      <c r="C106" s="34"/>
      <c r="D106" s="35" t="s">
        <v>191</v>
      </c>
      <c r="E106" s="36"/>
      <c r="F106" s="37"/>
    </row>
    <row r="107" customFormat="false" ht="30" hidden="false" customHeight="false" outlineLevel="0" collapsed="false">
      <c r="A107" s="32" t="s">
        <v>192</v>
      </c>
      <c r="B107" s="33"/>
      <c r="C107" s="34"/>
      <c r="D107" s="35" t="s">
        <v>193</v>
      </c>
      <c r="E107" s="36"/>
      <c r="F107" s="37" t="n">
        <v>150000</v>
      </c>
    </row>
    <row r="108" customFormat="false" ht="30" hidden="false" customHeight="false" outlineLevel="0" collapsed="false">
      <c r="A108" s="48" t="s">
        <v>194</v>
      </c>
      <c r="B108" s="43"/>
      <c r="C108" s="44"/>
      <c r="D108" s="45" t="s">
        <v>195</v>
      </c>
      <c r="E108" s="46"/>
      <c r="F108" s="47"/>
    </row>
    <row r="109" customFormat="false" ht="30" hidden="false" customHeight="false" outlineLevel="0" collapsed="false">
      <c r="A109" s="48" t="s">
        <v>196</v>
      </c>
      <c r="B109" s="43"/>
      <c r="C109" s="44"/>
      <c r="D109" s="45" t="s">
        <v>197</v>
      </c>
      <c r="E109" s="46"/>
      <c r="F109" s="47"/>
    </row>
    <row r="110" customFormat="false" ht="30" hidden="false" customHeight="false" outlineLevel="0" collapsed="false">
      <c r="A110" s="48" t="s">
        <v>198</v>
      </c>
      <c r="B110" s="43"/>
      <c r="C110" s="44"/>
      <c r="D110" s="45" t="s">
        <v>199</v>
      </c>
      <c r="E110" s="46"/>
      <c r="F110" s="47"/>
    </row>
    <row r="111" customFormat="false" ht="30" hidden="false" customHeight="false" outlineLevel="0" collapsed="false">
      <c r="A111" s="48" t="s">
        <v>200</v>
      </c>
      <c r="B111" s="43"/>
      <c r="C111" s="44"/>
      <c r="D111" s="45" t="s">
        <v>201</v>
      </c>
      <c r="E111" s="46"/>
      <c r="F111" s="47"/>
    </row>
    <row r="112" customFormat="false" ht="30" hidden="false" customHeight="false" outlineLevel="0" collapsed="false">
      <c r="A112" s="48" t="s">
        <v>202</v>
      </c>
      <c r="B112" s="43"/>
      <c r="C112" s="44"/>
      <c r="D112" s="45" t="s">
        <v>203</v>
      </c>
      <c r="E112" s="46"/>
      <c r="F112" s="47"/>
    </row>
    <row r="113" customFormat="false" ht="30" hidden="false" customHeight="false" outlineLevel="0" collapsed="false">
      <c r="A113" s="48" t="s">
        <v>204</v>
      </c>
      <c r="B113" s="43"/>
      <c r="C113" s="44"/>
      <c r="D113" s="45" t="s">
        <v>205</v>
      </c>
      <c r="E113" s="46"/>
      <c r="F113" s="47"/>
    </row>
    <row r="114" customFormat="false" ht="30" hidden="false" customHeight="false" outlineLevel="0" collapsed="false">
      <c r="A114" s="48" t="s">
        <v>206</v>
      </c>
      <c r="B114" s="43"/>
      <c r="C114" s="44"/>
      <c r="D114" s="45" t="s">
        <v>207</v>
      </c>
      <c r="E114" s="46"/>
      <c r="F114" s="47"/>
    </row>
    <row r="115" customFormat="false" ht="30" hidden="false" customHeight="false" outlineLevel="0" collapsed="false">
      <c r="A115" s="48" t="s">
        <v>208</v>
      </c>
      <c r="B115" s="62"/>
      <c r="C115" s="63"/>
      <c r="D115" s="84" t="s">
        <v>179</v>
      </c>
      <c r="E115" s="85"/>
      <c r="F115" s="86" t="n">
        <v>5000</v>
      </c>
    </row>
    <row r="116" customFormat="false" ht="30" hidden="false" customHeight="false" outlineLevel="0" collapsed="false">
      <c r="A116" s="87"/>
      <c r="B116" s="88" t="s">
        <v>209</v>
      </c>
      <c r="C116" s="88"/>
      <c r="D116" s="88"/>
      <c r="E116" s="88"/>
      <c r="F116" s="89" t="n">
        <f aca="false">SUM(F72:F115)</f>
        <v>2970000</v>
      </c>
      <c r="G116" s="71"/>
    </row>
    <row r="117" customFormat="false" ht="30" hidden="false" customHeight="false" outlineLevel="0" collapsed="false">
      <c r="A117" s="87"/>
      <c r="B117" s="88" t="s">
        <v>210</v>
      </c>
      <c r="C117" s="88"/>
      <c r="D117" s="88"/>
      <c r="E117" s="88"/>
      <c r="F117" s="89" t="n">
        <f aca="false">SUM(F18+F69+F116)</f>
        <v>453205000</v>
      </c>
      <c r="G117" s="71"/>
    </row>
  </sheetData>
  <mergeCells count="9">
    <mergeCell ref="A1:F1"/>
    <mergeCell ref="A2:F2"/>
    <mergeCell ref="B6:E6"/>
    <mergeCell ref="B7:E7"/>
    <mergeCell ref="B18:E18"/>
    <mergeCell ref="C53:E53"/>
    <mergeCell ref="B69:E69"/>
    <mergeCell ref="B116:E116"/>
    <mergeCell ref="B117:E117"/>
  </mergeCells>
  <printOptions headings="false" gridLines="false" gridLinesSet="true" horizontalCentered="true" verticalCentered="false"/>
  <pageMargins left="0.157638888888889" right="0.157638888888889" top="0.275694444444444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ผงท.กงป.</oddFooter>
  </headerFooter>
  <rowBreaks count="4" manualBreakCount="4">
    <brk id="32" man="true" max="16383" min="0"/>
    <brk id="59" man="true" max="16383" min="0"/>
    <brk id="78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pane xSplit="0" ySplit="4" topLeftCell="A208" activePane="bottomLeft" state="frozen"/>
      <selection pane="topLeft" activeCell="A7" activeCellId="0" sqref="A7"/>
      <selection pane="bottomLeft" activeCell="E229" activeCellId="0" sqref="E229"/>
    </sheetView>
  </sheetViews>
  <sheetFormatPr defaultColWidth="9.140625" defaultRowHeight="27.95" zeroHeight="false" outlineLevelRow="0" outlineLevelCol="0"/>
  <cols>
    <col collapsed="false" customWidth="true" hidden="false" outlineLevel="0" max="1" min="1" style="90" width="15.28"/>
    <col collapsed="false" customWidth="true" hidden="false" outlineLevel="0" max="2" min="2" style="90" width="1.28"/>
    <col collapsed="false" customWidth="true" hidden="false" outlineLevel="0" max="3" min="3" style="90" width="1.85"/>
    <col collapsed="false" customWidth="false" hidden="false" outlineLevel="0" max="4" min="4" style="90" width="9.14"/>
    <col collapsed="false" customWidth="true" hidden="false" outlineLevel="0" max="5" min="5" style="90" width="38.14"/>
    <col collapsed="false" customWidth="true" hidden="false" outlineLevel="0" max="6" min="6" style="91" width="18.85"/>
    <col collapsed="false" customWidth="true" hidden="false" outlineLevel="0" max="8" min="7" style="91" width="16.14"/>
    <col collapsed="false" customWidth="true" hidden="false" outlineLevel="0" max="9" min="9" style="91" width="17.56"/>
    <col collapsed="false" customWidth="true" hidden="false" outlineLevel="0" max="10" min="10" style="91" width="20.71"/>
    <col collapsed="false" customWidth="true" hidden="false" outlineLevel="0" max="11" min="11" style="91" width="16.14"/>
    <col collapsed="false" customWidth="true" hidden="false" outlineLevel="0" max="13" min="12" style="91" width="15.99"/>
    <col collapsed="false" customWidth="true" hidden="false" outlineLevel="0" max="16" min="14" style="91" width="16.14"/>
    <col collapsed="false" customWidth="true" hidden="false" outlineLevel="0" max="17" min="17" style="91" width="18.85"/>
    <col collapsed="false" customWidth="true" hidden="false" outlineLevel="0" max="18" min="18" style="92" width="22.85"/>
    <col collapsed="false" customWidth="true" hidden="true" outlineLevel="0" max="19" min="19" style="93" width="38.28"/>
    <col collapsed="false" customWidth="true" hidden="false" outlineLevel="0" max="20" min="20" style="90" width="18.85"/>
    <col collapsed="false" customWidth="true" hidden="false" outlineLevel="0" max="21" min="21" style="90" width="14.28"/>
    <col collapsed="false" customWidth="false" hidden="false" outlineLevel="0" max="22" min="22" style="90" width="9.14"/>
    <col collapsed="false" customWidth="true" hidden="false" outlineLevel="0" max="23" min="23" style="90" width="14.28"/>
    <col collapsed="false" customWidth="false" hidden="false" outlineLevel="0" max="257" min="24" style="90" width="9.14"/>
  </cols>
  <sheetData>
    <row r="1" customFormat="false" ht="27.95" hidden="false" customHeight="true" outlineLevel="0" collapsed="false">
      <c r="A1" s="94" t="s">
        <v>21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5"/>
      <c r="O1" s="95"/>
      <c r="P1" s="95"/>
      <c r="Q1" s="95"/>
      <c r="R1" s="96"/>
      <c r="S1" s="97"/>
    </row>
    <row r="2" customFormat="false" ht="27.9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5"/>
      <c r="O2" s="95"/>
      <c r="P2" s="95"/>
      <c r="Q2" s="95"/>
      <c r="R2" s="96"/>
      <c r="S2" s="97"/>
    </row>
    <row r="3" customFormat="false" ht="27.95" hidden="false" customHeight="true" outlineLevel="0" collapsed="false">
      <c r="A3" s="98" t="s">
        <v>212</v>
      </c>
      <c r="B3" s="99" t="s">
        <v>213</v>
      </c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 t="s">
        <v>214</v>
      </c>
    </row>
    <row r="4" customFormat="false" ht="27.95" hidden="false" customHeight="true" outlineLevel="0" collapsed="false">
      <c r="C4" s="100"/>
      <c r="D4" s="100"/>
      <c r="E4" s="100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2" t="s">
        <v>215</v>
      </c>
    </row>
    <row r="5" customFormat="false" ht="27.95" hidden="false" customHeight="true" outlineLevel="0" collapsed="false">
      <c r="A5" s="98" t="s">
        <v>216</v>
      </c>
      <c r="B5" s="99" t="s">
        <v>217</v>
      </c>
      <c r="C5" s="103"/>
      <c r="D5" s="103"/>
      <c r="E5" s="103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5"/>
      <c r="S5" s="106" t="s">
        <v>218</v>
      </c>
    </row>
    <row r="6" customFormat="false" ht="27.95" hidden="false" customHeight="true" outlineLevel="0" collapsed="false">
      <c r="A6" s="107" t="s">
        <v>7</v>
      </c>
      <c r="B6" s="107" t="s">
        <v>8</v>
      </c>
      <c r="C6" s="107"/>
      <c r="D6" s="107"/>
      <c r="E6" s="107"/>
      <c r="F6" s="108" t="s">
        <v>9</v>
      </c>
      <c r="G6" s="108" t="s">
        <v>219</v>
      </c>
      <c r="H6" s="108" t="s">
        <v>220</v>
      </c>
      <c r="I6" s="108" t="s">
        <v>221</v>
      </c>
      <c r="J6" s="108" t="s">
        <v>222</v>
      </c>
      <c r="K6" s="108" t="s">
        <v>223</v>
      </c>
      <c r="L6" s="108" t="s">
        <v>224</v>
      </c>
      <c r="M6" s="108" t="s">
        <v>225</v>
      </c>
      <c r="N6" s="108"/>
      <c r="O6" s="108"/>
      <c r="P6" s="108"/>
      <c r="Q6" s="108" t="s">
        <v>226</v>
      </c>
      <c r="R6" s="108" t="s">
        <v>227</v>
      </c>
      <c r="S6" s="107" t="s">
        <v>222</v>
      </c>
    </row>
    <row r="7" customFormat="false" ht="27.95" hidden="false" customHeight="true" outlineLevel="0" collapsed="false">
      <c r="A7" s="109" t="s">
        <v>10</v>
      </c>
      <c r="B7" s="109" t="s">
        <v>11</v>
      </c>
      <c r="C7" s="109"/>
      <c r="D7" s="109"/>
      <c r="E7" s="109"/>
      <c r="F7" s="110" t="s">
        <v>228</v>
      </c>
      <c r="G7" s="110" t="s">
        <v>229</v>
      </c>
      <c r="H7" s="110" t="s">
        <v>230</v>
      </c>
      <c r="I7" s="110" t="s">
        <v>231</v>
      </c>
      <c r="J7" s="110" t="s">
        <v>232</v>
      </c>
      <c r="K7" s="110" t="s">
        <v>233</v>
      </c>
      <c r="L7" s="110" t="s">
        <v>234</v>
      </c>
      <c r="M7" s="111" t="s">
        <v>233</v>
      </c>
      <c r="N7" s="111" t="s">
        <v>235</v>
      </c>
      <c r="O7" s="111" t="s">
        <v>236</v>
      </c>
      <c r="P7" s="111" t="s">
        <v>237</v>
      </c>
      <c r="Q7" s="112" t="s">
        <v>238</v>
      </c>
      <c r="R7" s="112" t="s">
        <v>239</v>
      </c>
      <c r="S7" s="113" t="s">
        <v>240</v>
      </c>
      <c r="T7" s="114"/>
      <c r="U7" s="114"/>
      <c r="V7" s="114"/>
      <c r="W7" s="114"/>
      <c r="X7" s="114"/>
      <c r="Y7" s="114"/>
      <c r="Z7" s="114"/>
      <c r="AA7" s="114"/>
    </row>
    <row r="8" customFormat="false" ht="27.95" hidden="false" customHeight="true" outlineLevel="0" collapsed="false">
      <c r="A8" s="115"/>
      <c r="B8" s="116"/>
      <c r="C8" s="117"/>
      <c r="D8" s="117"/>
      <c r="E8" s="118"/>
      <c r="F8" s="119" t="s">
        <v>241</v>
      </c>
      <c r="G8" s="119" t="s">
        <v>242</v>
      </c>
      <c r="H8" s="119" t="s">
        <v>243</v>
      </c>
      <c r="I8" s="119" t="s">
        <v>244</v>
      </c>
      <c r="J8" s="119" t="s">
        <v>245</v>
      </c>
      <c r="K8" s="119" t="s">
        <v>246</v>
      </c>
      <c r="L8" s="119" t="s">
        <v>247</v>
      </c>
      <c r="M8" s="119" t="s">
        <v>248</v>
      </c>
      <c r="N8" s="119" t="s">
        <v>249</v>
      </c>
      <c r="O8" s="119" t="s">
        <v>250</v>
      </c>
      <c r="P8" s="119" t="s">
        <v>251</v>
      </c>
      <c r="Q8" s="119" t="s">
        <v>252</v>
      </c>
      <c r="R8" s="119"/>
      <c r="S8" s="120"/>
    </row>
    <row r="9" customFormat="false" ht="27.95" hidden="false" customHeight="true" outlineLevel="0" collapsed="false">
      <c r="A9" s="121"/>
      <c r="B9" s="122" t="s">
        <v>253</v>
      </c>
      <c r="C9" s="123"/>
      <c r="D9" s="122"/>
      <c r="E9" s="123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5"/>
      <c r="S9" s="126"/>
    </row>
    <row r="10" customFormat="false" ht="39.75" hidden="false" customHeight="true" outlineLevel="0" collapsed="false">
      <c r="A10" s="127"/>
      <c r="B10" s="128" t="s">
        <v>254</v>
      </c>
      <c r="C10" s="129"/>
      <c r="D10" s="130"/>
      <c r="E10" s="123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5"/>
      <c r="S10" s="126"/>
    </row>
    <row r="11" customFormat="false" ht="27.95" hidden="false" customHeight="true" outlineLevel="0" collapsed="false">
      <c r="A11" s="131"/>
      <c r="B11" s="128"/>
      <c r="C11" s="132" t="s">
        <v>255</v>
      </c>
      <c r="D11" s="122"/>
      <c r="E11" s="123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5"/>
      <c r="S11" s="126"/>
    </row>
    <row r="12" customFormat="false" ht="27.95" hidden="false" customHeight="true" outlineLevel="0" collapsed="false">
      <c r="A12" s="133" t="s">
        <v>256</v>
      </c>
      <c r="B12" s="134"/>
      <c r="C12" s="135"/>
      <c r="D12" s="136" t="s">
        <v>257</v>
      </c>
      <c r="E12" s="137"/>
      <c r="F12" s="138" t="n">
        <v>40349200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9" t="n">
        <f aca="false">SUM(F12:Q12)</f>
        <v>403492000</v>
      </c>
      <c r="S12" s="126"/>
      <c r="T12" s="140" t="n">
        <f aca="false">SUM(R12)</f>
        <v>403492000</v>
      </c>
    </row>
    <row r="13" customFormat="false" ht="27.95" hidden="false" customHeight="true" outlineLevel="0" collapsed="false">
      <c r="A13" s="141" t="s">
        <v>258</v>
      </c>
      <c r="B13" s="142"/>
      <c r="C13" s="143"/>
      <c r="D13" s="144" t="s">
        <v>259</v>
      </c>
      <c r="E13" s="145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7" t="n">
        <f aca="false">SUM(F13:Q13)</f>
        <v>0</v>
      </c>
      <c r="S13" s="126"/>
    </row>
    <row r="14" customFormat="false" ht="27.95" hidden="false" customHeight="true" outlineLevel="0" collapsed="false">
      <c r="A14" s="141" t="s">
        <v>260</v>
      </c>
      <c r="B14" s="142"/>
      <c r="C14" s="143"/>
      <c r="D14" s="144" t="s">
        <v>261</v>
      </c>
      <c r="E14" s="145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7" t="n">
        <f aca="false">SUM(F14:Q14)</f>
        <v>0</v>
      </c>
      <c r="S14" s="126"/>
    </row>
    <row r="15" customFormat="false" ht="27.95" hidden="false" customHeight="true" outlineLevel="0" collapsed="false">
      <c r="A15" s="141" t="s">
        <v>262</v>
      </c>
      <c r="B15" s="142"/>
      <c r="C15" s="143"/>
      <c r="D15" s="144" t="s">
        <v>263</v>
      </c>
      <c r="E15" s="145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7" t="n">
        <f aca="false">SUM(F15:Q15)</f>
        <v>0</v>
      </c>
      <c r="S15" s="126"/>
    </row>
    <row r="16" customFormat="false" ht="27.95" hidden="false" customHeight="true" outlineLevel="0" collapsed="false">
      <c r="A16" s="141" t="s">
        <v>264</v>
      </c>
      <c r="B16" s="142"/>
      <c r="C16" s="143"/>
      <c r="D16" s="144" t="s">
        <v>265</v>
      </c>
      <c r="E16" s="145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7" t="n">
        <f aca="false">SUM(F16:Q16)</f>
        <v>0</v>
      </c>
      <c r="S16" s="126"/>
    </row>
    <row r="17" customFormat="false" ht="27.95" hidden="false" customHeight="true" outlineLevel="0" collapsed="false">
      <c r="A17" s="141" t="s">
        <v>266</v>
      </c>
      <c r="B17" s="142"/>
      <c r="C17" s="143"/>
      <c r="D17" s="144" t="s">
        <v>267</v>
      </c>
      <c r="E17" s="145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7" t="n">
        <f aca="false">SUM(F17:Q17)</f>
        <v>0</v>
      </c>
      <c r="S17" s="126"/>
    </row>
    <row r="18" customFormat="false" ht="27.95" hidden="false" customHeight="true" outlineLevel="0" collapsed="false">
      <c r="A18" s="141" t="s">
        <v>268</v>
      </c>
      <c r="B18" s="142"/>
      <c r="C18" s="143"/>
      <c r="D18" s="144" t="s">
        <v>269</v>
      </c>
      <c r="E18" s="145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7" t="n">
        <f aca="false">SUM(F18:Q18)</f>
        <v>0</v>
      </c>
      <c r="S18" s="126"/>
    </row>
    <row r="19" customFormat="false" ht="27.95" hidden="false" customHeight="true" outlineLevel="0" collapsed="false">
      <c r="A19" s="141"/>
      <c r="B19" s="149"/>
      <c r="C19" s="150" t="s">
        <v>270</v>
      </c>
      <c r="D19" s="143"/>
      <c r="E19" s="145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7" t="n">
        <f aca="false">SUM(F19:Q19)</f>
        <v>0</v>
      </c>
      <c r="S19" s="126"/>
    </row>
    <row r="20" customFormat="false" ht="27.95" hidden="false" customHeight="true" outlineLevel="0" collapsed="false">
      <c r="A20" s="141" t="s">
        <v>271</v>
      </c>
      <c r="B20" s="142"/>
      <c r="C20" s="143"/>
      <c r="D20" s="144" t="s">
        <v>272</v>
      </c>
      <c r="E20" s="145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7" t="n">
        <f aca="false">SUM(F20:Q20)</f>
        <v>0</v>
      </c>
      <c r="S20" s="126"/>
    </row>
    <row r="21" customFormat="false" ht="27.95" hidden="false" customHeight="true" outlineLevel="0" collapsed="false">
      <c r="A21" s="141" t="s">
        <v>273</v>
      </c>
      <c r="B21" s="142"/>
      <c r="C21" s="143"/>
      <c r="D21" s="144" t="s">
        <v>274</v>
      </c>
      <c r="E21" s="145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7" t="n">
        <f aca="false">SUM(F21:Q21)</f>
        <v>0</v>
      </c>
      <c r="S21" s="126"/>
    </row>
    <row r="22" customFormat="false" ht="27.95" hidden="false" customHeight="true" outlineLevel="0" collapsed="false">
      <c r="A22" s="141"/>
      <c r="B22" s="149"/>
      <c r="C22" s="150" t="s">
        <v>275</v>
      </c>
      <c r="D22" s="143"/>
      <c r="E22" s="145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7" t="n">
        <f aca="false">SUM(F22:Q22)</f>
        <v>0</v>
      </c>
      <c r="S22" s="126"/>
    </row>
    <row r="23" customFormat="false" ht="27.95" hidden="false" customHeight="true" outlineLevel="0" collapsed="false">
      <c r="A23" s="141" t="s">
        <v>276</v>
      </c>
      <c r="B23" s="142"/>
      <c r="C23" s="143"/>
      <c r="D23" s="144" t="s">
        <v>277</v>
      </c>
      <c r="E23" s="145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7" t="n">
        <f aca="false">SUM(F23:Q23)</f>
        <v>0</v>
      </c>
      <c r="S23" s="126"/>
    </row>
    <row r="24" customFormat="false" ht="27.95" hidden="false" customHeight="true" outlineLevel="0" collapsed="false">
      <c r="A24" s="141" t="s">
        <v>278</v>
      </c>
      <c r="B24" s="142"/>
      <c r="C24" s="143"/>
      <c r="D24" s="144" t="s">
        <v>279</v>
      </c>
      <c r="E24" s="145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7" t="n">
        <f aca="false">SUM(F24:Q24)</f>
        <v>0</v>
      </c>
      <c r="S24" s="126"/>
    </row>
    <row r="25" customFormat="false" ht="27.95" hidden="false" customHeight="true" outlineLevel="0" collapsed="false">
      <c r="A25" s="141"/>
      <c r="B25" s="151" t="s">
        <v>280</v>
      </c>
      <c r="C25" s="152"/>
      <c r="D25" s="152"/>
      <c r="E25" s="153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7" t="n">
        <f aca="false">SUM(F25:Q25)</f>
        <v>0</v>
      </c>
      <c r="S25" s="126"/>
    </row>
    <row r="26" customFormat="false" ht="27.95" hidden="false" customHeight="true" outlineLevel="0" collapsed="false">
      <c r="A26" s="141"/>
      <c r="B26" s="151" t="s">
        <v>281</v>
      </c>
      <c r="C26" s="143"/>
      <c r="D26" s="143"/>
      <c r="E26" s="145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7" t="n">
        <f aca="false">SUM(F26:Q26)</f>
        <v>0</v>
      </c>
      <c r="S26" s="126"/>
    </row>
    <row r="27" customFormat="false" ht="27.95" hidden="false" customHeight="true" outlineLevel="0" collapsed="false">
      <c r="A27" s="141"/>
      <c r="B27" s="151"/>
      <c r="C27" s="150" t="s">
        <v>282</v>
      </c>
      <c r="D27" s="150"/>
      <c r="E27" s="123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47" t="n">
        <f aca="false">SUM(F27:Q27)</f>
        <v>0</v>
      </c>
      <c r="S27" s="126"/>
    </row>
    <row r="28" customFormat="false" ht="27.95" hidden="false" customHeight="true" outlineLevel="0" collapsed="false">
      <c r="A28" s="141" t="s">
        <v>283</v>
      </c>
      <c r="B28" s="142"/>
      <c r="C28" s="143"/>
      <c r="D28" s="144" t="s">
        <v>284</v>
      </c>
      <c r="E28" s="145"/>
      <c r="F28" s="148" t="n">
        <v>5845000</v>
      </c>
      <c r="G28" s="148" t="n">
        <v>2002000</v>
      </c>
      <c r="H28" s="148" t="n">
        <v>1374000</v>
      </c>
      <c r="I28" s="148" t="n">
        <v>4135000</v>
      </c>
      <c r="J28" s="148" t="n">
        <v>3196000</v>
      </c>
      <c r="K28" s="148" t="n">
        <v>4403000</v>
      </c>
      <c r="L28" s="148" t="n">
        <v>2099000</v>
      </c>
      <c r="M28" s="148" t="n">
        <v>1947000</v>
      </c>
      <c r="N28" s="148" t="n">
        <v>2479000</v>
      </c>
      <c r="O28" s="148" t="n">
        <v>1145000</v>
      </c>
      <c r="P28" s="148" t="n">
        <v>1065000</v>
      </c>
      <c r="Q28" s="148" t="n">
        <v>854000</v>
      </c>
      <c r="R28" s="155" t="n">
        <f aca="false">SUM(F28:Q28)</f>
        <v>30544000</v>
      </c>
      <c r="S28" s="126"/>
      <c r="T28" s="156"/>
      <c r="U28" s="156"/>
      <c r="V28" s="156"/>
    </row>
    <row r="29" customFormat="false" ht="27.95" hidden="false" customHeight="true" outlineLevel="0" collapsed="false">
      <c r="A29" s="141" t="s">
        <v>285</v>
      </c>
      <c r="B29" s="142"/>
      <c r="C29" s="143"/>
      <c r="D29" s="157" t="s">
        <v>286</v>
      </c>
      <c r="E29" s="158"/>
      <c r="F29" s="159"/>
      <c r="G29" s="159" t="n">
        <v>203000</v>
      </c>
      <c r="H29" s="159" t="n">
        <v>406000</v>
      </c>
      <c r="I29" s="159" t="n">
        <v>1040000</v>
      </c>
      <c r="J29" s="159" t="n">
        <v>203000</v>
      </c>
      <c r="K29" s="159" t="n">
        <v>203000</v>
      </c>
      <c r="L29" s="159" t="n">
        <v>402000</v>
      </c>
      <c r="M29" s="159" t="n">
        <v>402000</v>
      </c>
      <c r="N29" s="159"/>
      <c r="O29" s="159"/>
      <c r="P29" s="159"/>
      <c r="Q29" s="159"/>
      <c r="R29" s="155" t="n">
        <f aca="false">SUM(F29:Q29)</f>
        <v>2859000</v>
      </c>
      <c r="S29" s="126"/>
    </row>
    <row r="30" customFormat="false" ht="27.95" hidden="false" customHeight="true" outlineLevel="0" collapsed="false">
      <c r="A30" s="141" t="s">
        <v>287</v>
      </c>
      <c r="B30" s="142"/>
      <c r="C30" s="143"/>
      <c r="D30" s="144" t="s">
        <v>288</v>
      </c>
      <c r="E30" s="145"/>
      <c r="F30" s="148"/>
      <c r="G30" s="148" t="n">
        <v>80000</v>
      </c>
      <c r="H30" s="148" t="n">
        <v>80000</v>
      </c>
      <c r="I30" s="148" t="n">
        <v>303000</v>
      </c>
      <c r="J30" s="148" t="n">
        <v>130000</v>
      </c>
      <c r="K30" s="148" t="n">
        <v>150000</v>
      </c>
      <c r="L30" s="148" t="n">
        <v>20000</v>
      </c>
      <c r="M30" s="148" t="n">
        <v>10000</v>
      </c>
      <c r="N30" s="148" t="n">
        <v>100000</v>
      </c>
      <c r="O30" s="148" t="n">
        <v>100000</v>
      </c>
      <c r="P30" s="148" t="n">
        <v>100000</v>
      </c>
      <c r="Q30" s="148" t="n">
        <v>100000</v>
      </c>
      <c r="R30" s="155" t="n">
        <f aca="false">SUM(F30:Q30)</f>
        <v>1173000</v>
      </c>
      <c r="S30" s="126"/>
    </row>
    <row r="31" customFormat="false" ht="30.75" hidden="false" customHeight="true" outlineLevel="0" collapsed="false">
      <c r="A31" s="160" t="s">
        <v>289</v>
      </c>
      <c r="B31" s="161"/>
      <c r="C31" s="162"/>
      <c r="D31" s="163" t="s">
        <v>290</v>
      </c>
      <c r="E31" s="164"/>
      <c r="F31" s="165"/>
      <c r="G31" s="165" t="n">
        <v>50000</v>
      </c>
      <c r="H31" s="165" t="n">
        <v>50000</v>
      </c>
      <c r="I31" s="165" t="n">
        <v>150000</v>
      </c>
      <c r="J31" s="165" t="n">
        <v>50000</v>
      </c>
      <c r="K31" s="165"/>
      <c r="L31" s="165"/>
      <c r="M31" s="165"/>
      <c r="N31" s="165" t="n">
        <v>150000</v>
      </c>
      <c r="O31" s="165" t="n">
        <v>150000</v>
      </c>
      <c r="P31" s="165" t="n">
        <v>150000</v>
      </c>
      <c r="Q31" s="165" t="n">
        <v>150000</v>
      </c>
      <c r="R31" s="155" t="n">
        <f aca="false">SUM(F31:Q31)</f>
        <v>900000</v>
      </c>
      <c r="S31" s="166"/>
    </row>
    <row r="32" customFormat="false" ht="27.95" hidden="false" customHeight="true" outlineLevel="0" collapsed="false">
      <c r="A32" s="167" t="s">
        <v>291</v>
      </c>
      <c r="B32" s="168"/>
      <c r="C32" s="169"/>
      <c r="D32" s="170" t="s">
        <v>292</v>
      </c>
      <c r="E32" s="171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55" t="n">
        <f aca="false">SUM(F32:Q32)</f>
        <v>0</v>
      </c>
      <c r="S32" s="173"/>
    </row>
    <row r="33" customFormat="false" ht="27.95" hidden="false" customHeight="true" outlineLevel="0" collapsed="false">
      <c r="A33" s="141" t="s">
        <v>293</v>
      </c>
      <c r="B33" s="142"/>
      <c r="C33" s="143"/>
      <c r="D33" s="144" t="s">
        <v>294</v>
      </c>
      <c r="E33" s="145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55" t="n">
        <f aca="false">SUM(F33:Q33)</f>
        <v>0</v>
      </c>
      <c r="S33" s="126"/>
    </row>
    <row r="34" customFormat="false" ht="27.95" hidden="false" customHeight="true" outlineLevel="0" collapsed="false">
      <c r="A34" s="141" t="s">
        <v>295</v>
      </c>
      <c r="B34" s="142"/>
      <c r="C34" s="143"/>
      <c r="D34" s="144" t="s">
        <v>296</v>
      </c>
      <c r="E34" s="145"/>
      <c r="F34" s="148" t="n">
        <v>3000</v>
      </c>
      <c r="G34" s="148" t="n">
        <v>3000</v>
      </c>
      <c r="H34" s="148" t="n">
        <v>3000</v>
      </c>
      <c r="I34" s="148" t="n">
        <v>5000</v>
      </c>
      <c r="J34" s="148" t="n">
        <v>3000</v>
      </c>
      <c r="K34" s="148" t="n">
        <v>3000</v>
      </c>
      <c r="L34" s="148" t="n">
        <v>3000</v>
      </c>
      <c r="M34" s="148"/>
      <c r="N34" s="148" t="n">
        <v>3000</v>
      </c>
      <c r="O34" s="148" t="n">
        <v>3000</v>
      </c>
      <c r="P34" s="148" t="n">
        <v>3000</v>
      </c>
      <c r="Q34" s="148" t="n">
        <v>3000</v>
      </c>
      <c r="R34" s="155" t="n">
        <f aca="false">SUM(F34:Q34)</f>
        <v>35000</v>
      </c>
      <c r="S34" s="126"/>
    </row>
    <row r="35" customFormat="false" ht="27.95" hidden="false" customHeight="true" outlineLevel="0" collapsed="false">
      <c r="A35" s="141"/>
      <c r="B35" s="151"/>
      <c r="C35" s="150" t="s">
        <v>297</v>
      </c>
      <c r="D35" s="143"/>
      <c r="E35" s="145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55" t="n">
        <f aca="false">SUM(F35:Q35)</f>
        <v>0</v>
      </c>
      <c r="S35" s="126"/>
    </row>
    <row r="36" customFormat="false" ht="27.95" hidden="false" customHeight="true" outlineLevel="0" collapsed="false">
      <c r="A36" s="141" t="s">
        <v>298</v>
      </c>
      <c r="B36" s="142"/>
      <c r="C36" s="143"/>
      <c r="D36" s="144" t="s">
        <v>299</v>
      </c>
      <c r="E36" s="145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55" t="n">
        <f aca="false">SUM(F36:Q36)</f>
        <v>0</v>
      </c>
      <c r="S36" s="126"/>
    </row>
    <row r="37" customFormat="false" ht="27.95" hidden="false" customHeight="true" outlineLevel="0" collapsed="false">
      <c r="A37" s="141" t="s">
        <v>300</v>
      </c>
      <c r="B37" s="142"/>
      <c r="C37" s="143"/>
      <c r="D37" s="144" t="s">
        <v>301</v>
      </c>
      <c r="E37" s="145"/>
      <c r="F37" s="172" t="n">
        <v>614000</v>
      </c>
      <c r="G37" s="172" t="n">
        <v>211000</v>
      </c>
      <c r="H37" s="172" t="n">
        <v>145000</v>
      </c>
      <c r="I37" s="172" t="n">
        <v>435000</v>
      </c>
      <c r="J37" s="172" t="n">
        <v>336000</v>
      </c>
      <c r="K37" s="172" t="n">
        <v>463000</v>
      </c>
      <c r="L37" s="172" t="n">
        <v>221000</v>
      </c>
      <c r="M37" s="172" t="n">
        <v>205000</v>
      </c>
      <c r="N37" s="172" t="n">
        <v>261000</v>
      </c>
      <c r="O37" s="172" t="n">
        <v>121000</v>
      </c>
      <c r="P37" s="172" t="n">
        <v>112000</v>
      </c>
      <c r="Q37" s="172" t="n">
        <v>90000</v>
      </c>
      <c r="R37" s="155" t="n">
        <f aca="false">SUM(F37:Q37)</f>
        <v>3214000</v>
      </c>
      <c r="S37" s="173"/>
    </row>
    <row r="38" customFormat="false" ht="27.95" hidden="false" customHeight="true" outlineLevel="0" collapsed="false">
      <c r="A38" s="167"/>
      <c r="B38" s="174"/>
      <c r="C38" s="175" t="s">
        <v>302</v>
      </c>
      <c r="D38" s="169"/>
      <c r="E38" s="171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55" t="n">
        <f aca="false">SUM(F38:Q38)</f>
        <v>0</v>
      </c>
      <c r="S38" s="173"/>
    </row>
    <row r="39" customFormat="false" ht="27.95" hidden="false" customHeight="true" outlineLevel="0" collapsed="false">
      <c r="A39" s="141" t="s">
        <v>303</v>
      </c>
      <c r="B39" s="142"/>
      <c r="C39" s="143"/>
      <c r="D39" s="144" t="s">
        <v>304</v>
      </c>
      <c r="E39" s="145"/>
      <c r="F39" s="148"/>
      <c r="G39" s="148" t="n">
        <v>23000</v>
      </c>
      <c r="H39" s="148" t="n">
        <v>23000</v>
      </c>
      <c r="I39" s="148" t="n">
        <v>23000</v>
      </c>
      <c r="J39" s="148" t="n">
        <v>23000</v>
      </c>
      <c r="K39" s="148"/>
      <c r="L39" s="148"/>
      <c r="M39" s="148"/>
      <c r="N39" s="148"/>
      <c r="O39" s="148"/>
      <c r="P39" s="148"/>
      <c r="Q39" s="148"/>
      <c r="R39" s="155" t="n">
        <f aca="false">SUM(F39:Q39)</f>
        <v>92000</v>
      </c>
      <c r="S39" s="126"/>
    </row>
    <row r="40" customFormat="false" ht="27.95" hidden="false" customHeight="true" outlineLevel="0" collapsed="false">
      <c r="A40" s="141" t="s">
        <v>305</v>
      </c>
      <c r="B40" s="142"/>
      <c r="C40" s="143"/>
      <c r="D40" s="144" t="s">
        <v>306</v>
      </c>
      <c r="E40" s="145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55" t="n">
        <f aca="false">SUM(F40:Q40)</f>
        <v>0</v>
      </c>
      <c r="S40" s="126"/>
    </row>
    <row r="41" customFormat="false" ht="27.95" hidden="false" customHeight="true" outlineLevel="0" collapsed="false">
      <c r="A41" s="167" t="s">
        <v>307</v>
      </c>
      <c r="B41" s="168"/>
      <c r="C41" s="169"/>
      <c r="D41" s="170" t="s">
        <v>308</v>
      </c>
      <c r="E41" s="171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55" t="n">
        <f aca="false">SUM(F41:Q41)</f>
        <v>0</v>
      </c>
      <c r="S41" s="126"/>
    </row>
    <row r="42" customFormat="false" ht="27.95" hidden="false" customHeight="true" outlineLevel="0" collapsed="false">
      <c r="A42" s="141" t="s">
        <v>309</v>
      </c>
      <c r="B42" s="142"/>
      <c r="C42" s="143"/>
      <c r="D42" s="144" t="s">
        <v>310</v>
      </c>
      <c r="E42" s="145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55" t="n">
        <f aca="false">SUM(F42:Q42)</f>
        <v>0</v>
      </c>
      <c r="S42" s="126"/>
    </row>
    <row r="43" customFormat="false" ht="27.95" hidden="false" customHeight="true" outlineLevel="0" collapsed="false">
      <c r="A43" s="141" t="s">
        <v>311</v>
      </c>
      <c r="B43" s="142"/>
      <c r="C43" s="143"/>
      <c r="D43" s="144" t="s">
        <v>312</v>
      </c>
      <c r="E43" s="145"/>
      <c r="F43" s="148"/>
      <c r="G43" s="148"/>
      <c r="H43" s="148"/>
      <c r="I43" s="148" t="n">
        <v>350000</v>
      </c>
      <c r="J43" s="148"/>
      <c r="K43" s="148"/>
      <c r="L43" s="148"/>
      <c r="M43" s="148"/>
      <c r="N43" s="148"/>
      <c r="O43" s="148"/>
      <c r="P43" s="148"/>
      <c r="Q43" s="148"/>
      <c r="R43" s="155" t="n">
        <f aca="false">SUM(F43:Q43)</f>
        <v>350000</v>
      </c>
      <c r="S43" s="126"/>
    </row>
    <row r="44" customFormat="false" ht="27.95" hidden="false" customHeight="true" outlineLevel="0" collapsed="false">
      <c r="A44" s="176" t="s">
        <v>313</v>
      </c>
      <c r="B44" s="142"/>
      <c r="C44" s="143"/>
      <c r="D44" s="144" t="s">
        <v>314</v>
      </c>
      <c r="E44" s="145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55" t="n">
        <f aca="false">SUM(F44:Q44)</f>
        <v>0</v>
      </c>
      <c r="S44" s="113"/>
    </row>
    <row r="45" customFormat="false" ht="27.95" hidden="false" customHeight="true" outlineLevel="0" collapsed="false">
      <c r="A45" s="177" t="s">
        <v>315</v>
      </c>
      <c r="B45" s="142"/>
      <c r="C45" s="143"/>
      <c r="D45" s="178" t="s">
        <v>316</v>
      </c>
      <c r="E45" s="145"/>
      <c r="F45" s="148" t="n">
        <v>22000</v>
      </c>
      <c r="G45" s="148"/>
      <c r="H45" s="148"/>
      <c r="I45" s="148"/>
      <c r="J45" s="148"/>
      <c r="K45" s="148"/>
      <c r="L45" s="148"/>
      <c r="M45" s="148"/>
      <c r="N45" s="148" t="n">
        <v>5000</v>
      </c>
      <c r="O45" s="148" t="n">
        <v>5000</v>
      </c>
      <c r="P45" s="148" t="n">
        <v>5000</v>
      </c>
      <c r="Q45" s="148" t="n">
        <v>5000</v>
      </c>
      <c r="R45" s="155" t="n">
        <f aca="false">SUM(F45:Q45)</f>
        <v>42000</v>
      </c>
      <c r="S45" s="126"/>
    </row>
    <row r="46" customFormat="false" ht="27.95" hidden="false" customHeight="true" outlineLevel="0" collapsed="false">
      <c r="A46" s="141" t="s">
        <v>317</v>
      </c>
      <c r="B46" s="142"/>
      <c r="C46" s="143"/>
      <c r="D46" s="144" t="s">
        <v>318</v>
      </c>
      <c r="E46" s="145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55" t="n">
        <f aca="false">SUM(F46:Q46)</f>
        <v>0</v>
      </c>
      <c r="S46" s="126"/>
    </row>
    <row r="47" customFormat="false" ht="27.95" hidden="false" customHeight="true" outlineLevel="0" collapsed="false">
      <c r="A47" s="141"/>
      <c r="B47" s="142"/>
      <c r="C47" s="150" t="s">
        <v>319</v>
      </c>
      <c r="D47" s="143"/>
      <c r="E47" s="145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55" t="n">
        <f aca="false">SUM(F47:Q47)</f>
        <v>0</v>
      </c>
      <c r="S47" s="126"/>
    </row>
    <row r="48" customFormat="false" ht="27.95" hidden="false" customHeight="true" outlineLevel="0" collapsed="false">
      <c r="A48" s="141" t="s">
        <v>320</v>
      </c>
      <c r="B48" s="142"/>
      <c r="C48" s="143"/>
      <c r="D48" s="144" t="s">
        <v>321</v>
      </c>
      <c r="E48" s="145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5" t="n">
        <f aca="false">SUM(F48:Q48)</f>
        <v>0</v>
      </c>
      <c r="S48" s="126"/>
    </row>
    <row r="49" customFormat="false" ht="27.95" hidden="false" customHeight="true" outlineLevel="0" collapsed="false">
      <c r="A49" s="141" t="s">
        <v>322</v>
      </c>
      <c r="B49" s="142"/>
      <c r="C49" s="143"/>
      <c r="D49" s="144" t="s">
        <v>323</v>
      </c>
      <c r="E49" s="145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55" t="n">
        <f aca="false">SUM(F49:Q49)</f>
        <v>0</v>
      </c>
      <c r="S49" s="126"/>
    </row>
    <row r="50" customFormat="false" ht="27.95" hidden="false" customHeight="true" outlineLevel="0" collapsed="false">
      <c r="A50" s="141" t="s">
        <v>324</v>
      </c>
      <c r="B50" s="142"/>
      <c r="C50" s="143"/>
      <c r="D50" s="144" t="s">
        <v>325</v>
      </c>
      <c r="E50" s="145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55" t="n">
        <f aca="false">SUM(F50:Q50)</f>
        <v>0</v>
      </c>
      <c r="S50" s="126"/>
    </row>
    <row r="51" customFormat="false" ht="27.95" hidden="false" customHeight="true" outlineLevel="0" collapsed="false">
      <c r="A51" s="141"/>
      <c r="B51" s="151" t="s">
        <v>326</v>
      </c>
      <c r="C51" s="143"/>
      <c r="D51" s="143"/>
      <c r="E51" s="145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55" t="n">
        <f aca="false">SUM(F51:Q51)</f>
        <v>0</v>
      </c>
      <c r="S51" s="126"/>
    </row>
    <row r="52" customFormat="false" ht="27.95" hidden="false" customHeight="true" outlineLevel="0" collapsed="false">
      <c r="A52" s="141"/>
      <c r="B52" s="142"/>
      <c r="C52" s="150" t="s">
        <v>327</v>
      </c>
      <c r="D52" s="143"/>
      <c r="E52" s="145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55" t="n">
        <f aca="false">SUM(F52:Q52)</f>
        <v>0</v>
      </c>
      <c r="S52" s="126"/>
    </row>
    <row r="53" customFormat="false" ht="27.95" hidden="false" customHeight="true" outlineLevel="0" collapsed="false">
      <c r="A53" s="141" t="s">
        <v>328</v>
      </c>
      <c r="B53" s="142"/>
      <c r="C53" s="143"/>
      <c r="D53" s="144" t="s">
        <v>329</v>
      </c>
      <c r="E53" s="145"/>
      <c r="F53" s="172" t="n">
        <v>1140000</v>
      </c>
      <c r="G53" s="172" t="n">
        <v>391000</v>
      </c>
      <c r="H53" s="172" t="n">
        <v>268000</v>
      </c>
      <c r="I53" s="172" t="n">
        <v>807000</v>
      </c>
      <c r="J53" s="172" t="n">
        <v>623000</v>
      </c>
      <c r="K53" s="172" t="n">
        <v>859000</v>
      </c>
      <c r="L53" s="172" t="n">
        <v>409000</v>
      </c>
      <c r="M53" s="172" t="n">
        <v>380000</v>
      </c>
      <c r="N53" s="172" t="n">
        <v>483000</v>
      </c>
      <c r="O53" s="172" t="n">
        <v>224000</v>
      </c>
      <c r="P53" s="172" t="n">
        <v>208000</v>
      </c>
      <c r="Q53" s="172" t="n">
        <v>167000</v>
      </c>
      <c r="R53" s="155" t="n">
        <f aca="false">SUM(F53:Q53)</f>
        <v>5959000</v>
      </c>
      <c r="S53" s="173"/>
    </row>
    <row r="54" customFormat="false" ht="27.95" hidden="false" customHeight="true" outlineLevel="0" collapsed="false">
      <c r="A54" s="160" t="s">
        <v>330</v>
      </c>
      <c r="B54" s="161"/>
      <c r="C54" s="162"/>
      <c r="D54" s="163" t="s">
        <v>331</v>
      </c>
      <c r="E54" s="164"/>
      <c r="F54" s="165"/>
      <c r="G54" s="165" t="n">
        <v>2000</v>
      </c>
      <c r="H54" s="165" t="n">
        <v>3000</v>
      </c>
      <c r="I54" s="165" t="n">
        <v>6000</v>
      </c>
      <c r="J54" s="165" t="n">
        <v>2000</v>
      </c>
      <c r="K54" s="165"/>
      <c r="L54" s="165"/>
      <c r="M54" s="165"/>
      <c r="N54" s="165"/>
      <c r="O54" s="165"/>
      <c r="P54" s="165" t="n">
        <v>3000</v>
      </c>
      <c r="Q54" s="165"/>
      <c r="R54" s="155" t="n">
        <f aca="false">SUM(F54:Q54)</f>
        <v>16000</v>
      </c>
      <c r="S54" s="166"/>
    </row>
    <row r="55" customFormat="false" ht="27.95" hidden="false" customHeight="true" outlineLevel="0" collapsed="false">
      <c r="A55" s="167" t="s">
        <v>332</v>
      </c>
      <c r="B55" s="168"/>
      <c r="C55" s="169"/>
      <c r="D55" s="170" t="s">
        <v>333</v>
      </c>
      <c r="E55" s="171"/>
      <c r="F55" s="172"/>
      <c r="G55" s="172" t="n">
        <v>30000</v>
      </c>
      <c r="H55" s="172" t="n">
        <v>30000</v>
      </c>
      <c r="I55" s="172" t="n">
        <v>50000</v>
      </c>
      <c r="J55" s="172" t="n">
        <v>30000</v>
      </c>
      <c r="K55" s="172" t="n">
        <v>30000</v>
      </c>
      <c r="L55" s="172" t="n">
        <v>20000</v>
      </c>
      <c r="M55" s="172" t="n">
        <v>44000</v>
      </c>
      <c r="N55" s="172" t="n">
        <v>44000</v>
      </c>
      <c r="O55" s="172" t="n">
        <v>30000</v>
      </c>
      <c r="P55" s="172" t="n">
        <v>30000</v>
      </c>
      <c r="Q55" s="172" t="n">
        <v>30000</v>
      </c>
      <c r="R55" s="155" t="n">
        <f aca="false">SUM(F55:Q55)</f>
        <v>368000</v>
      </c>
      <c r="S55" s="173"/>
    </row>
    <row r="56" customFormat="false" ht="27.95" hidden="false" customHeight="true" outlineLevel="0" collapsed="false">
      <c r="A56" s="141" t="s">
        <v>334</v>
      </c>
      <c r="B56" s="142"/>
      <c r="C56" s="143"/>
      <c r="D56" s="144" t="s">
        <v>335</v>
      </c>
      <c r="E56" s="145"/>
      <c r="F56" s="148"/>
      <c r="G56" s="148" t="n">
        <v>12000</v>
      </c>
      <c r="H56" s="148" t="n">
        <v>5000</v>
      </c>
      <c r="I56" s="148" t="n">
        <v>27000</v>
      </c>
      <c r="J56" s="148" t="n">
        <v>22000</v>
      </c>
      <c r="K56" s="148" t="n">
        <v>10000</v>
      </c>
      <c r="L56" s="148" t="n">
        <v>3000</v>
      </c>
      <c r="M56" s="148" t="n">
        <v>0</v>
      </c>
      <c r="N56" s="148" t="n">
        <v>0</v>
      </c>
      <c r="O56" s="148" t="n">
        <v>10000</v>
      </c>
      <c r="P56" s="148" t="n">
        <v>0</v>
      </c>
      <c r="Q56" s="148" t="n">
        <v>8000</v>
      </c>
      <c r="R56" s="155" t="n">
        <f aca="false">SUM(F56:Q56)</f>
        <v>97000</v>
      </c>
      <c r="S56" s="126"/>
    </row>
    <row r="57" customFormat="false" ht="27.95" hidden="false" customHeight="true" outlineLevel="0" collapsed="false">
      <c r="A57" s="141" t="s">
        <v>336</v>
      </c>
      <c r="B57" s="142"/>
      <c r="C57" s="143"/>
      <c r="D57" s="144" t="s">
        <v>337</v>
      </c>
      <c r="E57" s="145"/>
      <c r="F57" s="148" t="n">
        <v>150000</v>
      </c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55" t="n">
        <f aca="false">SUM(F57:Q57)</f>
        <v>150000</v>
      </c>
      <c r="S57" s="126"/>
    </row>
    <row r="58" customFormat="false" ht="27.95" hidden="false" customHeight="true" outlineLevel="0" collapsed="false">
      <c r="A58" s="167"/>
      <c r="B58" s="168"/>
      <c r="C58" s="175" t="s">
        <v>338</v>
      </c>
      <c r="D58" s="169"/>
      <c r="E58" s="171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55" t="n">
        <f aca="false">SUM(F58:Q58)</f>
        <v>0</v>
      </c>
      <c r="S58" s="126"/>
    </row>
    <row r="59" customFormat="false" ht="27.95" hidden="false" customHeight="true" outlineLevel="0" collapsed="false">
      <c r="A59" s="141" t="s">
        <v>339</v>
      </c>
      <c r="B59" s="142"/>
      <c r="C59" s="143"/>
      <c r="D59" s="144" t="s">
        <v>340</v>
      </c>
      <c r="E59" s="145"/>
      <c r="F59" s="172" t="n">
        <v>75000</v>
      </c>
      <c r="G59" s="172" t="n">
        <v>75000</v>
      </c>
      <c r="H59" s="172" t="n">
        <v>60000</v>
      </c>
      <c r="I59" s="172" t="n">
        <v>180000</v>
      </c>
      <c r="J59" s="172" t="n">
        <v>75000</v>
      </c>
      <c r="K59" s="172" t="n">
        <v>180000</v>
      </c>
      <c r="L59" s="172" t="n">
        <v>45000</v>
      </c>
      <c r="M59" s="172" t="n">
        <v>45000</v>
      </c>
      <c r="N59" s="172" t="n">
        <v>60000</v>
      </c>
      <c r="O59" s="172" t="n">
        <v>30000</v>
      </c>
      <c r="P59" s="172" t="n">
        <v>45000</v>
      </c>
      <c r="Q59" s="172" t="n">
        <v>30000</v>
      </c>
      <c r="R59" s="155" t="n">
        <f aca="false">SUM(F59:Q59)</f>
        <v>900000</v>
      </c>
      <c r="S59" s="126"/>
    </row>
    <row r="60" customFormat="false" ht="27.95" hidden="false" customHeight="true" outlineLevel="0" collapsed="false">
      <c r="A60" s="141" t="s">
        <v>341</v>
      </c>
      <c r="B60" s="142"/>
      <c r="C60" s="143"/>
      <c r="D60" s="144" t="s">
        <v>342</v>
      </c>
      <c r="E60" s="145"/>
      <c r="F60" s="148" t="n">
        <v>95000</v>
      </c>
      <c r="G60" s="148" t="n">
        <v>95000</v>
      </c>
      <c r="H60" s="148" t="n">
        <v>76000</v>
      </c>
      <c r="I60" s="148" t="n">
        <v>228000</v>
      </c>
      <c r="J60" s="148" t="n">
        <v>95000</v>
      </c>
      <c r="K60" s="148" t="n">
        <v>228000</v>
      </c>
      <c r="L60" s="148" t="n">
        <v>57000</v>
      </c>
      <c r="M60" s="148" t="n">
        <v>57000</v>
      </c>
      <c r="N60" s="148" t="n">
        <v>76000</v>
      </c>
      <c r="O60" s="148" t="n">
        <v>38000</v>
      </c>
      <c r="P60" s="148" t="n">
        <v>57000</v>
      </c>
      <c r="Q60" s="148" t="n">
        <v>38000</v>
      </c>
      <c r="R60" s="155" t="n">
        <f aca="false">SUM(F60:Q60)</f>
        <v>1140000</v>
      </c>
      <c r="S60" s="113"/>
    </row>
    <row r="61" customFormat="false" ht="27.95" hidden="false" customHeight="true" outlineLevel="0" collapsed="false">
      <c r="A61" s="167"/>
      <c r="B61" s="168"/>
      <c r="C61" s="175" t="s">
        <v>343</v>
      </c>
      <c r="D61" s="169"/>
      <c r="E61" s="171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55" t="n">
        <f aca="false">SUM(F61:Q61)</f>
        <v>0</v>
      </c>
      <c r="S61" s="126"/>
    </row>
    <row r="62" customFormat="false" ht="27.95" hidden="false" customHeight="true" outlineLevel="0" collapsed="false">
      <c r="A62" s="141" t="s">
        <v>344</v>
      </c>
      <c r="B62" s="142"/>
      <c r="C62" s="143"/>
      <c r="D62" s="144" t="s">
        <v>345</v>
      </c>
      <c r="E62" s="145"/>
      <c r="F62" s="148" t="n">
        <v>40000</v>
      </c>
      <c r="G62" s="148" t="n">
        <v>15000</v>
      </c>
      <c r="H62" s="148" t="n">
        <v>20000</v>
      </c>
      <c r="I62" s="148" t="n">
        <v>30000</v>
      </c>
      <c r="J62" s="148" t="n">
        <v>15000</v>
      </c>
      <c r="K62" s="148" t="n">
        <v>15000</v>
      </c>
      <c r="L62" s="148" t="n">
        <v>10000</v>
      </c>
      <c r="M62" s="148" t="n">
        <v>20000</v>
      </c>
      <c r="N62" s="148" t="n">
        <v>19000</v>
      </c>
      <c r="O62" s="148" t="n">
        <v>19000</v>
      </c>
      <c r="P62" s="148" t="n">
        <v>19000</v>
      </c>
      <c r="Q62" s="148" t="n">
        <v>19000</v>
      </c>
      <c r="R62" s="155" t="n">
        <f aca="false">SUM(F62:Q62)</f>
        <v>241000</v>
      </c>
      <c r="S62" s="126"/>
    </row>
    <row r="63" customFormat="false" ht="27.95" hidden="false" customHeight="true" outlineLevel="0" collapsed="false">
      <c r="A63" s="141" t="s">
        <v>346</v>
      </c>
      <c r="B63" s="142"/>
      <c r="C63" s="143"/>
      <c r="D63" s="144" t="s">
        <v>347</v>
      </c>
      <c r="E63" s="145"/>
      <c r="F63" s="148" t="n">
        <v>49000</v>
      </c>
      <c r="G63" s="148" t="n">
        <v>20000</v>
      </c>
      <c r="H63" s="148" t="n">
        <v>30000</v>
      </c>
      <c r="I63" s="148" t="n">
        <v>250000</v>
      </c>
      <c r="J63" s="148" t="n">
        <v>20000</v>
      </c>
      <c r="K63" s="148" t="n">
        <v>20000</v>
      </c>
      <c r="L63" s="148" t="n">
        <v>10000</v>
      </c>
      <c r="M63" s="148" t="n">
        <v>20000</v>
      </c>
      <c r="N63" s="148" t="n">
        <v>20000</v>
      </c>
      <c r="O63" s="148" t="n">
        <v>20000</v>
      </c>
      <c r="P63" s="148" t="n">
        <v>20000</v>
      </c>
      <c r="Q63" s="148" t="n">
        <v>20000</v>
      </c>
      <c r="R63" s="155" t="n">
        <f aca="false">SUM(F63:Q63)</f>
        <v>499000</v>
      </c>
      <c r="S63" s="126"/>
    </row>
    <row r="64" customFormat="false" ht="27.95" hidden="false" customHeight="true" outlineLevel="0" collapsed="false">
      <c r="A64" s="141" t="s">
        <v>348</v>
      </c>
      <c r="B64" s="142"/>
      <c r="C64" s="143"/>
      <c r="D64" s="144" t="s">
        <v>349</v>
      </c>
      <c r="E64" s="145"/>
      <c r="F64" s="148" t="n">
        <v>99000</v>
      </c>
      <c r="G64" s="148" t="n">
        <v>20000</v>
      </c>
      <c r="H64" s="148" t="n">
        <v>30000</v>
      </c>
      <c r="I64" s="148" t="n">
        <v>450000</v>
      </c>
      <c r="J64" s="148" t="n">
        <v>20000</v>
      </c>
      <c r="K64" s="148" t="n">
        <v>30000</v>
      </c>
      <c r="L64" s="148" t="n">
        <v>10000</v>
      </c>
      <c r="M64" s="148" t="n">
        <v>20000</v>
      </c>
      <c r="N64" s="148" t="n">
        <v>20000</v>
      </c>
      <c r="O64" s="148" t="n">
        <v>20000</v>
      </c>
      <c r="P64" s="148" t="n">
        <v>20000</v>
      </c>
      <c r="Q64" s="148" t="n">
        <v>20000</v>
      </c>
      <c r="R64" s="155" t="n">
        <f aca="false">SUM(F64:Q64)</f>
        <v>759000</v>
      </c>
      <c r="S64" s="126"/>
    </row>
    <row r="65" customFormat="false" ht="27.95" hidden="false" customHeight="true" outlineLevel="0" collapsed="false">
      <c r="A65" s="141" t="s">
        <v>350</v>
      </c>
      <c r="B65" s="142"/>
      <c r="C65" s="143"/>
      <c r="D65" s="144" t="s">
        <v>351</v>
      </c>
      <c r="E65" s="145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55" t="n">
        <f aca="false">SUM(F65:Q65)</f>
        <v>0</v>
      </c>
      <c r="S65" s="126"/>
    </row>
    <row r="66" customFormat="false" ht="27.95" hidden="false" customHeight="true" outlineLevel="0" collapsed="false">
      <c r="A66" s="167"/>
      <c r="B66" s="168"/>
      <c r="C66" s="175" t="s">
        <v>352</v>
      </c>
      <c r="D66" s="169"/>
      <c r="E66" s="171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55" t="n">
        <f aca="false">SUM(F66:Q66)</f>
        <v>0</v>
      </c>
      <c r="S66" s="126"/>
    </row>
    <row r="67" customFormat="false" ht="27.95" hidden="false" customHeight="true" outlineLevel="0" collapsed="false">
      <c r="A67" s="141" t="s">
        <v>353</v>
      </c>
      <c r="B67" s="142"/>
      <c r="C67" s="143"/>
      <c r="D67" s="144" t="s">
        <v>354</v>
      </c>
      <c r="E67" s="145"/>
      <c r="F67" s="148" t="n">
        <v>144000</v>
      </c>
      <c r="G67" s="148"/>
      <c r="H67" s="148"/>
      <c r="I67" s="148" t="n">
        <v>48000</v>
      </c>
      <c r="J67" s="148"/>
      <c r="K67" s="148"/>
      <c r="L67" s="148"/>
      <c r="M67" s="148"/>
      <c r="N67" s="148"/>
      <c r="O67" s="148"/>
      <c r="P67" s="148"/>
      <c r="Q67" s="148"/>
      <c r="R67" s="155" t="n">
        <f aca="false">SUM(F67:Q67)</f>
        <v>192000</v>
      </c>
      <c r="S67" s="126"/>
    </row>
    <row r="68" customFormat="false" ht="27.95" hidden="false" customHeight="true" outlineLevel="0" collapsed="false">
      <c r="A68" s="141" t="s">
        <v>355</v>
      </c>
      <c r="B68" s="142"/>
      <c r="C68" s="143"/>
      <c r="D68" s="144" t="s">
        <v>356</v>
      </c>
      <c r="E68" s="145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55" t="n">
        <f aca="false">SUM(F68:Q68)</f>
        <v>0</v>
      </c>
      <c r="S68" s="126"/>
    </row>
    <row r="69" customFormat="false" ht="27.95" hidden="false" customHeight="true" outlineLevel="0" collapsed="false">
      <c r="A69" s="141"/>
      <c r="B69" s="151" t="s">
        <v>357</v>
      </c>
      <c r="C69" s="143"/>
      <c r="D69" s="143"/>
      <c r="E69" s="145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55" t="n">
        <f aca="false">SUM(F69:Q69)</f>
        <v>0</v>
      </c>
      <c r="S69" s="126"/>
    </row>
    <row r="70" customFormat="false" ht="27.95" hidden="false" customHeight="true" outlineLevel="0" collapsed="false">
      <c r="A70" s="141" t="s">
        <v>358</v>
      </c>
      <c r="B70" s="142"/>
      <c r="C70" s="143"/>
      <c r="D70" s="144" t="s">
        <v>359</v>
      </c>
      <c r="E70" s="145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55" t="n">
        <f aca="false">SUM(F70:Q70)</f>
        <v>0</v>
      </c>
      <c r="S70" s="126"/>
    </row>
    <row r="71" customFormat="false" ht="27.95" hidden="false" customHeight="true" outlineLevel="0" collapsed="false">
      <c r="A71" s="141" t="s">
        <v>360</v>
      </c>
      <c r="B71" s="142"/>
      <c r="C71" s="143"/>
      <c r="D71" s="144" t="s">
        <v>361</v>
      </c>
      <c r="E71" s="145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55" t="n">
        <f aca="false">SUM(F71:Q71)</f>
        <v>0</v>
      </c>
      <c r="S71" s="126"/>
    </row>
    <row r="72" customFormat="false" ht="27.95" hidden="false" customHeight="true" outlineLevel="0" collapsed="false">
      <c r="A72" s="141" t="s">
        <v>362</v>
      </c>
      <c r="B72" s="142"/>
      <c r="C72" s="143"/>
      <c r="D72" s="144" t="s">
        <v>363</v>
      </c>
      <c r="E72" s="145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55" t="n">
        <f aca="false">SUM(F72:Q72)</f>
        <v>0</v>
      </c>
      <c r="S72" s="126"/>
    </row>
    <row r="73" customFormat="false" ht="27.95" hidden="false" customHeight="true" outlineLevel="0" collapsed="false">
      <c r="A73" s="141" t="s">
        <v>364</v>
      </c>
      <c r="B73" s="142"/>
      <c r="C73" s="143"/>
      <c r="D73" s="144" t="s">
        <v>365</v>
      </c>
      <c r="E73" s="145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55" t="n">
        <f aca="false">SUM(F73:Q73)</f>
        <v>0</v>
      </c>
      <c r="S73" s="126"/>
    </row>
    <row r="74" customFormat="false" ht="27.95" hidden="false" customHeight="true" outlineLevel="0" collapsed="false">
      <c r="A74" s="141"/>
      <c r="B74" s="151" t="s">
        <v>366</v>
      </c>
      <c r="C74" s="143"/>
      <c r="D74" s="143"/>
      <c r="E74" s="145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55" t="n">
        <f aca="false">SUM(F74:Q74)</f>
        <v>0</v>
      </c>
      <c r="S74" s="126"/>
    </row>
    <row r="75" customFormat="false" ht="27.95" hidden="false" customHeight="true" outlineLevel="0" collapsed="false">
      <c r="A75" s="141" t="s">
        <v>367</v>
      </c>
      <c r="B75" s="142"/>
      <c r="C75" s="143"/>
      <c r="D75" s="144" t="s">
        <v>368</v>
      </c>
      <c r="E75" s="145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55" t="n">
        <f aca="false">SUM(F75:Q75)</f>
        <v>0</v>
      </c>
      <c r="S75" s="126"/>
      <c r="T75" s="156"/>
      <c r="U75" s="156"/>
    </row>
    <row r="76" customFormat="false" ht="27.95" hidden="false" customHeight="true" outlineLevel="0" collapsed="false">
      <c r="A76" s="160" t="s">
        <v>369</v>
      </c>
      <c r="B76" s="161"/>
      <c r="C76" s="162"/>
      <c r="D76" s="163" t="s">
        <v>370</v>
      </c>
      <c r="E76" s="164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55" t="n">
        <f aca="false">SUM(F76:Q76)</f>
        <v>0</v>
      </c>
      <c r="S76" s="166"/>
      <c r="T76" s="140" t="n">
        <f aca="false">SUM(R28:R76)</f>
        <v>49530000</v>
      </c>
    </row>
    <row r="77" s="187" customFormat="true" ht="27.95" hidden="false" customHeight="true" outlineLevel="0" collapsed="false">
      <c r="A77" s="179"/>
      <c r="B77" s="180" t="s">
        <v>253</v>
      </c>
      <c r="C77" s="181"/>
      <c r="D77" s="181"/>
      <c r="E77" s="182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4"/>
      <c r="S77" s="185"/>
      <c r="T77" s="186"/>
    </row>
    <row r="78" s="187" customFormat="true" ht="27.95" hidden="false" customHeight="true" outlineLevel="0" collapsed="false">
      <c r="A78" s="188"/>
      <c r="B78" s="189" t="s">
        <v>371</v>
      </c>
      <c r="C78" s="190"/>
      <c r="D78" s="190"/>
      <c r="E78" s="191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4"/>
      <c r="S78" s="185"/>
      <c r="T78" s="192"/>
    </row>
    <row r="79" s="187" customFormat="true" ht="27.95" hidden="false" customHeight="true" outlineLevel="0" collapsed="false">
      <c r="A79" s="179"/>
      <c r="B79" s="193"/>
      <c r="C79" s="194" t="s">
        <v>372</v>
      </c>
      <c r="D79" s="195"/>
      <c r="E79" s="196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4" t="n">
        <f aca="false">SUM(F79:Q79)</f>
        <v>0</v>
      </c>
      <c r="S79" s="197"/>
    </row>
    <row r="80" s="187" customFormat="true" ht="27.95" hidden="false" customHeight="true" outlineLevel="0" collapsed="false">
      <c r="A80" s="188" t="s">
        <v>373</v>
      </c>
      <c r="B80" s="198"/>
      <c r="C80" s="199"/>
      <c r="D80" s="200" t="s">
        <v>374</v>
      </c>
      <c r="E80" s="201"/>
      <c r="F80" s="202"/>
      <c r="G80" s="202"/>
      <c r="H80" s="202"/>
      <c r="I80" s="202"/>
      <c r="J80" s="202"/>
      <c r="K80" s="202" t="n">
        <v>880000</v>
      </c>
      <c r="L80" s="203"/>
      <c r="M80" s="202"/>
      <c r="N80" s="202"/>
      <c r="O80" s="202"/>
      <c r="P80" s="202"/>
      <c r="Q80" s="202"/>
      <c r="R80" s="184" t="n">
        <f aca="false">SUM(F80:Q80)</f>
        <v>880000</v>
      </c>
      <c r="S80" s="197"/>
    </row>
    <row r="81" s="187" customFormat="true" ht="27.95" hidden="false" customHeight="true" outlineLevel="0" collapsed="false">
      <c r="A81" s="188" t="s">
        <v>375</v>
      </c>
      <c r="B81" s="198"/>
      <c r="C81" s="199"/>
      <c r="D81" s="200" t="s">
        <v>376</v>
      </c>
      <c r="E81" s="201"/>
      <c r="F81" s="202"/>
      <c r="G81" s="202"/>
      <c r="H81" s="202"/>
      <c r="I81" s="202"/>
      <c r="J81" s="202"/>
      <c r="K81" s="202" t="n">
        <v>2510000</v>
      </c>
      <c r="L81" s="203"/>
      <c r="M81" s="202"/>
      <c r="N81" s="202"/>
      <c r="O81" s="202"/>
      <c r="P81" s="202"/>
      <c r="Q81" s="202"/>
      <c r="R81" s="184" t="n">
        <f aca="false">SUM(F81:Q81)</f>
        <v>2510000</v>
      </c>
      <c r="S81" s="197"/>
    </row>
    <row r="82" s="187" customFormat="true" ht="27.95" hidden="false" customHeight="true" outlineLevel="0" collapsed="false">
      <c r="A82" s="188" t="s">
        <v>377</v>
      </c>
      <c r="B82" s="198"/>
      <c r="C82" s="199"/>
      <c r="D82" s="200" t="s">
        <v>378</v>
      </c>
      <c r="E82" s="201"/>
      <c r="F82" s="202"/>
      <c r="G82" s="202"/>
      <c r="H82" s="202"/>
      <c r="I82" s="202"/>
      <c r="J82" s="202"/>
      <c r="K82" s="202" t="n">
        <v>2005000</v>
      </c>
      <c r="L82" s="202"/>
      <c r="M82" s="202"/>
      <c r="N82" s="202"/>
      <c r="O82" s="202"/>
      <c r="P82" s="202"/>
      <c r="Q82" s="202"/>
      <c r="R82" s="184" t="n">
        <f aca="false">SUM(F82:Q82)</f>
        <v>2005000</v>
      </c>
      <c r="S82" s="197"/>
    </row>
    <row r="83" s="187" customFormat="true" ht="27.95" hidden="false" customHeight="true" outlineLevel="0" collapsed="false">
      <c r="A83" s="188" t="s">
        <v>379</v>
      </c>
      <c r="B83" s="198"/>
      <c r="C83" s="199"/>
      <c r="D83" s="200" t="s">
        <v>380</v>
      </c>
      <c r="E83" s="201"/>
      <c r="F83" s="183"/>
      <c r="G83" s="183"/>
      <c r="H83" s="183"/>
      <c r="I83" s="183"/>
      <c r="J83" s="183"/>
      <c r="K83" s="183" t="n">
        <v>1780000</v>
      </c>
      <c r="L83" s="183"/>
      <c r="M83" s="183"/>
      <c r="N83" s="183"/>
      <c r="O83" s="183"/>
      <c r="P83" s="183"/>
      <c r="Q83" s="183"/>
      <c r="R83" s="184" t="n">
        <f aca="false">SUM(F83:Q83)</f>
        <v>1780000</v>
      </c>
      <c r="S83" s="197"/>
    </row>
    <row r="84" s="187" customFormat="true" ht="27.95" hidden="false" customHeight="true" outlineLevel="0" collapsed="false">
      <c r="A84" s="179" t="s">
        <v>381</v>
      </c>
      <c r="B84" s="204"/>
      <c r="C84" s="195"/>
      <c r="D84" s="200" t="s">
        <v>382</v>
      </c>
      <c r="E84" s="196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4" t="n">
        <f aca="false">SUM(F84:Q84)</f>
        <v>0</v>
      </c>
      <c r="S84" s="197"/>
    </row>
    <row r="85" s="187" customFormat="true" ht="27.95" hidden="false" customHeight="true" outlineLevel="0" collapsed="false">
      <c r="A85" s="179" t="s">
        <v>383</v>
      </c>
      <c r="B85" s="204"/>
      <c r="C85" s="195"/>
      <c r="D85" s="200" t="s">
        <v>384</v>
      </c>
      <c r="E85" s="196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4" t="n">
        <f aca="false">SUM(F85:Q85)</f>
        <v>0</v>
      </c>
      <c r="S85" s="197"/>
    </row>
    <row r="86" s="187" customFormat="true" ht="27.95" hidden="false" customHeight="true" outlineLevel="0" collapsed="false">
      <c r="A86" s="188" t="s">
        <v>385</v>
      </c>
      <c r="B86" s="198"/>
      <c r="C86" s="199"/>
      <c r="D86" s="200" t="s">
        <v>386</v>
      </c>
      <c r="E86" s="201"/>
      <c r="F86" s="183"/>
      <c r="G86" s="183" t="n">
        <v>0</v>
      </c>
      <c r="H86" s="183"/>
      <c r="I86" s="183" t="n">
        <v>980000</v>
      </c>
      <c r="J86" s="183" t="n">
        <v>50000</v>
      </c>
      <c r="K86" s="183"/>
      <c r="L86" s="183"/>
      <c r="M86" s="183"/>
      <c r="N86" s="183" t="n">
        <v>420000</v>
      </c>
      <c r="O86" s="183" t="n">
        <v>420000</v>
      </c>
      <c r="P86" s="183" t="n">
        <v>220000</v>
      </c>
      <c r="Q86" s="183" t="n">
        <v>220000</v>
      </c>
      <c r="R86" s="184" t="n">
        <f aca="false">SUM(F86:Q86)</f>
        <v>2310000</v>
      </c>
      <c r="S86" s="197"/>
    </row>
    <row r="87" s="187" customFormat="true" ht="27.95" hidden="false" customHeight="true" outlineLevel="0" collapsed="false">
      <c r="A87" s="188" t="s">
        <v>387</v>
      </c>
      <c r="B87" s="198"/>
      <c r="C87" s="199"/>
      <c r="D87" s="200" t="s">
        <v>388</v>
      </c>
      <c r="E87" s="201"/>
      <c r="F87" s="183"/>
      <c r="G87" s="183" t="n">
        <v>70000</v>
      </c>
      <c r="H87" s="183" t="n">
        <v>250000</v>
      </c>
      <c r="I87" s="183" t="n">
        <v>0</v>
      </c>
      <c r="J87" s="183"/>
      <c r="K87" s="183"/>
      <c r="L87" s="183"/>
      <c r="M87" s="183"/>
      <c r="N87" s="183" t="n">
        <v>60000</v>
      </c>
      <c r="O87" s="183" t="n">
        <v>60000</v>
      </c>
      <c r="P87" s="183" t="n">
        <v>60000</v>
      </c>
      <c r="Q87" s="183" t="n">
        <v>60000</v>
      </c>
      <c r="R87" s="184" t="n">
        <f aca="false">SUM(F87:Q87)</f>
        <v>560000</v>
      </c>
      <c r="S87" s="197"/>
    </row>
    <row r="88" s="187" customFormat="true" ht="27.95" hidden="false" customHeight="true" outlineLevel="0" collapsed="false">
      <c r="A88" s="188" t="s">
        <v>389</v>
      </c>
      <c r="B88" s="198"/>
      <c r="C88" s="199"/>
      <c r="D88" s="200" t="s">
        <v>390</v>
      </c>
      <c r="E88" s="201"/>
      <c r="F88" s="202"/>
      <c r="G88" s="202" t="n">
        <v>84000</v>
      </c>
      <c r="H88" s="202" t="n">
        <v>350000</v>
      </c>
      <c r="I88" s="202" t="n">
        <v>300000</v>
      </c>
      <c r="J88" s="202"/>
      <c r="K88" s="202" t="n">
        <v>200000</v>
      </c>
      <c r="L88" s="202" t="n">
        <v>200000</v>
      </c>
      <c r="M88" s="202"/>
      <c r="N88" s="202" t="n">
        <v>130000</v>
      </c>
      <c r="O88" s="202" t="n">
        <v>130000</v>
      </c>
      <c r="P88" s="202" t="n">
        <v>150000</v>
      </c>
      <c r="Q88" s="202" t="n">
        <v>100000</v>
      </c>
      <c r="R88" s="184" t="n">
        <f aca="false">SUM(F88:Q88)</f>
        <v>1644000</v>
      </c>
      <c r="S88" s="205"/>
    </row>
    <row r="89" s="187" customFormat="true" ht="27.95" hidden="false" customHeight="true" outlineLevel="0" collapsed="false">
      <c r="A89" s="188"/>
      <c r="B89" s="198"/>
      <c r="C89" s="206" t="s">
        <v>391</v>
      </c>
      <c r="D89" s="195"/>
      <c r="E89" s="201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4" t="n">
        <f aca="false">SUM(F89:Q89)</f>
        <v>0</v>
      </c>
      <c r="S89" s="197"/>
    </row>
    <row r="90" s="187" customFormat="true" ht="27.95" hidden="false" customHeight="true" outlineLevel="0" collapsed="false">
      <c r="A90" s="188" t="s">
        <v>392</v>
      </c>
      <c r="B90" s="198"/>
      <c r="C90" s="199"/>
      <c r="D90" s="200" t="s">
        <v>393</v>
      </c>
      <c r="E90" s="201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184" t="n">
        <f aca="false">SUM(F90:Q90)</f>
        <v>0</v>
      </c>
      <c r="S90" s="197"/>
    </row>
    <row r="91" s="187" customFormat="true" ht="27.95" hidden="false" customHeight="true" outlineLevel="0" collapsed="false">
      <c r="A91" s="188" t="s">
        <v>394</v>
      </c>
      <c r="B91" s="198"/>
      <c r="C91" s="199"/>
      <c r="D91" s="200" t="s">
        <v>395</v>
      </c>
      <c r="E91" s="201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184" t="n">
        <f aca="false">SUM(F91:Q91)</f>
        <v>0</v>
      </c>
      <c r="S91" s="197"/>
    </row>
    <row r="92" s="187" customFormat="true" ht="27.95" hidden="false" customHeight="true" outlineLevel="0" collapsed="false">
      <c r="A92" s="188" t="s">
        <v>396</v>
      </c>
      <c r="B92" s="198"/>
      <c r="C92" s="199"/>
      <c r="D92" s="200" t="s">
        <v>397</v>
      </c>
      <c r="E92" s="201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184" t="n">
        <f aca="false">SUM(F92:Q92)</f>
        <v>0</v>
      </c>
      <c r="S92" s="197"/>
    </row>
    <row r="93" s="187" customFormat="true" ht="27.95" hidden="false" customHeight="true" outlineLevel="0" collapsed="false">
      <c r="A93" s="188" t="s">
        <v>398</v>
      </c>
      <c r="B93" s="198"/>
      <c r="C93" s="199"/>
      <c r="D93" s="200" t="s">
        <v>399</v>
      </c>
      <c r="E93" s="201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184" t="n">
        <f aca="false">SUM(F93:Q93)</f>
        <v>0</v>
      </c>
      <c r="S93" s="197"/>
    </row>
    <row r="94" s="187" customFormat="true" ht="27.95" hidden="false" customHeight="true" outlineLevel="0" collapsed="false">
      <c r="A94" s="188" t="s">
        <v>400</v>
      </c>
      <c r="B94" s="198"/>
      <c r="C94" s="199"/>
      <c r="D94" s="200" t="s">
        <v>401</v>
      </c>
      <c r="E94" s="201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184" t="n">
        <f aca="false">SUM(F94:Q94)</f>
        <v>0</v>
      </c>
      <c r="S94" s="197"/>
    </row>
    <row r="95" s="187" customFormat="true" ht="27.95" hidden="false" customHeight="true" outlineLevel="0" collapsed="false">
      <c r="A95" s="179"/>
      <c r="B95" s="204"/>
      <c r="C95" s="194" t="s">
        <v>402</v>
      </c>
      <c r="D95" s="195"/>
      <c r="E95" s="196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4" t="n">
        <f aca="false">SUM(F95:Q95)</f>
        <v>0</v>
      </c>
      <c r="S95" s="197"/>
    </row>
    <row r="96" s="187" customFormat="true" ht="27.95" hidden="false" customHeight="true" outlineLevel="0" collapsed="false">
      <c r="A96" s="188" t="s">
        <v>403</v>
      </c>
      <c r="B96" s="198"/>
      <c r="C96" s="199"/>
      <c r="D96" s="200" t="s">
        <v>404</v>
      </c>
      <c r="E96" s="201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184" t="n">
        <f aca="false">SUM(F96:Q96)</f>
        <v>0</v>
      </c>
      <c r="S96" s="197"/>
    </row>
    <row r="97" s="187" customFormat="true" ht="27.95" hidden="false" customHeight="true" outlineLevel="0" collapsed="false">
      <c r="A97" s="188" t="s">
        <v>405</v>
      </c>
      <c r="B97" s="198"/>
      <c r="C97" s="199"/>
      <c r="D97" s="200" t="s">
        <v>406</v>
      </c>
      <c r="E97" s="201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184" t="n">
        <f aca="false">SUM(F97:Q97)</f>
        <v>0</v>
      </c>
      <c r="S97" s="197"/>
    </row>
    <row r="98" s="187" customFormat="true" ht="27.95" hidden="false" customHeight="true" outlineLevel="0" collapsed="false">
      <c r="A98" s="188" t="s">
        <v>407</v>
      </c>
      <c r="B98" s="198"/>
      <c r="C98" s="199"/>
      <c r="D98" s="200" t="s">
        <v>408</v>
      </c>
      <c r="E98" s="201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4" t="n">
        <f aca="false">SUM(F98:Q98)</f>
        <v>0</v>
      </c>
      <c r="S98" s="185"/>
    </row>
    <row r="99" s="187" customFormat="true" ht="27.95" hidden="false" customHeight="true" outlineLevel="0" collapsed="false">
      <c r="A99" s="207" t="s">
        <v>409</v>
      </c>
      <c r="B99" s="208"/>
      <c r="C99" s="209"/>
      <c r="D99" s="210" t="s">
        <v>410</v>
      </c>
      <c r="E99" s="211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184" t="n">
        <f aca="false">SUM(F99:Q99)</f>
        <v>0</v>
      </c>
      <c r="S99" s="213"/>
    </row>
    <row r="100" s="187" customFormat="true" ht="27.95" hidden="false" customHeight="true" outlineLevel="0" collapsed="false">
      <c r="A100" s="179"/>
      <c r="B100" s="204"/>
      <c r="C100" s="194" t="s">
        <v>411</v>
      </c>
      <c r="D100" s="194"/>
      <c r="E100" s="196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4" t="n">
        <f aca="false">SUM(F100:Q100)</f>
        <v>0</v>
      </c>
      <c r="S100" s="185"/>
    </row>
    <row r="101" s="187" customFormat="true" ht="27.95" hidden="false" customHeight="true" outlineLevel="0" collapsed="false">
      <c r="A101" s="188" t="s">
        <v>412</v>
      </c>
      <c r="B101" s="198"/>
      <c r="C101" s="199"/>
      <c r="D101" s="200" t="s">
        <v>413</v>
      </c>
      <c r="E101" s="201"/>
      <c r="F101" s="202"/>
      <c r="G101" s="202"/>
      <c r="H101" s="202" t="n">
        <v>3000</v>
      </c>
      <c r="I101" s="202" t="n">
        <v>5000</v>
      </c>
      <c r="J101" s="202"/>
      <c r="K101" s="202" t="n">
        <v>5000</v>
      </c>
      <c r="L101" s="202"/>
      <c r="M101" s="202"/>
      <c r="N101" s="202" t="n">
        <v>1000</v>
      </c>
      <c r="O101" s="202" t="n">
        <v>1000</v>
      </c>
      <c r="P101" s="202" t="n">
        <v>1000</v>
      </c>
      <c r="Q101" s="202" t="n">
        <v>1000</v>
      </c>
      <c r="R101" s="184" t="n">
        <f aca="false">SUM(F101:Q101)</f>
        <v>17000</v>
      </c>
      <c r="S101" s="197"/>
    </row>
    <row r="102" s="187" customFormat="true" ht="27.95" hidden="false" customHeight="true" outlineLevel="0" collapsed="false">
      <c r="A102" s="188"/>
      <c r="B102" s="189" t="s">
        <v>414</v>
      </c>
      <c r="C102" s="206"/>
      <c r="D102" s="199"/>
      <c r="E102" s="201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184" t="n">
        <f aca="false">SUM(F102:Q102)</f>
        <v>0</v>
      </c>
      <c r="S102" s="197"/>
    </row>
    <row r="103" s="187" customFormat="true" ht="27.95" hidden="false" customHeight="true" outlineLevel="0" collapsed="false">
      <c r="A103" s="188"/>
      <c r="B103" s="189"/>
      <c r="C103" s="206" t="s">
        <v>415</v>
      </c>
      <c r="D103" s="199"/>
      <c r="E103" s="201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184" t="n">
        <f aca="false">SUM(F103:Q103)</f>
        <v>0</v>
      </c>
      <c r="S103" s="197"/>
    </row>
    <row r="104" s="187" customFormat="true" ht="27.95" hidden="false" customHeight="true" outlineLevel="0" collapsed="false">
      <c r="A104" s="188" t="s">
        <v>416</v>
      </c>
      <c r="B104" s="198"/>
      <c r="C104" s="199"/>
      <c r="D104" s="200" t="s">
        <v>417</v>
      </c>
      <c r="E104" s="201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184" t="n">
        <f aca="false">SUM(F104:Q104)</f>
        <v>0</v>
      </c>
      <c r="S104" s="197"/>
    </row>
    <row r="105" s="187" customFormat="true" ht="27.95" hidden="false" customHeight="true" outlineLevel="0" collapsed="false">
      <c r="A105" s="188" t="s">
        <v>418</v>
      </c>
      <c r="B105" s="198"/>
      <c r="C105" s="199"/>
      <c r="D105" s="200" t="s">
        <v>419</v>
      </c>
      <c r="E105" s="201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184" t="n">
        <f aca="false">SUM(F105:Q105)</f>
        <v>0</v>
      </c>
      <c r="S105" s="197"/>
    </row>
    <row r="106" s="187" customFormat="true" ht="27.95" hidden="false" customHeight="true" outlineLevel="0" collapsed="false">
      <c r="A106" s="188" t="s">
        <v>420</v>
      </c>
      <c r="B106" s="198"/>
      <c r="C106" s="199"/>
      <c r="D106" s="200" t="s">
        <v>421</v>
      </c>
      <c r="E106" s="201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184" t="n">
        <f aca="false">SUM(F106:Q106)</f>
        <v>0</v>
      </c>
      <c r="S106" s="205"/>
    </row>
    <row r="107" s="187" customFormat="true" ht="27.95" hidden="false" customHeight="true" outlineLevel="0" collapsed="false">
      <c r="A107" s="179"/>
      <c r="B107" s="204"/>
      <c r="C107" s="194" t="s">
        <v>422</v>
      </c>
      <c r="D107" s="195"/>
      <c r="E107" s="196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4" t="n">
        <f aca="false">SUM(F107:Q107)</f>
        <v>0</v>
      </c>
      <c r="S107" s="197"/>
    </row>
    <row r="108" s="187" customFormat="true" ht="27.95" hidden="false" customHeight="true" outlineLevel="0" collapsed="false">
      <c r="A108" s="188" t="s">
        <v>423</v>
      </c>
      <c r="B108" s="198"/>
      <c r="C108" s="199"/>
      <c r="D108" s="200" t="s">
        <v>424</v>
      </c>
      <c r="E108" s="201"/>
      <c r="F108" s="202"/>
      <c r="G108" s="202"/>
      <c r="H108" s="202"/>
      <c r="I108" s="202" t="n">
        <v>5000</v>
      </c>
      <c r="J108" s="202"/>
      <c r="K108" s="202"/>
      <c r="L108" s="202"/>
      <c r="M108" s="202" t="n">
        <v>95000</v>
      </c>
      <c r="N108" s="202" t="n">
        <v>5000</v>
      </c>
      <c r="O108" s="202" t="n">
        <v>5000</v>
      </c>
      <c r="P108" s="202" t="n">
        <v>5000</v>
      </c>
      <c r="Q108" s="202" t="n">
        <v>5000</v>
      </c>
      <c r="R108" s="184" t="n">
        <f aca="false">SUM(F108:Q108)</f>
        <v>120000</v>
      </c>
      <c r="S108" s="197"/>
    </row>
    <row r="109" s="187" customFormat="true" ht="27.95" hidden="false" customHeight="true" outlineLevel="0" collapsed="false">
      <c r="A109" s="188" t="s">
        <v>425</v>
      </c>
      <c r="B109" s="198"/>
      <c r="C109" s="199"/>
      <c r="D109" s="200" t="s">
        <v>426</v>
      </c>
      <c r="E109" s="201"/>
      <c r="F109" s="202"/>
      <c r="G109" s="202"/>
      <c r="H109" s="202"/>
      <c r="I109" s="202"/>
      <c r="J109" s="202"/>
      <c r="K109" s="202"/>
      <c r="L109" s="202"/>
      <c r="M109" s="202" t="n">
        <v>55000</v>
      </c>
      <c r="N109" s="202" t="n">
        <v>5000</v>
      </c>
      <c r="O109" s="202" t="n">
        <v>5000</v>
      </c>
      <c r="P109" s="202" t="n">
        <v>5000</v>
      </c>
      <c r="Q109" s="202" t="n">
        <v>5000</v>
      </c>
      <c r="R109" s="184" t="n">
        <f aca="false">SUM(F109:Q109)</f>
        <v>75000</v>
      </c>
      <c r="S109" s="197"/>
    </row>
    <row r="110" s="187" customFormat="true" ht="27.95" hidden="false" customHeight="true" outlineLevel="0" collapsed="false">
      <c r="A110" s="188"/>
      <c r="B110" s="189" t="s">
        <v>427</v>
      </c>
      <c r="C110" s="199"/>
      <c r="D110" s="199"/>
      <c r="E110" s="201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4" t="n">
        <f aca="false">SUM(F110:Q110)</f>
        <v>0</v>
      </c>
      <c r="S110" s="197"/>
    </row>
    <row r="111" s="187" customFormat="true" ht="27.95" hidden="false" customHeight="true" outlineLevel="0" collapsed="false">
      <c r="A111" s="188"/>
      <c r="B111" s="198"/>
      <c r="C111" s="206" t="s">
        <v>428</v>
      </c>
      <c r="D111" s="199"/>
      <c r="E111" s="201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4" t="n">
        <f aca="false">SUM(F111:Q111)</f>
        <v>0</v>
      </c>
      <c r="S111" s="197"/>
    </row>
    <row r="112" s="187" customFormat="true" ht="27.95" hidden="false" customHeight="true" outlineLevel="0" collapsed="false">
      <c r="A112" s="188" t="s">
        <v>429</v>
      </c>
      <c r="B112" s="198"/>
      <c r="C112" s="199"/>
      <c r="D112" s="200" t="s">
        <v>430</v>
      </c>
      <c r="E112" s="201"/>
      <c r="F112" s="202" t="n">
        <v>40000</v>
      </c>
      <c r="G112" s="202" t="n">
        <v>60000</v>
      </c>
      <c r="H112" s="202" t="n">
        <v>40000</v>
      </c>
      <c r="I112" s="202" t="n">
        <v>60000</v>
      </c>
      <c r="J112" s="202" t="n">
        <v>80000</v>
      </c>
      <c r="K112" s="202" t="n">
        <v>300000</v>
      </c>
      <c r="L112" s="202" t="n">
        <v>60000</v>
      </c>
      <c r="M112" s="202" t="n">
        <v>100000</v>
      </c>
      <c r="N112" s="202" t="n">
        <v>20000</v>
      </c>
      <c r="O112" s="202" t="n">
        <v>20000</v>
      </c>
      <c r="P112" s="202" t="n">
        <v>20000</v>
      </c>
      <c r="Q112" s="202" t="n">
        <v>25000</v>
      </c>
      <c r="R112" s="184" t="n">
        <f aca="false">SUM(F112:Q112)</f>
        <v>825000</v>
      </c>
      <c r="S112" s="197"/>
    </row>
    <row r="113" s="187" customFormat="true" ht="27.95" hidden="false" customHeight="true" outlineLevel="0" collapsed="false">
      <c r="A113" s="188" t="s">
        <v>431</v>
      </c>
      <c r="B113" s="198"/>
      <c r="C113" s="199"/>
      <c r="D113" s="200" t="s">
        <v>432</v>
      </c>
      <c r="E113" s="201"/>
      <c r="F113" s="202" t="n">
        <v>10000</v>
      </c>
      <c r="G113" s="202" t="n">
        <v>5000</v>
      </c>
      <c r="H113" s="202" t="n">
        <v>5000</v>
      </c>
      <c r="I113" s="202" t="n">
        <v>5000</v>
      </c>
      <c r="J113" s="202" t="n">
        <v>5000</v>
      </c>
      <c r="K113" s="202" t="n">
        <v>25000</v>
      </c>
      <c r="L113" s="202" t="n">
        <v>5000</v>
      </c>
      <c r="M113" s="202" t="n">
        <v>60000</v>
      </c>
      <c r="N113" s="202" t="n">
        <v>5000</v>
      </c>
      <c r="O113" s="202" t="n">
        <v>5000</v>
      </c>
      <c r="P113" s="202" t="n">
        <v>5000</v>
      </c>
      <c r="Q113" s="202" t="n">
        <v>5000</v>
      </c>
      <c r="R113" s="184" t="n">
        <f aca="false">SUM(F113:Q113)</f>
        <v>140000</v>
      </c>
      <c r="S113" s="197"/>
    </row>
    <row r="114" s="187" customFormat="true" ht="27.95" hidden="false" customHeight="true" outlineLevel="0" collapsed="false">
      <c r="A114" s="188"/>
      <c r="B114" s="198"/>
      <c r="C114" s="206" t="s">
        <v>433</v>
      </c>
      <c r="D114" s="199"/>
      <c r="E114" s="201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184" t="n">
        <f aca="false">SUM(F114:Q114)</f>
        <v>0</v>
      </c>
      <c r="S114" s="197"/>
    </row>
    <row r="115" s="187" customFormat="true" ht="27.95" hidden="false" customHeight="true" outlineLevel="0" collapsed="false">
      <c r="A115" s="179" t="s">
        <v>434</v>
      </c>
      <c r="B115" s="204"/>
      <c r="C115" s="195"/>
      <c r="D115" s="214" t="s">
        <v>435</v>
      </c>
      <c r="E115" s="196"/>
      <c r="F115" s="183" t="n">
        <v>90000</v>
      </c>
      <c r="G115" s="183"/>
      <c r="H115" s="183"/>
      <c r="I115" s="183"/>
      <c r="J115" s="183"/>
      <c r="K115" s="183"/>
      <c r="L115" s="183"/>
      <c r="M115" s="183"/>
      <c r="N115" s="183" t="n">
        <v>9000</v>
      </c>
      <c r="O115" s="183" t="n">
        <v>5000</v>
      </c>
      <c r="P115" s="183" t="n">
        <v>7000</v>
      </c>
      <c r="Q115" s="183" t="n">
        <v>5000</v>
      </c>
      <c r="R115" s="184" t="n">
        <f aca="false">SUM(F115:Q115)</f>
        <v>116000</v>
      </c>
      <c r="S115" s="185"/>
    </row>
    <row r="116" s="187" customFormat="true" ht="27.95" hidden="false" customHeight="true" outlineLevel="0" collapsed="false">
      <c r="A116" s="188" t="s">
        <v>436</v>
      </c>
      <c r="B116" s="198"/>
      <c r="C116" s="199"/>
      <c r="D116" s="200" t="s">
        <v>437</v>
      </c>
      <c r="E116" s="201"/>
      <c r="F116" s="202" t="n">
        <v>85000</v>
      </c>
      <c r="G116" s="202"/>
      <c r="H116" s="202"/>
      <c r="I116" s="202"/>
      <c r="J116" s="202"/>
      <c r="K116" s="202"/>
      <c r="L116" s="202"/>
      <c r="M116" s="202"/>
      <c r="N116" s="202" t="n">
        <v>5000</v>
      </c>
      <c r="O116" s="202" t="n">
        <v>5000</v>
      </c>
      <c r="P116" s="202" t="n">
        <v>5000</v>
      </c>
      <c r="Q116" s="202" t="n">
        <v>5000</v>
      </c>
      <c r="R116" s="184" t="n">
        <f aca="false">SUM(F116:Q116)</f>
        <v>105000</v>
      </c>
      <c r="S116" s="197"/>
    </row>
    <row r="117" s="187" customFormat="true" ht="27.95" hidden="false" customHeight="true" outlineLevel="0" collapsed="false">
      <c r="A117" s="188" t="s">
        <v>438</v>
      </c>
      <c r="B117" s="198"/>
      <c r="C117" s="199"/>
      <c r="D117" s="200" t="s">
        <v>439</v>
      </c>
      <c r="E117" s="201"/>
      <c r="F117" s="202" t="n">
        <v>810000</v>
      </c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15" t="n">
        <f aca="false">SUM(F117:Q117)</f>
        <v>810000</v>
      </c>
      <c r="S117" s="197"/>
      <c r="T117" s="216" t="s">
        <v>440</v>
      </c>
    </row>
    <row r="118" s="187" customFormat="true" ht="27.95" hidden="false" customHeight="true" outlineLevel="0" collapsed="false">
      <c r="A118" s="179"/>
      <c r="B118" s="204"/>
      <c r="C118" s="194" t="s">
        <v>441</v>
      </c>
      <c r="D118" s="195"/>
      <c r="E118" s="196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4" t="n">
        <f aca="false">SUM(F118:Q118)</f>
        <v>0</v>
      </c>
      <c r="S118" s="197"/>
    </row>
    <row r="119" s="187" customFormat="true" ht="27.95" hidden="false" customHeight="true" outlineLevel="0" collapsed="false">
      <c r="A119" s="188" t="s">
        <v>442</v>
      </c>
      <c r="B119" s="198"/>
      <c r="C119" s="199"/>
      <c r="D119" s="200" t="s">
        <v>443</v>
      </c>
      <c r="E119" s="201"/>
      <c r="F119" s="202" t="n">
        <v>1000</v>
      </c>
      <c r="G119" s="202" t="n">
        <v>1000</v>
      </c>
      <c r="H119" s="202"/>
      <c r="I119" s="202" t="n">
        <v>4000</v>
      </c>
      <c r="J119" s="202" t="n">
        <v>2000</v>
      </c>
      <c r="K119" s="202" t="n">
        <v>8000</v>
      </c>
      <c r="L119" s="202" t="n">
        <v>4000</v>
      </c>
      <c r="M119" s="202" t="n">
        <v>4000</v>
      </c>
      <c r="N119" s="202" t="n">
        <v>5000</v>
      </c>
      <c r="O119" s="202" t="n">
        <v>5000</v>
      </c>
      <c r="P119" s="202" t="n">
        <v>5000</v>
      </c>
      <c r="Q119" s="202" t="n">
        <v>5000</v>
      </c>
      <c r="R119" s="184" t="n">
        <f aca="false">SUM(F119:Q119)</f>
        <v>44000</v>
      </c>
      <c r="S119" s="197"/>
    </row>
    <row r="120" s="187" customFormat="true" ht="27.95" hidden="false" customHeight="true" outlineLevel="0" collapsed="false">
      <c r="A120" s="188" t="s">
        <v>444</v>
      </c>
      <c r="B120" s="198"/>
      <c r="C120" s="199"/>
      <c r="D120" s="200" t="s">
        <v>445</v>
      </c>
      <c r="E120" s="201"/>
      <c r="F120" s="202" t="n">
        <v>4000</v>
      </c>
      <c r="G120" s="202" t="n">
        <v>4000</v>
      </c>
      <c r="H120" s="202"/>
      <c r="I120" s="202" t="n">
        <v>3000</v>
      </c>
      <c r="J120" s="202" t="n">
        <v>2000</v>
      </c>
      <c r="K120" s="202" t="n">
        <v>5000</v>
      </c>
      <c r="L120" s="202" t="n">
        <v>2000</v>
      </c>
      <c r="M120" s="202" t="n">
        <v>4000</v>
      </c>
      <c r="N120" s="202" t="n">
        <v>4000</v>
      </c>
      <c r="O120" s="202" t="n">
        <v>4000</v>
      </c>
      <c r="P120" s="202" t="n">
        <v>4000</v>
      </c>
      <c r="Q120" s="202" t="n">
        <v>4000</v>
      </c>
      <c r="R120" s="184" t="n">
        <f aca="false">SUM(F120:Q120)</f>
        <v>40000</v>
      </c>
      <c r="S120" s="197"/>
    </row>
    <row r="121" s="187" customFormat="true" ht="27.95" hidden="false" customHeight="true" outlineLevel="0" collapsed="false">
      <c r="A121" s="188" t="s">
        <v>446</v>
      </c>
      <c r="B121" s="198"/>
      <c r="C121" s="199"/>
      <c r="D121" s="200" t="s">
        <v>447</v>
      </c>
      <c r="E121" s="201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184" t="n">
        <f aca="false">SUM(F121:Q121)</f>
        <v>0</v>
      </c>
      <c r="S121" s="197"/>
    </row>
    <row r="122" s="187" customFormat="true" ht="27.95" hidden="false" customHeight="true" outlineLevel="0" collapsed="false">
      <c r="A122" s="179" t="s">
        <v>448</v>
      </c>
      <c r="B122" s="204"/>
      <c r="C122" s="195"/>
      <c r="D122" s="214" t="s">
        <v>449</v>
      </c>
      <c r="E122" s="196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4" t="n">
        <f aca="false">SUM(F122:Q122)</f>
        <v>0</v>
      </c>
      <c r="S122" s="185"/>
    </row>
    <row r="123" s="187" customFormat="true" ht="27.95" hidden="false" customHeight="true" outlineLevel="0" collapsed="false">
      <c r="A123" s="188" t="s">
        <v>450</v>
      </c>
      <c r="B123" s="198"/>
      <c r="C123" s="199"/>
      <c r="D123" s="200" t="s">
        <v>451</v>
      </c>
      <c r="E123" s="201"/>
      <c r="F123" s="202" t="n">
        <v>230000</v>
      </c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184" t="n">
        <f aca="false">SUM(F123:Q123)</f>
        <v>230000</v>
      </c>
      <c r="S123" s="197"/>
    </row>
    <row r="124" s="187" customFormat="true" ht="27.95" hidden="false" customHeight="true" outlineLevel="0" collapsed="false">
      <c r="A124" s="188" t="s">
        <v>452</v>
      </c>
      <c r="B124" s="198"/>
      <c r="C124" s="199"/>
      <c r="D124" s="200" t="s">
        <v>453</v>
      </c>
      <c r="E124" s="201"/>
      <c r="F124" s="183" t="n">
        <v>2000</v>
      </c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4" t="n">
        <f aca="false">SUM(F124:Q124)</f>
        <v>2000</v>
      </c>
      <c r="S124" s="197"/>
    </row>
    <row r="125" s="187" customFormat="true" ht="27.95" hidden="false" customHeight="true" outlineLevel="0" collapsed="false">
      <c r="A125" s="179" t="s">
        <v>454</v>
      </c>
      <c r="B125" s="204"/>
      <c r="C125" s="195"/>
      <c r="D125" s="214" t="s">
        <v>455</v>
      </c>
      <c r="E125" s="196"/>
      <c r="F125" s="183" t="n">
        <v>2000</v>
      </c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4" t="n">
        <f aca="false">SUM(F125:Q125)</f>
        <v>2000</v>
      </c>
      <c r="S125" s="197"/>
    </row>
    <row r="126" s="187" customFormat="true" ht="27.95" hidden="false" customHeight="true" outlineLevel="0" collapsed="false">
      <c r="A126" s="188" t="s">
        <v>456</v>
      </c>
      <c r="B126" s="198"/>
      <c r="C126" s="199"/>
      <c r="D126" s="200" t="s">
        <v>457</v>
      </c>
      <c r="E126" s="201"/>
      <c r="F126" s="202" t="n">
        <v>2000</v>
      </c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184" t="n">
        <f aca="false">SUM(F126:Q126)</f>
        <v>2000</v>
      </c>
      <c r="S126" s="197"/>
    </row>
    <row r="127" s="187" customFormat="true" ht="27.95" hidden="false" customHeight="true" outlineLevel="0" collapsed="false">
      <c r="A127" s="188"/>
      <c r="B127" s="198"/>
      <c r="C127" s="206" t="s">
        <v>458</v>
      </c>
      <c r="D127" s="199"/>
      <c r="E127" s="201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184" t="n">
        <f aca="false">SUM(F127:Q127)</f>
        <v>0</v>
      </c>
      <c r="S127" s="197"/>
    </row>
    <row r="128" s="187" customFormat="true" ht="27.95" hidden="false" customHeight="true" outlineLevel="0" collapsed="false">
      <c r="A128" s="188" t="s">
        <v>459</v>
      </c>
      <c r="B128" s="198"/>
      <c r="C128" s="199"/>
      <c r="D128" s="200" t="s">
        <v>460</v>
      </c>
      <c r="E128" s="201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184" t="n">
        <f aca="false">SUM(F128:Q128)</f>
        <v>0</v>
      </c>
      <c r="S128" s="197"/>
    </row>
    <row r="129" s="187" customFormat="true" ht="27.95" hidden="false" customHeight="true" outlineLevel="0" collapsed="false">
      <c r="A129" s="188" t="s">
        <v>461</v>
      </c>
      <c r="B129" s="198"/>
      <c r="C129" s="199"/>
      <c r="D129" s="200" t="s">
        <v>462</v>
      </c>
      <c r="E129" s="201"/>
      <c r="F129" s="202"/>
      <c r="G129" s="202"/>
      <c r="H129" s="202"/>
      <c r="I129" s="202"/>
      <c r="J129" s="202"/>
      <c r="K129" s="217"/>
      <c r="L129" s="202"/>
      <c r="M129" s="202"/>
      <c r="N129" s="202" t="n">
        <v>80000</v>
      </c>
      <c r="O129" s="202"/>
      <c r="P129" s="202" t="n">
        <v>60000</v>
      </c>
      <c r="Q129" s="202" t="n">
        <v>80000</v>
      </c>
      <c r="R129" s="184" t="n">
        <f aca="false">SUM(F129:Q129)</f>
        <v>220000</v>
      </c>
      <c r="S129" s="197"/>
    </row>
    <row r="130" s="187" customFormat="true" ht="27.95" hidden="false" customHeight="true" outlineLevel="0" collapsed="false">
      <c r="A130" s="188" t="s">
        <v>463</v>
      </c>
      <c r="B130" s="198"/>
      <c r="C130" s="199"/>
      <c r="D130" s="200" t="s">
        <v>464</v>
      </c>
      <c r="E130" s="201"/>
      <c r="F130" s="202"/>
      <c r="G130" s="202"/>
      <c r="H130" s="202"/>
      <c r="I130" s="202"/>
      <c r="J130" s="202"/>
      <c r="K130" s="217" t="n">
        <v>44000</v>
      </c>
      <c r="L130" s="202"/>
      <c r="M130" s="202"/>
      <c r="N130" s="202"/>
      <c r="O130" s="202"/>
      <c r="P130" s="202"/>
      <c r="Q130" s="202"/>
      <c r="R130" s="184" t="n">
        <f aca="false">SUM(F130:Q130)</f>
        <v>44000</v>
      </c>
      <c r="S130" s="197"/>
    </row>
    <row r="131" s="187" customFormat="true" ht="27.95" hidden="false" customHeight="true" outlineLevel="0" collapsed="false">
      <c r="A131" s="188" t="s">
        <v>465</v>
      </c>
      <c r="B131" s="198"/>
      <c r="C131" s="199"/>
      <c r="D131" s="200" t="s">
        <v>466</v>
      </c>
      <c r="E131" s="201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4" t="n">
        <f aca="false">SUM(F131:Q131)</f>
        <v>0</v>
      </c>
      <c r="S131" s="185"/>
    </row>
    <row r="132" s="187" customFormat="true" ht="27.95" hidden="false" customHeight="true" outlineLevel="0" collapsed="false">
      <c r="A132" s="179" t="s">
        <v>467</v>
      </c>
      <c r="B132" s="204"/>
      <c r="C132" s="195"/>
      <c r="D132" s="214" t="s">
        <v>468</v>
      </c>
      <c r="E132" s="196"/>
      <c r="F132" s="183" t="n">
        <v>200000</v>
      </c>
      <c r="G132" s="183"/>
      <c r="H132" s="183"/>
      <c r="I132" s="183"/>
      <c r="J132" s="183"/>
      <c r="K132" s="183" t="n">
        <v>140000</v>
      </c>
      <c r="L132" s="183"/>
      <c r="M132" s="183"/>
      <c r="N132" s="183"/>
      <c r="O132" s="183"/>
      <c r="P132" s="183"/>
      <c r="Q132" s="183"/>
      <c r="R132" s="184" t="n">
        <f aca="false">SUM(F132:Q132)</f>
        <v>340000</v>
      </c>
      <c r="S132" s="197"/>
    </row>
    <row r="133" s="187" customFormat="true" ht="27.95" hidden="false" customHeight="true" outlineLevel="0" collapsed="false">
      <c r="A133" s="188" t="s">
        <v>469</v>
      </c>
      <c r="B133" s="198"/>
      <c r="C133" s="199"/>
      <c r="D133" s="200" t="s">
        <v>470</v>
      </c>
      <c r="E133" s="201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184" t="n">
        <f aca="false">SUM(F133:Q133)</f>
        <v>0</v>
      </c>
      <c r="S133" s="197"/>
    </row>
    <row r="134" s="187" customFormat="true" ht="27.95" hidden="false" customHeight="true" outlineLevel="0" collapsed="false">
      <c r="A134" s="188" t="s">
        <v>471</v>
      </c>
      <c r="B134" s="198"/>
      <c r="C134" s="199"/>
      <c r="D134" s="200" t="s">
        <v>472</v>
      </c>
      <c r="E134" s="201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184" t="n">
        <f aca="false">SUM(F134:Q134)</f>
        <v>0</v>
      </c>
      <c r="S134" s="197"/>
    </row>
    <row r="135" s="187" customFormat="true" ht="27.95" hidden="false" customHeight="true" outlineLevel="0" collapsed="false">
      <c r="A135" s="188"/>
      <c r="B135" s="198"/>
      <c r="C135" s="206" t="s">
        <v>473</v>
      </c>
      <c r="D135" s="199"/>
      <c r="E135" s="201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184" t="n">
        <f aca="false">SUM(F135:Q135)</f>
        <v>0</v>
      </c>
      <c r="S135" s="197"/>
    </row>
    <row r="136" s="187" customFormat="true" ht="27.95" hidden="false" customHeight="true" outlineLevel="0" collapsed="false">
      <c r="A136" s="188" t="s">
        <v>474</v>
      </c>
      <c r="B136" s="198"/>
      <c r="C136" s="199"/>
      <c r="D136" s="200" t="s">
        <v>475</v>
      </c>
      <c r="E136" s="201"/>
      <c r="F136" s="183" t="n">
        <v>287000</v>
      </c>
      <c r="G136" s="183"/>
      <c r="H136" s="183"/>
      <c r="I136" s="183" t="n">
        <v>36000</v>
      </c>
      <c r="J136" s="183"/>
      <c r="K136" s="183"/>
      <c r="L136" s="183"/>
      <c r="M136" s="183" t="n">
        <v>20000</v>
      </c>
      <c r="N136" s="183" t="n">
        <v>36000</v>
      </c>
      <c r="O136" s="183" t="n">
        <v>36000</v>
      </c>
      <c r="P136" s="183" t="n">
        <v>36000</v>
      </c>
      <c r="Q136" s="183" t="n">
        <v>36000</v>
      </c>
      <c r="R136" s="184" t="n">
        <f aca="false">SUM(F136:Q136)</f>
        <v>487000</v>
      </c>
      <c r="S136" s="197"/>
    </row>
    <row r="137" s="187" customFormat="true" ht="27.95" hidden="false" customHeight="true" outlineLevel="0" collapsed="false">
      <c r="A137" s="188" t="s">
        <v>476</v>
      </c>
      <c r="B137" s="198"/>
      <c r="C137" s="199"/>
      <c r="D137" s="200" t="s">
        <v>477</v>
      </c>
      <c r="E137" s="201"/>
      <c r="F137" s="202" t="n">
        <v>608000</v>
      </c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184" t="n">
        <f aca="false">SUM(F137:Q137)</f>
        <v>608000</v>
      </c>
      <c r="S137" s="197"/>
    </row>
    <row r="138" s="187" customFormat="true" ht="27.95" hidden="false" customHeight="true" outlineLevel="0" collapsed="false">
      <c r="A138" s="188" t="s">
        <v>478</v>
      </c>
      <c r="B138" s="198"/>
      <c r="C138" s="199"/>
      <c r="D138" s="200" t="s">
        <v>479</v>
      </c>
      <c r="E138" s="201"/>
      <c r="F138" s="202" t="n">
        <v>158000</v>
      </c>
      <c r="G138" s="202"/>
      <c r="H138" s="202"/>
      <c r="I138" s="202"/>
      <c r="J138" s="202"/>
      <c r="K138" s="202"/>
      <c r="L138" s="202"/>
      <c r="M138" s="202"/>
      <c r="N138" s="202" t="n">
        <v>5000</v>
      </c>
      <c r="O138" s="202" t="n">
        <v>5000</v>
      </c>
      <c r="P138" s="202" t="n">
        <v>5000</v>
      </c>
      <c r="Q138" s="202" t="n">
        <v>5000</v>
      </c>
      <c r="R138" s="184" t="n">
        <f aca="false">SUM(F138:Q138)</f>
        <v>178000</v>
      </c>
      <c r="S138" s="205"/>
    </row>
    <row r="139" s="187" customFormat="true" ht="27.95" hidden="false" customHeight="true" outlineLevel="0" collapsed="false">
      <c r="A139" s="188" t="s">
        <v>480</v>
      </c>
      <c r="B139" s="198"/>
      <c r="C139" s="199"/>
      <c r="D139" s="200" t="s">
        <v>481</v>
      </c>
      <c r="E139" s="201"/>
      <c r="F139" s="202" t="n">
        <v>80000</v>
      </c>
      <c r="G139" s="202"/>
      <c r="H139" s="202"/>
      <c r="I139" s="202"/>
      <c r="J139" s="202"/>
      <c r="K139" s="202"/>
      <c r="L139" s="202"/>
      <c r="M139" s="202"/>
      <c r="N139" s="202" t="n">
        <v>5000</v>
      </c>
      <c r="O139" s="202" t="n">
        <v>5000</v>
      </c>
      <c r="P139" s="202" t="n">
        <v>5000</v>
      </c>
      <c r="Q139" s="202" t="n">
        <v>5000</v>
      </c>
      <c r="R139" s="184" t="n">
        <f aca="false">SUM(F139:Q139)</f>
        <v>100000</v>
      </c>
      <c r="S139" s="197"/>
    </row>
    <row r="140" s="187" customFormat="true" ht="27.95" hidden="false" customHeight="true" outlineLevel="0" collapsed="false">
      <c r="A140" s="179"/>
      <c r="B140" s="204"/>
      <c r="C140" s="194" t="s">
        <v>482</v>
      </c>
      <c r="D140" s="195"/>
      <c r="E140" s="196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4" t="n">
        <f aca="false">SUM(F140:Q140)</f>
        <v>0</v>
      </c>
      <c r="S140" s="197"/>
    </row>
    <row r="141" s="187" customFormat="true" ht="27.95" hidden="false" customHeight="true" outlineLevel="0" collapsed="false">
      <c r="A141" s="188" t="s">
        <v>483</v>
      </c>
      <c r="B141" s="198"/>
      <c r="C141" s="199"/>
      <c r="D141" s="200" t="s">
        <v>484</v>
      </c>
      <c r="E141" s="201"/>
      <c r="F141" s="218" t="n">
        <v>160000</v>
      </c>
      <c r="G141" s="218" t="n">
        <v>75000</v>
      </c>
      <c r="H141" s="218" t="n">
        <v>90000</v>
      </c>
      <c r="I141" s="218" t="n">
        <v>540000</v>
      </c>
      <c r="J141" s="219" t="n">
        <v>50000</v>
      </c>
      <c r="K141" s="218" t="n">
        <v>95000</v>
      </c>
      <c r="L141" s="218" t="n">
        <v>30000</v>
      </c>
      <c r="M141" s="218" t="n">
        <v>10000</v>
      </c>
      <c r="N141" s="218" t="n">
        <v>180000</v>
      </c>
      <c r="O141" s="218" t="n">
        <v>270000</v>
      </c>
      <c r="P141" s="218" t="n">
        <v>180000</v>
      </c>
      <c r="Q141" s="218" t="n">
        <v>180000</v>
      </c>
      <c r="R141" s="184" t="n">
        <f aca="false">SUM(F141:Q141)</f>
        <v>1860000</v>
      </c>
      <c r="S141" s="197"/>
    </row>
    <row r="142" s="187" customFormat="true" ht="27.95" hidden="false" customHeight="true" outlineLevel="0" collapsed="false">
      <c r="A142" s="188" t="s">
        <v>485</v>
      </c>
      <c r="B142" s="198"/>
      <c r="C142" s="199"/>
      <c r="D142" s="200" t="s">
        <v>486</v>
      </c>
      <c r="E142" s="201"/>
      <c r="F142" s="202"/>
      <c r="G142" s="202"/>
      <c r="H142" s="202"/>
      <c r="I142" s="202"/>
      <c r="J142" s="202"/>
      <c r="K142" s="202"/>
      <c r="L142" s="202"/>
      <c r="M142" s="202" t="n">
        <v>10000</v>
      </c>
      <c r="N142" s="202" t="n">
        <v>5000</v>
      </c>
      <c r="O142" s="202" t="n">
        <v>5000</v>
      </c>
      <c r="P142" s="202" t="n">
        <v>5000</v>
      </c>
      <c r="Q142" s="202" t="n">
        <v>5000</v>
      </c>
      <c r="R142" s="184" t="n">
        <f aca="false">SUM(F142:Q142)</f>
        <v>30000</v>
      </c>
      <c r="S142" s="197"/>
    </row>
    <row r="143" s="187" customFormat="true" ht="27.95" hidden="false" customHeight="true" outlineLevel="0" collapsed="false">
      <c r="A143" s="207" t="s">
        <v>487</v>
      </c>
      <c r="B143" s="208"/>
      <c r="C143" s="209"/>
      <c r="D143" s="210" t="s">
        <v>488</v>
      </c>
      <c r="E143" s="211"/>
      <c r="F143" s="212"/>
      <c r="G143" s="212" t="n">
        <v>3000</v>
      </c>
      <c r="H143" s="212" t="n">
        <v>3000</v>
      </c>
      <c r="I143" s="212" t="n">
        <v>3000</v>
      </c>
      <c r="J143" s="212" t="n">
        <v>3000</v>
      </c>
      <c r="K143" s="212" t="n">
        <v>10000</v>
      </c>
      <c r="L143" s="212" t="n">
        <v>3000</v>
      </c>
      <c r="M143" s="212" t="n">
        <v>10000</v>
      </c>
      <c r="N143" s="212" t="n">
        <v>3000</v>
      </c>
      <c r="O143" s="212" t="n">
        <v>3000</v>
      </c>
      <c r="P143" s="212" t="n">
        <v>3000</v>
      </c>
      <c r="Q143" s="212" t="n">
        <v>3000</v>
      </c>
      <c r="R143" s="184" t="n">
        <f aca="false">SUM(F143:Q143)</f>
        <v>47000</v>
      </c>
      <c r="S143" s="213"/>
    </row>
    <row r="144" s="187" customFormat="true" ht="27.95" hidden="false" customHeight="true" outlineLevel="0" collapsed="false">
      <c r="A144" s="179"/>
      <c r="B144" s="220" t="s">
        <v>489</v>
      </c>
      <c r="C144" s="195"/>
      <c r="D144" s="195"/>
      <c r="E144" s="196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4" t="n">
        <f aca="false">SUM(F144:Q144)</f>
        <v>0</v>
      </c>
      <c r="S144" s="185"/>
    </row>
    <row r="145" s="187" customFormat="true" ht="27.95" hidden="false" customHeight="true" outlineLevel="0" collapsed="false">
      <c r="A145" s="188" t="s">
        <v>490</v>
      </c>
      <c r="B145" s="198"/>
      <c r="C145" s="199"/>
      <c r="D145" s="200" t="s">
        <v>491</v>
      </c>
      <c r="E145" s="201"/>
      <c r="F145" s="202" t="n">
        <v>15000</v>
      </c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184" t="n">
        <f aca="false">SUM(F145:Q145)</f>
        <v>15000</v>
      </c>
      <c r="S145" s="197"/>
    </row>
    <row r="146" s="187" customFormat="true" ht="27.95" hidden="false" customHeight="true" outlineLevel="0" collapsed="false">
      <c r="A146" s="188" t="s">
        <v>492</v>
      </c>
      <c r="B146" s="198"/>
      <c r="C146" s="199"/>
      <c r="D146" s="200" t="s">
        <v>493</v>
      </c>
      <c r="E146" s="201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184" t="n">
        <f aca="false">SUM(F146:Q146)</f>
        <v>0</v>
      </c>
      <c r="S146" s="197"/>
    </row>
    <row r="147" s="187" customFormat="true" ht="27.95" hidden="false" customHeight="true" outlineLevel="0" collapsed="false">
      <c r="A147" s="188"/>
      <c r="B147" s="189" t="s">
        <v>494</v>
      </c>
      <c r="C147" s="199"/>
      <c r="D147" s="199"/>
      <c r="E147" s="201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184" t="n">
        <f aca="false">SUM(F147:Q147)</f>
        <v>0</v>
      </c>
      <c r="S147" s="197"/>
    </row>
    <row r="148" s="187" customFormat="true" ht="27.95" hidden="false" customHeight="true" outlineLevel="0" collapsed="false">
      <c r="A148" s="188" t="s">
        <v>495</v>
      </c>
      <c r="B148" s="198"/>
      <c r="C148" s="199"/>
      <c r="D148" s="200" t="s">
        <v>496</v>
      </c>
      <c r="E148" s="201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184" t="n">
        <f aca="false">SUM(F148:Q148)</f>
        <v>0</v>
      </c>
      <c r="S148" s="197"/>
    </row>
    <row r="149" s="187" customFormat="true" ht="27.95" hidden="false" customHeight="true" outlineLevel="0" collapsed="false">
      <c r="A149" s="188" t="s">
        <v>497</v>
      </c>
      <c r="B149" s="198"/>
      <c r="C149" s="199"/>
      <c r="D149" s="200" t="s">
        <v>498</v>
      </c>
      <c r="E149" s="201"/>
      <c r="F149" s="202"/>
      <c r="G149" s="202"/>
      <c r="H149" s="202"/>
      <c r="I149" s="202" t="n">
        <v>300000</v>
      </c>
      <c r="J149" s="202"/>
      <c r="K149" s="202"/>
      <c r="L149" s="202"/>
      <c r="M149" s="202"/>
      <c r="N149" s="202"/>
      <c r="O149" s="202"/>
      <c r="P149" s="202"/>
      <c r="Q149" s="202"/>
      <c r="R149" s="184" t="n">
        <f aca="false">SUM(F149:Q149)</f>
        <v>300000</v>
      </c>
      <c r="S149" s="197"/>
    </row>
    <row r="150" s="187" customFormat="true" ht="27.95" hidden="false" customHeight="true" outlineLevel="0" collapsed="false">
      <c r="A150" s="188" t="s">
        <v>499</v>
      </c>
      <c r="B150" s="198"/>
      <c r="C150" s="199"/>
      <c r="D150" s="221" t="s">
        <v>500</v>
      </c>
      <c r="E150" s="201"/>
      <c r="F150" s="202"/>
      <c r="G150" s="202"/>
      <c r="H150" s="202"/>
      <c r="I150" s="202" t="n">
        <v>3500000</v>
      </c>
      <c r="J150" s="202"/>
      <c r="K150" s="202"/>
      <c r="L150" s="202"/>
      <c r="M150" s="202"/>
      <c r="N150" s="202"/>
      <c r="O150" s="202"/>
      <c r="P150" s="202"/>
      <c r="Q150" s="202"/>
      <c r="R150" s="184" t="n">
        <f aca="false">SUM(F150:Q150)</f>
        <v>3500000</v>
      </c>
      <c r="S150" s="197"/>
    </row>
    <row r="151" s="187" customFormat="true" ht="27.95" hidden="false" customHeight="true" outlineLevel="0" collapsed="false">
      <c r="A151" s="222"/>
      <c r="B151" s="223"/>
      <c r="C151" s="224" t="s">
        <v>501</v>
      </c>
      <c r="D151" s="225"/>
      <c r="E151" s="226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184" t="n">
        <f aca="false">SUM(F151:Q151)</f>
        <v>0</v>
      </c>
      <c r="S151" s="197"/>
    </row>
    <row r="152" s="187" customFormat="true" ht="27.95" hidden="false" customHeight="true" outlineLevel="0" collapsed="false">
      <c r="A152" s="188" t="s">
        <v>502</v>
      </c>
      <c r="B152" s="198"/>
      <c r="C152" s="199"/>
      <c r="D152" s="200" t="s">
        <v>503</v>
      </c>
      <c r="E152" s="201"/>
      <c r="F152" s="183"/>
      <c r="G152" s="183"/>
      <c r="H152" s="183"/>
      <c r="I152" s="183" t="n">
        <v>2700000</v>
      </c>
      <c r="J152" s="183"/>
      <c r="K152" s="183"/>
      <c r="L152" s="183"/>
      <c r="M152" s="183"/>
      <c r="N152" s="183"/>
      <c r="O152" s="183"/>
      <c r="P152" s="183"/>
      <c r="Q152" s="183"/>
      <c r="R152" s="184" t="n">
        <f aca="false">SUM(F152:Q152)</f>
        <v>2700000</v>
      </c>
      <c r="S152" s="185"/>
    </row>
    <row r="153" s="187" customFormat="true" ht="27.95" hidden="false" customHeight="true" outlineLevel="0" collapsed="false">
      <c r="A153" s="188" t="s">
        <v>504</v>
      </c>
      <c r="B153" s="198"/>
      <c r="C153" s="199"/>
      <c r="D153" s="227" t="s">
        <v>505</v>
      </c>
      <c r="E153" s="228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184" t="n">
        <f aca="false">SUM(F153:Q153)</f>
        <v>0</v>
      </c>
      <c r="S153" s="197"/>
    </row>
    <row r="154" s="187" customFormat="true" ht="27.95" hidden="false" customHeight="true" outlineLevel="0" collapsed="false">
      <c r="A154" s="188" t="s">
        <v>506</v>
      </c>
      <c r="B154" s="198"/>
      <c r="C154" s="199"/>
      <c r="D154" s="200" t="s">
        <v>507</v>
      </c>
      <c r="E154" s="201"/>
      <c r="F154" s="218"/>
      <c r="G154" s="218"/>
      <c r="H154" s="218"/>
      <c r="I154" s="218" t="n">
        <v>500000</v>
      </c>
      <c r="J154" s="218"/>
      <c r="K154" s="218"/>
      <c r="L154" s="218"/>
      <c r="M154" s="218"/>
      <c r="N154" s="218"/>
      <c r="O154" s="218"/>
      <c r="P154" s="218"/>
      <c r="Q154" s="218"/>
      <c r="R154" s="184" t="n">
        <f aca="false">SUM(F154:Q154)</f>
        <v>500000</v>
      </c>
      <c r="S154" s="197"/>
    </row>
    <row r="155" s="187" customFormat="true" ht="27.95" hidden="false" customHeight="true" outlineLevel="0" collapsed="false">
      <c r="A155" s="188" t="s">
        <v>508</v>
      </c>
      <c r="B155" s="198"/>
      <c r="C155" s="199"/>
      <c r="D155" s="200" t="s">
        <v>509</v>
      </c>
      <c r="E155" s="201"/>
      <c r="F155" s="202"/>
      <c r="G155" s="202"/>
      <c r="H155" s="202"/>
      <c r="I155" s="202" t="n">
        <v>300000</v>
      </c>
      <c r="J155" s="202"/>
      <c r="K155" s="202"/>
      <c r="L155" s="202"/>
      <c r="M155" s="202"/>
      <c r="N155" s="202"/>
      <c r="O155" s="202"/>
      <c r="P155" s="202"/>
      <c r="Q155" s="202"/>
      <c r="R155" s="184" t="n">
        <f aca="false">SUM(F155:Q155)</f>
        <v>300000</v>
      </c>
      <c r="S155" s="197"/>
    </row>
    <row r="156" s="187" customFormat="true" ht="27.95" hidden="false" customHeight="true" outlineLevel="0" collapsed="false">
      <c r="A156" s="188" t="s">
        <v>510</v>
      </c>
      <c r="B156" s="198"/>
      <c r="C156" s="199"/>
      <c r="D156" s="200" t="s">
        <v>511</v>
      </c>
      <c r="E156" s="201"/>
      <c r="F156" s="183" t="n">
        <v>50000</v>
      </c>
      <c r="G156" s="183" t="n">
        <v>60000</v>
      </c>
      <c r="H156" s="183" t="n">
        <v>60000</v>
      </c>
      <c r="I156" s="183" t="n">
        <v>150000</v>
      </c>
      <c r="J156" s="183" t="n">
        <v>150000</v>
      </c>
      <c r="K156" s="183" t="n">
        <v>0</v>
      </c>
      <c r="L156" s="183" t="n">
        <v>30000</v>
      </c>
      <c r="M156" s="183"/>
      <c r="N156" s="183" t="n">
        <v>60000</v>
      </c>
      <c r="O156" s="183" t="n">
        <v>60000</v>
      </c>
      <c r="P156" s="183" t="n">
        <v>60000</v>
      </c>
      <c r="Q156" s="183" t="n">
        <v>60000</v>
      </c>
      <c r="R156" s="184" t="n">
        <f aca="false">SUM(F156:Q156)</f>
        <v>740000</v>
      </c>
      <c r="S156" s="197"/>
    </row>
    <row r="157" s="187" customFormat="true" ht="27.95" hidden="false" customHeight="true" outlineLevel="0" collapsed="false">
      <c r="A157" s="188" t="s">
        <v>512</v>
      </c>
      <c r="B157" s="198"/>
      <c r="C157" s="199"/>
      <c r="D157" s="200" t="s">
        <v>513</v>
      </c>
      <c r="E157" s="201"/>
      <c r="F157" s="202" t="n">
        <v>70000</v>
      </c>
      <c r="G157" s="202" t="n">
        <v>8000</v>
      </c>
      <c r="H157" s="202" t="n">
        <v>7000</v>
      </c>
      <c r="I157" s="202" t="n">
        <v>10000</v>
      </c>
      <c r="J157" s="202" t="n">
        <v>7000</v>
      </c>
      <c r="K157" s="202" t="n">
        <v>70000</v>
      </c>
      <c r="L157" s="202" t="n">
        <v>7000</v>
      </c>
      <c r="M157" s="202" t="n">
        <v>7000</v>
      </c>
      <c r="N157" s="202" t="n">
        <v>7000</v>
      </c>
      <c r="O157" s="202" t="n">
        <v>7000</v>
      </c>
      <c r="P157" s="202" t="n">
        <v>7000</v>
      </c>
      <c r="Q157" s="202" t="n">
        <v>7000</v>
      </c>
      <c r="R157" s="184" t="n">
        <f aca="false">SUM(F157:Q157)</f>
        <v>214000</v>
      </c>
      <c r="S157" s="197"/>
    </row>
    <row r="158" s="187" customFormat="true" ht="27.95" hidden="false" customHeight="true" outlineLevel="0" collapsed="false">
      <c r="A158" s="188" t="s">
        <v>514</v>
      </c>
      <c r="B158" s="198"/>
      <c r="C158" s="199"/>
      <c r="D158" s="200" t="s">
        <v>515</v>
      </c>
      <c r="E158" s="201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184" t="n">
        <f aca="false">SUM(F158:Q158)</f>
        <v>0</v>
      </c>
      <c r="S158" s="197"/>
    </row>
    <row r="159" s="187" customFormat="true" ht="27.95" hidden="false" customHeight="true" outlineLevel="0" collapsed="false">
      <c r="A159" s="188" t="s">
        <v>516</v>
      </c>
      <c r="B159" s="198"/>
      <c r="C159" s="199"/>
      <c r="D159" s="200" t="s">
        <v>517</v>
      </c>
      <c r="E159" s="201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184" t="n">
        <f aca="false">SUM(F159:Q159)</f>
        <v>0</v>
      </c>
      <c r="S159" s="197"/>
    </row>
    <row r="160" s="187" customFormat="true" ht="27.95" hidden="false" customHeight="true" outlineLevel="0" collapsed="false">
      <c r="A160" s="188" t="s">
        <v>518</v>
      </c>
      <c r="B160" s="198"/>
      <c r="C160" s="199"/>
      <c r="D160" s="221" t="s">
        <v>519</v>
      </c>
      <c r="E160" s="201"/>
      <c r="F160" s="202"/>
      <c r="G160" s="202"/>
      <c r="H160" s="202" t="n">
        <v>10000</v>
      </c>
      <c r="I160" s="202" t="n">
        <v>50000</v>
      </c>
      <c r="J160" s="202"/>
      <c r="K160" s="202"/>
      <c r="L160" s="202" t="n">
        <v>10000</v>
      </c>
      <c r="M160" s="202"/>
      <c r="N160" s="202" t="n">
        <v>10000</v>
      </c>
      <c r="O160" s="202" t="n">
        <v>10000</v>
      </c>
      <c r="P160" s="202" t="n">
        <v>10000</v>
      </c>
      <c r="Q160" s="202" t="n">
        <v>10000</v>
      </c>
      <c r="R160" s="184" t="n">
        <f aca="false">SUM(F160:Q160)</f>
        <v>110000</v>
      </c>
      <c r="S160" s="197"/>
    </row>
    <row r="161" s="187" customFormat="true" ht="27.95" hidden="false" customHeight="true" outlineLevel="0" collapsed="false">
      <c r="A161" s="188" t="s">
        <v>520</v>
      </c>
      <c r="B161" s="198"/>
      <c r="C161" s="199"/>
      <c r="D161" s="221" t="s">
        <v>521</v>
      </c>
      <c r="E161" s="201"/>
      <c r="F161" s="202" t="n">
        <v>20000</v>
      </c>
      <c r="G161" s="202" t="n">
        <v>5000</v>
      </c>
      <c r="H161" s="202" t="n">
        <v>10000</v>
      </c>
      <c r="I161" s="202" t="n">
        <v>10000</v>
      </c>
      <c r="J161" s="202" t="n">
        <v>5000</v>
      </c>
      <c r="K161" s="202" t="n">
        <v>15000</v>
      </c>
      <c r="L161" s="202" t="n">
        <v>5000</v>
      </c>
      <c r="M161" s="202" t="n">
        <v>25000</v>
      </c>
      <c r="N161" s="202" t="n">
        <v>5000</v>
      </c>
      <c r="O161" s="202" t="n">
        <v>5000</v>
      </c>
      <c r="P161" s="202" t="n">
        <v>5000</v>
      </c>
      <c r="Q161" s="202" t="n">
        <v>5000</v>
      </c>
      <c r="R161" s="184" t="n">
        <f aca="false">SUM(F161:Q161)</f>
        <v>115000</v>
      </c>
      <c r="S161" s="197"/>
    </row>
    <row r="162" s="187" customFormat="true" ht="27.95" hidden="false" customHeight="true" outlineLevel="0" collapsed="false">
      <c r="A162" s="188" t="s">
        <v>522</v>
      </c>
      <c r="B162" s="198"/>
      <c r="C162" s="199"/>
      <c r="D162" s="221" t="s">
        <v>523</v>
      </c>
      <c r="E162" s="201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 t="s">
        <v>19</v>
      </c>
      <c r="R162" s="184" t="n">
        <f aca="false">SUM(F162:Q162)</f>
        <v>0</v>
      </c>
      <c r="S162" s="197"/>
    </row>
    <row r="163" s="187" customFormat="true" ht="27.95" hidden="false" customHeight="true" outlineLevel="0" collapsed="false">
      <c r="A163" s="188" t="s">
        <v>524</v>
      </c>
      <c r="B163" s="198"/>
      <c r="C163" s="199"/>
      <c r="D163" s="200" t="s">
        <v>525</v>
      </c>
      <c r="E163" s="201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184" t="n">
        <f aca="false">SUM(F163:Q163)</f>
        <v>0</v>
      </c>
      <c r="S163" s="197"/>
    </row>
    <row r="164" s="187" customFormat="true" ht="27.95" hidden="false" customHeight="true" outlineLevel="0" collapsed="false">
      <c r="A164" s="188" t="s">
        <v>526</v>
      </c>
      <c r="B164" s="198"/>
      <c r="C164" s="199"/>
      <c r="D164" s="200" t="s">
        <v>527</v>
      </c>
      <c r="E164" s="201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184" t="n">
        <f aca="false">SUM(F164:Q164)</f>
        <v>0</v>
      </c>
      <c r="S164" s="197"/>
    </row>
    <row r="165" s="187" customFormat="true" ht="27.95" hidden="false" customHeight="true" outlineLevel="0" collapsed="false">
      <c r="A165" s="207" t="s">
        <v>528</v>
      </c>
      <c r="B165" s="208"/>
      <c r="C165" s="209"/>
      <c r="D165" s="230" t="s">
        <v>529</v>
      </c>
      <c r="E165" s="211"/>
      <c r="F165" s="212" t="n">
        <v>10000</v>
      </c>
      <c r="G165" s="212" t="n">
        <v>10000</v>
      </c>
      <c r="H165" s="212" t="n">
        <v>10000</v>
      </c>
      <c r="I165" s="212" t="n">
        <v>10000</v>
      </c>
      <c r="J165" s="212" t="n">
        <v>50000</v>
      </c>
      <c r="K165" s="212" t="n">
        <v>30000</v>
      </c>
      <c r="L165" s="212" t="n">
        <v>15000</v>
      </c>
      <c r="M165" s="212" t="n">
        <v>40000</v>
      </c>
      <c r="N165" s="212" t="n">
        <v>10000</v>
      </c>
      <c r="O165" s="212" t="n">
        <v>10000</v>
      </c>
      <c r="P165" s="212" t="n">
        <v>10000</v>
      </c>
      <c r="Q165" s="212" t="n">
        <v>10000</v>
      </c>
      <c r="R165" s="184" t="n">
        <f aca="false">SUM(F165:Q165)</f>
        <v>215000</v>
      </c>
      <c r="S165" s="213"/>
    </row>
    <row r="166" s="187" customFormat="true" ht="27.95" hidden="false" customHeight="true" outlineLevel="0" collapsed="false">
      <c r="A166" s="179"/>
      <c r="B166" s="204"/>
      <c r="C166" s="194" t="s">
        <v>530</v>
      </c>
      <c r="D166" s="195"/>
      <c r="E166" s="196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4" t="n">
        <f aca="false">SUM(F166:Q166)</f>
        <v>0</v>
      </c>
      <c r="S166" s="185"/>
    </row>
    <row r="167" s="187" customFormat="true" ht="27.95" hidden="false" customHeight="true" outlineLevel="0" collapsed="false">
      <c r="A167" s="188" t="s">
        <v>531</v>
      </c>
      <c r="B167" s="198"/>
      <c r="C167" s="199"/>
      <c r="D167" s="200" t="s">
        <v>532</v>
      </c>
      <c r="E167" s="201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184" t="n">
        <f aca="false">SUM(F167:Q167)</f>
        <v>0</v>
      </c>
      <c r="S167" s="197"/>
    </row>
    <row r="168" s="187" customFormat="true" ht="27.95" hidden="false" customHeight="true" outlineLevel="0" collapsed="false">
      <c r="A168" s="222" t="s">
        <v>533</v>
      </c>
      <c r="B168" s="231"/>
      <c r="C168" s="225"/>
      <c r="D168" s="232" t="s">
        <v>534</v>
      </c>
      <c r="E168" s="226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184" t="n">
        <f aca="false">SUM(F168:Q168)</f>
        <v>0</v>
      </c>
      <c r="S168" s="197"/>
    </row>
    <row r="169" s="187" customFormat="true" ht="27.95" hidden="false" customHeight="true" outlineLevel="0" collapsed="false">
      <c r="A169" s="188" t="s">
        <v>535</v>
      </c>
      <c r="B169" s="198"/>
      <c r="C169" s="199"/>
      <c r="D169" s="200" t="s">
        <v>536</v>
      </c>
      <c r="E169" s="201"/>
      <c r="F169" s="202"/>
      <c r="G169" s="202"/>
      <c r="H169" s="202"/>
      <c r="I169" s="202"/>
      <c r="J169" s="202" t="n">
        <v>10280000</v>
      </c>
      <c r="K169" s="202"/>
      <c r="L169" s="202"/>
      <c r="M169" s="202"/>
      <c r="N169" s="202"/>
      <c r="O169" s="202"/>
      <c r="P169" s="202"/>
      <c r="Q169" s="202"/>
      <c r="R169" s="215" t="n">
        <f aca="false">SUM(F169:Q169)</f>
        <v>10280000</v>
      </c>
      <c r="S169" s="197"/>
      <c r="T169" s="233" t="s">
        <v>537</v>
      </c>
    </row>
    <row r="170" s="187" customFormat="true" ht="27.95" hidden="false" customHeight="true" outlineLevel="0" collapsed="false">
      <c r="A170" s="179" t="s">
        <v>538</v>
      </c>
      <c r="B170" s="204"/>
      <c r="C170" s="195"/>
      <c r="D170" s="214" t="s">
        <v>539</v>
      </c>
      <c r="E170" s="196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4" t="n">
        <f aca="false">SUM(F170:Q170)</f>
        <v>0</v>
      </c>
      <c r="S170" s="234"/>
    </row>
    <row r="171" s="187" customFormat="true" ht="27.95" hidden="false" customHeight="true" outlineLevel="0" collapsed="false">
      <c r="A171" s="179" t="s">
        <v>540</v>
      </c>
      <c r="B171" s="204"/>
      <c r="C171" s="195"/>
      <c r="D171" s="214" t="s">
        <v>541</v>
      </c>
      <c r="E171" s="196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4" t="n">
        <f aca="false">SUM(F171:Q171)</f>
        <v>0</v>
      </c>
      <c r="S171" s="234"/>
    </row>
    <row r="172" s="187" customFormat="true" ht="27.95" hidden="false" customHeight="true" outlineLevel="0" collapsed="false">
      <c r="A172" s="179" t="s">
        <v>542</v>
      </c>
      <c r="B172" s="204"/>
      <c r="C172" s="195"/>
      <c r="D172" s="214" t="s">
        <v>543</v>
      </c>
      <c r="E172" s="196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4" t="n">
        <f aca="false">SUM(F172:Q172)</f>
        <v>0</v>
      </c>
      <c r="S172" s="197"/>
    </row>
    <row r="173" s="187" customFormat="true" ht="27.95" hidden="false" customHeight="true" outlineLevel="0" collapsed="false">
      <c r="A173" s="188"/>
      <c r="B173" s="189" t="s">
        <v>544</v>
      </c>
      <c r="C173" s="199"/>
      <c r="D173" s="199"/>
      <c r="E173" s="201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184" t="n">
        <f aca="false">SUM(F173:Q173)</f>
        <v>0</v>
      </c>
      <c r="S173" s="197"/>
    </row>
    <row r="174" s="187" customFormat="true" ht="27.95" hidden="false" customHeight="true" outlineLevel="0" collapsed="false">
      <c r="A174" s="188"/>
      <c r="B174" s="198"/>
      <c r="C174" s="206" t="s">
        <v>545</v>
      </c>
      <c r="D174" s="199"/>
      <c r="E174" s="201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184" t="n">
        <f aca="false">SUM(F174:Q174)</f>
        <v>0</v>
      </c>
      <c r="S174" s="197"/>
    </row>
    <row r="175" s="187" customFormat="true" ht="27.95" hidden="false" customHeight="true" outlineLevel="0" collapsed="false">
      <c r="A175" s="188" t="s">
        <v>546</v>
      </c>
      <c r="B175" s="198"/>
      <c r="C175" s="199"/>
      <c r="D175" s="200" t="s">
        <v>547</v>
      </c>
      <c r="E175" s="201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184" t="n">
        <f aca="false">SUM(F175:Q175)</f>
        <v>0</v>
      </c>
      <c r="S175" s="197"/>
    </row>
    <row r="176" s="187" customFormat="true" ht="27.95" hidden="false" customHeight="true" outlineLevel="0" collapsed="false">
      <c r="A176" s="188" t="s">
        <v>548</v>
      </c>
      <c r="B176" s="198"/>
      <c r="C176" s="199"/>
      <c r="D176" s="200" t="s">
        <v>549</v>
      </c>
      <c r="E176" s="201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184" t="n">
        <f aca="false">SUM(F176:Q176)</f>
        <v>0</v>
      </c>
      <c r="S176" s="197"/>
    </row>
    <row r="177" s="187" customFormat="true" ht="27.95" hidden="false" customHeight="true" outlineLevel="0" collapsed="false">
      <c r="A177" s="188"/>
      <c r="B177" s="198"/>
      <c r="C177" s="206" t="s">
        <v>550</v>
      </c>
      <c r="D177" s="199"/>
      <c r="E177" s="201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184" t="n">
        <f aca="false">SUM(F177:Q177)</f>
        <v>0</v>
      </c>
      <c r="S177" s="197"/>
    </row>
    <row r="178" s="187" customFormat="true" ht="27.95" hidden="false" customHeight="true" outlineLevel="0" collapsed="false">
      <c r="A178" s="188" t="s">
        <v>551</v>
      </c>
      <c r="B178" s="198"/>
      <c r="C178" s="199"/>
      <c r="D178" s="200" t="s">
        <v>552</v>
      </c>
      <c r="E178" s="201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4" t="n">
        <f aca="false">SUM(F178:Q178)</f>
        <v>0</v>
      </c>
      <c r="S178" s="197"/>
    </row>
    <row r="179" s="187" customFormat="true" ht="27.95" hidden="false" customHeight="true" outlineLevel="0" collapsed="false">
      <c r="A179" s="188" t="s">
        <v>553</v>
      </c>
      <c r="B179" s="198"/>
      <c r="C179" s="199"/>
      <c r="D179" s="200" t="s">
        <v>554</v>
      </c>
      <c r="E179" s="201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184" t="n">
        <f aca="false">SUM(F179:Q179)</f>
        <v>0</v>
      </c>
      <c r="S179" s="197"/>
    </row>
    <row r="180" s="187" customFormat="true" ht="27.95" hidden="false" customHeight="true" outlineLevel="0" collapsed="false">
      <c r="A180" s="188" t="s">
        <v>555</v>
      </c>
      <c r="B180" s="198"/>
      <c r="C180" s="199"/>
      <c r="D180" s="200" t="s">
        <v>556</v>
      </c>
      <c r="E180" s="201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184" t="n">
        <f aca="false">SUM(F180:Q180)</f>
        <v>0</v>
      </c>
      <c r="S180" s="197"/>
    </row>
    <row r="181" s="187" customFormat="true" ht="27.95" hidden="false" customHeight="true" outlineLevel="0" collapsed="false">
      <c r="A181" s="188" t="s">
        <v>557</v>
      </c>
      <c r="B181" s="198"/>
      <c r="C181" s="199"/>
      <c r="D181" s="200" t="s">
        <v>558</v>
      </c>
      <c r="E181" s="201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184" t="n">
        <f aca="false">SUM(F181:Q181)</f>
        <v>0</v>
      </c>
      <c r="S181" s="197"/>
    </row>
    <row r="182" s="187" customFormat="true" ht="27.95" hidden="false" customHeight="true" outlineLevel="0" collapsed="false">
      <c r="A182" s="188" t="s">
        <v>559</v>
      </c>
      <c r="B182" s="198"/>
      <c r="C182" s="199"/>
      <c r="D182" s="200" t="s">
        <v>560</v>
      </c>
      <c r="E182" s="201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4" t="n">
        <f aca="false">SUM(F182:Q182)</f>
        <v>0</v>
      </c>
      <c r="S182" s="185"/>
    </row>
    <row r="183" s="187" customFormat="true" ht="27.95" hidden="false" customHeight="true" outlineLevel="0" collapsed="false">
      <c r="A183" s="188" t="s">
        <v>561</v>
      </c>
      <c r="B183" s="198"/>
      <c r="C183" s="199"/>
      <c r="D183" s="200" t="s">
        <v>562</v>
      </c>
      <c r="E183" s="201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184" t="n">
        <f aca="false">SUM(F183:Q183)</f>
        <v>0</v>
      </c>
      <c r="S183" s="197"/>
    </row>
    <row r="184" s="187" customFormat="true" ht="27.95" hidden="false" customHeight="true" outlineLevel="0" collapsed="false">
      <c r="A184" s="188"/>
      <c r="B184" s="198"/>
      <c r="C184" s="206" t="s">
        <v>563</v>
      </c>
      <c r="D184" s="199"/>
      <c r="E184" s="201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184" t="n">
        <f aca="false">SUM(F184:Q184)</f>
        <v>0</v>
      </c>
      <c r="S184" s="197"/>
    </row>
    <row r="185" s="187" customFormat="true" ht="27.95" hidden="false" customHeight="true" outlineLevel="0" collapsed="false">
      <c r="A185" s="188" t="s">
        <v>564</v>
      </c>
      <c r="B185" s="198"/>
      <c r="C185" s="199"/>
      <c r="D185" s="200" t="s">
        <v>565</v>
      </c>
      <c r="E185" s="201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184" t="n">
        <f aca="false">SUM(F185:Q185)</f>
        <v>0</v>
      </c>
      <c r="S185" s="197"/>
    </row>
    <row r="186" s="187" customFormat="true" ht="27.95" hidden="false" customHeight="true" outlineLevel="0" collapsed="false">
      <c r="A186" s="188" t="s">
        <v>566</v>
      </c>
      <c r="B186" s="198"/>
      <c r="C186" s="199"/>
      <c r="D186" s="200" t="s">
        <v>567</v>
      </c>
      <c r="E186" s="201"/>
      <c r="F186" s="202" t="n">
        <v>132000</v>
      </c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184" t="n">
        <f aca="false">SUM(F186:Q186)</f>
        <v>132000</v>
      </c>
      <c r="S186" s="197"/>
    </row>
    <row r="187" s="187" customFormat="true" ht="27.95" hidden="false" customHeight="true" outlineLevel="0" collapsed="false">
      <c r="A187" s="188" t="s">
        <v>568</v>
      </c>
      <c r="B187" s="198"/>
      <c r="C187" s="199"/>
      <c r="D187" s="200" t="s">
        <v>569</v>
      </c>
      <c r="E187" s="201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184" t="n">
        <f aca="false">SUM(F187:Q187)</f>
        <v>0</v>
      </c>
      <c r="S187" s="197"/>
    </row>
    <row r="188" s="187" customFormat="true" ht="27.95" hidden="false" customHeight="true" outlineLevel="0" collapsed="false">
      <c r="A188" s="188" t="s">
        <v>570</v>
      </c>
      <c r="B188" s="198"/>
      <c r="C188" s="199"/>
      <c r="D188" s="200" t="s">
        <v>571</v>
      </c>
      <c r="E188" s="201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184" t="n">
        <f aca="false">SUM(F188:Q188)</f>
        <v>0</v>
      </c>
      <c r="S188" s="197"/>
    </row>
    <row r="189" s="187" customFormat="true" ht="27.95" hidden="false" customHeight="true" outlineLevel="0" collapsed="false">
      <c r="A189" s="207" t="s">
        <v>572</v>
      </c>
      <c r="B189" s="208"/>
      <c r="C189" s="209"/>
      <c r="D189" s="210" t="s">
        <v>573</v>
      </c>
      <c r="E189" s="211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184" t="n">
        <f aca="false">SUM(F189:Q189)</f>
        <v>0</v>
      </c>
      <c r="S189" s="213"/>
    </row>
    <row r="190" s="187" customFormat="true" ht="27.95" hidden="false" customHeight="true" outlineLevel="0" collapsed="false">
      <c r="A190" s="179"/>
      <c r="B190" s="204"/>
      <c r="C190" s="194" t="s">
        <v>574</v>
      </c>
      <c r="D190" s="195"/>
      <c r="E190" s="196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4" t="n">
        <f aca="false">SUM(F190:Q190)</f>
        <v>0</v>
      </c>
      <c r="S190" s="185"/>
    </row>
    <row r="191" s="187" customFormat="true" ht="27.95" hidden="false" customHeight="true" outlineLevel="0" collapsed="false">
      <c r="A191" s="188" t="s">
        <v>575</v>
      </c>
      <c r="B191" s="198"/>
      <c r="C191" s="199"/>
      <c r="D191" s="200" t="s">
        <v>576</v>
      </c>
      <c r="E191" s="201"/>
      <c r="F191" s="202" t="n">
        <v>60000</v>
      </c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184" t="n">
        <f aca="false">SUM(F191:Q191)</f>
        <v>60000</v>
      </c>
      <c r="S191" s="197"/>
    </row>
    <row r="192" s="187" customFormat="true" ht="27.95" hidden="false" customHeight="true" outlineLevel="0" collapsed="false">
      <c r="A192" s="188"/>
      <c r="B192" s="198"/>
      <c r="C192" s="206" t="s">
        <v>577</v>
      </c>
      <c r="D192" s="199"/>
      <c r="E192" s="201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184" t="n">
        <f aca="false">SUM(F192:Q192)</f>
        <v>0</v>
      </c>
      <c r="S192" s="197"/>
    </row>
    <row r="193" s="187" customFormat="true" ht="27.95" hidden="false" customHeight="true" outlineLevel="0" collapsed="false">
      <c r="A193" s="188" t="s">
        <v>578</v>
      </c>
      <c r="B193" s="198"/>
      <c r="C193" s="199"/>
      <c r="D193" s="200" t="s">
        <v>579</v>
      </c>
      <c r="E193" s="201"/>
      <c r="F193" s="202" t="n">
        <v>30000</v>
      </c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184" t="n">
        <f aca="false">SUM(F193:Q193)</f>
        <v>30000</v>
      </c>
      <c r="S193" s="197"/>
    </row>
    <row r="194" s="187" customFormat="true" ht="27.95" hidden="false" customHeight="true" outlineLevel="0" collapsed="false">
      <c r="A194" s="188" t="s">
        <v>580</v>
      </c>
      <c r="B194" s="198"/>
      <c r="C194" s="199"/>
      <c r="D194" s="200" t="s">
        <v>581</v>
      </c>
      <c r="E194" s="201"/>
      <c r="F194" s="202" t="n">
        <v>70000</v>
      </c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184" t="n">
        <f aca="false">SUM(F194:Q194)</f>
        <v>70000</v>
      </c>
      <c r="S194" s="197"/>
    </row>
    <row r="195" s="187" customFormat="true" ht="27.95" hidden="false" customHeight="true" outlineLevel="0" collapsed="false">
      <c r="A195" s="188"/>
      <c r="B195" s="198"/>
      <c r="C195" s="206" t="s">
        <v>582</v>
      </c>
      <c r="D195" s="199"/>
      <c r="E195" s="201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4" t="n">
        <f aca="false">SUM(F195:Q195)</f>
        <v>0</v>
      </c>
      <c r="S195" s="197"/>
    </row>
    <row r="196" s="187" customFormat="true" ht="27.95" hidden="false" customHeight="true" outlineLevel="0" collapsed="false">
      <c r="A196" s="188" t="s">
        <v>583</v>
      </c>
      <c r="B196" s="198"/>
      <c r="C196" s="199"/>
      <c r="D196" s="200" t="s">
        <v>584</v>
      </c>
      <c r="E196" s="201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184" t="n">
        <f aca="false">SUM(F196:Q196)</f>
        <v>0</v>
      </c>
      <c r="S196" s="197"/>
    </row>
    <row r="197" s="187" customFormat="true" ht="27.95" hidden="false" customHeight="true" outlineLevel="0" collapsed="false">
      <c r="A197" s="188" t="s">
        <v>585</v>
      </c>
      <c r="B197" s="198"/>
      <c r="C197" s="199"/>
      <c r="D197" s="200" t="s">
        <v>586</v>
      </c>
      <c r="E197" s="201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184" t="n">
        <f aca="false">SUM(F197:Q197)</f>
        <v>0</v>
      </c>
      <c r="S197" s="197"/>
    </row>
    <row r="198" s="187" customFormat="true" ht="27.95" hidden="false" customHeight="true" outlineLevel="0" collapsed="false">
      <c r="A198" s="188" t="s">
        <v>587</v>
      </c>
      <c r="B198" s="198"/>
      <c r="C198" s="199"/>
      <c r="D198" s="200" t="s">
        <v>588</v>
      </c>
      <c r="E198" s="201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184" t="n">
        <f aca="false">SUM(F198:Q198)</f>
        <v>0</v>
      </c>
      <c r="S198" s="197"/>
    </row>
    <row r="199" s="187" customFormat="true" ht="27.95" hidden="false" customHeight="true" outlineLevel="0" collapsed="false">
      <c r="A199" s="188" t="s">
        <v>589</v>
      </c>
      <c r="B199" s="198"/>
      <c r="C199" s="199"/>
      <c r="D199" s="200" t="s">
        <v>590</v>
      </c>
      <c r="E199" s="201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184" t="n">
        <f aca="false">SUM(F199:Q199)</f>
        <v>0</v>
      </c>
      <c r="S199" s="197"/>
    </row>
    <row r="200" s="187" customFormat="true" ht="27.95" hidden="false" customHeight="true" outlineLevel="0" collapsed="false">
      <c r="A200" s="188" t="s">
        <v>591</v>
      </c>
      <c r="B200" s="198"/>
      <c r="C200" s="199"/>
      <c r="D200" s="200" t="s">
        <v>592</v>
      </c>
      <c r="E200" s="201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184" t="n">
        <f aca="false">SUM(F200:Q200)</f>
        <v>0</v>
      </c>
      <c r="S200" s="197"/>
    </row>
    <row r="201" s="187" customFormat="true" ht="27.95" hidden="false" customHeight="true" outlineLevel="0" collapsed="false">
      <c r="A201" s="188" t="s">
        <v>593</v>
      </c>
      <c r="B201" s="198"/>
      <c r="C201" s="199"/>
      <c r="D201" s="200" t="s">
        <v>594</v>
      </c>
      <c r="E201" s="201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184" t="n">
        <f aca="false">SUM(F201:Q201)</f>
        <v>0</v>
      </c>
      <c r="S201" s="197"/>
    </row>
    <row r="202" s="187" customFormat="true" ht="27.95" hidden="false" customHeight="true" outlineLevel="0" collapsed="false">
      <c r="A202" s="188" t="s">
        <v>595</v>
      </c>
      <c r="B202" s="198"/>
      <c r="C202" s="199"/>
      <c r="D202" s="200" t="s">
        <v>596</v>
      </c>
      <c r="E202" s="201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184" t="n">
        <f aca="false">SUM(F202:Q202)</f>
        <v>0</v>
      </c>
      <c r="S202" s="197"/>
    </row>
    <row r="203" s="187" customFormat="true" ht="27.95" hidden="false" customHeight="true" outlineLevel="0" collapsed="false">
      <c r="A203" s="188"/>
      <c r="B203" s="198"/>
      <c r="C203" s="206" t="s">
        <v>597</v>
      </c>
      <c r="D203" s="199"/>
      <c r="E203" s="201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184" t="n">
        <f aca="false">SUM(F203:Q203)</f>
        <v>0</v>
      </c>
      <c r="S203" s="197"/>
    </row>
    <row r="204" s="187" customFormat="true" ht="27.95" hidden="false" customHeight="true" outlineLevel="0" collapsed="false">
      <c r="A204" s="188" t="s">
        <v>598</v>
      </c>
      <c r="B204" s="198"/>
      <c r="C204" s="199"/>
      <c r="D204" s="200" t="s">
        <v>599</v>
      </c>
      <c r="E204" s="201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184" t="n">
        <f aca="false">SUM(F204:Q204)</f>
        <v>0</v>
      </c>
      <c r="S204" s="197"/>
    </row>
    <row r="205" s="187" customFormat="true" ht="27.95" hidden="false" customHeight="true" outlineLevel="0" collapsed="false">
      <c r="A205" s="188" t="s">
        <v>600</v>
      </c>
      <c r="B205" s="198"/>
      <c r="C205" s="199"/>
      <c r="D205" s="200" t="s">
        <v>601</v>
      </c>
      <c r="E205" s="201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184" t="n">
        <f aca="false">SUM(F205:Q205)</f>
        <v>0</v>
      </c>
      <c r="S205" s="197"/>
    </row>
    <row r="206" s="187" customFormat="true" ht="27.95" hidden="false" customHeight="true" outlineLevel="0" collapsed="false">
      <c r="A206" s="188" t="s">
        <v>602</v>
      </c>
      <c r="B206" s="198"/>
      <c r="C206" s="199"/>
      <c r="D206" s="200" t="s">
        <v>603</v>
      </c>
      <c r="E206" s="201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184" t="n">
        <f aca="false">SUM(F206:Q206)</f>
        <v>0</v>
      </c>
      <c r="S206" s="197"/>
    </row>
    <row r="207" s="187" customFormat="true" ht="27.95" hidden="false" customHeight="true" outlineLevel="0" collapsed="false">
      <c r="A207" s="188" t="s">
        <v>604</v>
      </c>
      <c r="B207" s="198"/>
      <c r="C207" s="199"/>
      <c r="D207" s="200" t="s">
        <v>605</v>
      </c>
      <c r="E207" s="201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184" t="n">
        <f aca="false">SUM(F207:Q207)</f>
        <v>0</v>
      </c>
      <c r="S207" s="197"/>
    </row>
    <row r="208" s="187" customFormat="true" ht="27.95" hidden="false" customHeight="true" outlineLevel="0" collapsed="false">
      <c r="A208" s="179"/>
      <c r="B208" s="204"/>
      <c r="C208" s="194" t="s">
        <v>606</v>
      </c>
      <c r="D208" s="195"/>
      <c r="E208" s="196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4" t="n">
        <f aca="false">SUM(F208:Q208)</f>
        <v>0</v>
      </c>
      <c r="S208" s="197"/>
    </row>
    <row r="209" s="187" customFormat="true" ht="27.95" hidden="false" customHeight="true" outlineLevel="0" collapsed="false">
      <c r="A209" s="188" t="s">
        <v>607</v>
      </c>
      <c r="B209" s="198"/>
      <c r="C209" s="199"/>
      <c r="D209" s="200" t="s">
        <v>608</v>
      </c>
      <c r="E209" s="201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184" t="n">
        <f aca="false">SUM(F209:Q209)</f>
        <v>0</v>
      </c>
      <c r="S209" s="197"/>
    </row>
    <row r="210" s="187" customFormat="true" ht="27.95" hidden="false" customHeight="true" outlineLevel="0" collapsed="false">
      <c r="A210" s="188" t="s">
        <v>609</v>
      </c>
      <c r="B210" s="198"/>
      <c r="C210" s="199"/>
      <c r="D210" s="200" t="s">
        <v>610</v>
      </c>
      <c r="E210" s="201"/>
      <c r="F210" s="202"/>
      <c r="G210" s="202"/>
      <c r="H210" s="202"/>
      <c r="I210" s="202" t="n">
        <v>130000</v>
      </c>
      <c r="J210" s="202"/>
      <c r="K210" s="202"/>
      <c r="L210" s="202"/>
      <c r="M210" s="202"/>
      <c r="N210" s="202"/>
      <c r="O210" s="202"/>
      <c r="P210" s="202"/>
      <c r="Q210" s="202"/>
      <c r="R210" s="184" t="n">
        <f aca="false">SUM(F210:Q210)</f>
        <v>130000</v>
      </c>
      <c r="S210" s="197"/>
    </row>
    <row r="211" s="187" customFormat="true" ht="27.95" hidden="false" customHeight="true" outlineLevel="0" collapsed="false">
      <c r="A211" s="222" t="s">
        <v>611</v>
      </c>
      <c r="B211" s="231"/>
      <c r="C211" s="225"/>
      <c r="D211" s="232" t="s">
        <v>612</v>
      </c>
      <c r="E211" s="226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184" t="n">
        <f aca="false">SUM(F211:Q211)</f>
        <v>0</v>
      </c>
      <c r="S211" s="197"/>
    </row>
    <row r="212" s="187" customFormat="true" ht="27.95" hidden="false" customHeight="true" outlineLevel="0" collapsed="false">
      <c r="A212" s="188" t="s">
        <v>613</v>
      </c>
      <c r="B212" s="198"/>
      <c r="C212" s="199"/>
      <c r="D212" s="200" t="s">
        <v>614</v>
      </c>
      <c r="E212" s="201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4" t="n">
        <f aca="false">SUM(F212:Q212)</f>
        <v>0</v>
      </c>
      <c r="S212" s="197"/>
    </row>
    <row r="213" s="187" customFormat="true" ht="27.95" hidden="false" customHeight="true" outlineLevel="0" collapsed="false">
      <c r="A213" s="207" t="s">
        <v>615</v>
      </c>
      <c r="B213" s="208"/>
      <c r="C213" s="209"/>
      <c r="D213" s="210" t="s">
        <v>616</v>
      </c>
      <c r="E213" s="211"/>
      <c r="F213" s="212"/>
      <c r="G213" s="212"/>
      <c r="H213" s="212"/>
      <c r="I213" s="212"/>
      <c r="J213" s="212"/>
      <c r="K213" s="212" t="n">
        <v>50000</v>
      </c>
      <c r="L213" s="212"/>
      <c r="M213" s="212"/>
      <c r="N213" s="212"/>
      <c r="O213" s="212"/>
      <c r="P213" s="212"/>
      <c r="Q213" s="212"/>
      <c r="R213" s="184" t="n">
        <f aca="false">SUM(F213:Q213)</f>
        <v>50000</v>
      </c>
      <c r="S213" s="213"/>
      <c r="U213" s="192"/>
    </row>
    <row r="214" s="187" customFormat="true" ht="27.95" hidden="false" customHeight="true" outlineLevel="0" collapsed="false">
      <c r="A214" s="179" t="s">
        <v>617</v>
      </c>
      <c r="B214" s="204"/>
      <c r="C214" s="195"/>
      <c r="D214" s="214" t="s">
        <v>618</v>
      </c>
      <c r="E214" s="196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4" t="n">
        <f aca="false">SUM(F214:Q214)</f>
        <v>0</v>
      </c>
      <c r="S214" s="185"/>
      <c r="W214" s="192"/>
    </row>
    <row r="215" s="187" customFormat="true" ht="27.95" hidden="false" customHeight="true" outlineLevel="0" collapsed="false">
      <c r="A215" s="188" t="s">
        <v>619</v>
      </c>
      <c r="B215" s="198"/>
      <c r="C215" s="199"/>
      <c r="D215" s="200" t="s">
        <v>620</v>
      </c>
      <c r="E215" s="201"/>
      <c r="F215" s="218"/>
      <c r="G215" s="218"/>
      <c r="H215" s="218"/>
      <c r="I215" s="218"/>
      <c r="J215" s="218"/>
      <c r="K215" s="218"/>
      <c r="L215" s="218"/>
      <c r="M215" s="218"/>
      <c r="N215" s="218" t="n">
        <v>10000</v>
      </c>
      <c r="O215" s="218"/>
      <c r="P215" s="218" t="n">
        <v>10000</v>
      </c>
      <c r="Q215" s="218" t="n">
        <v>10000</v>
      </c>
      <c r="R215" s="184" t="n">
        <f aca="false">SUM(F215:Q215)</f>
        <v>30000</v>
      </c>
      <c r="S215" s="197"/>
    </row>
    <row r="216" s="187" customFormat="true" ht="27.95" hidden="false" customHeight="true" outlineLevel="0" collapsed="false">
      <c r="A216" s="188" t="s">
        <v>621</v>
      </c>
      <c r="B216" s="198"/>
      <c r="C216" s="199"/>
      <c r="D216" s="200" t="s">
        <v>622</v>
      </c>
      <c r="E216" s="201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184" t="n">
        <f aca="false">SUM(F216:Q216)</f>
        <v>0</v>
      </c>
      <c r="S216" s="197"/>
    </row>
    <row r="217" s="187" customFormat="true" ht="27.95" hidden="false" customHeight="true" outlineLevel="0" collapsed="false">
      <c r="A217" s="188" t="s">
        <v>623</v>
      </c>
      <c r="B217" s="198"/>
      <c r="C217" s="199"/>
      <c r="D217" s="200" t="s">
        <v>624</v>
      </c>
      <c r="E217" s="201"/>
      <c r="F217" s="202" t="n">
        <v>5000</v>
      </c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184" t="n">
        <f aca="false">SUM(F217:Q217)</f>
        <v>5000</v>
      </c>
      <c r="S217" s="197"/>
    </row>
    <row r="218" s="187" customFormat="true" ht="27.95" hidden="false" customHeight="true" outlineLevel="0" collapsed="false">
      <c r="A218" s="188" t="s">
        <v>625</v>
      </c>
      <c r="B218" s="198"/>
      <c r="C218" s="199"/>
      <c r="D218" s="200" t="s">
        <v>626</v>
      </c>
      <c r="E218" s="201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184" t="n">
        <f aca="false">SUM(F218:Q218)</f>
        <v>0</v>
      </c>
      <c r="S218" s="197"/>
    </row>
    <row r="219" s="187" customFormat="true" ht="27.95" hidden="false" customHeight="true" outlineLevel="0" collapsed="false">
      <c r="A219" s="188" t="s">
        <v>627</v>
      </c>
      <c r="B219" s="198"/>
      <c r="C219" s="199"/>
      <c r="D219" s="200" t="s">
        <v>628</v>
      </c>
      <c r="E219" s="201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184" t="n">
        <f aca="false">SUM(F219:Q219)</f>
        <v>0</v>
      </c>
      <c r="S219" s="197"/>
    </row>
    <row r="220" s="187" customFormat="true" ht="27.95" hidden="false" customHeight="true" outlineLevel="0" collapsed="false">
      <c r="A220" s="188" t="s">
        <v>629</v>
      </c>
      <c r="B220" s="198"/>
      <c r="C220" s="199"/>
      <c r="D220" s="200" t="s">
        <v>630</v>
      </c>
      <c r="E220" s="201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184" t="n">
        <f aca="false">SUM(F220:Q220)</f>
        <v>0</v>
      </c>
      <c r="S220" s="197"/>
    </row>
    <row r="221" s="187" customFormat="true" ht="27.95" hidden="false" customHeight="true" outlineLevel="0" collapsed="false">
      <c r="A221" s="188" t="s">
        <v>631</v>
      </c>
      <c r="B221" s="198"/>
      <c r="C221" s="199"/>
      <c r="D221" s="200" t="s">
        <v>632</v>
      </c>
      <c r="E221" s="201"/>
      <c r="F221" s="202" t="n">
        <v>20000</v>
      </c>
      <c r="G221" s="202"/>
      <c r="H221" s="202"/>
      <c r="I221" s="202"/>
      <c r="J221" s="202"/>
      <c r="K221" s="202" t="n">
        <v>100000</v>
      </c>
      <c r="L221" s="202"/>
      <c r="M221" s="202" t="n">
        <v>10000</v>
      </c>
      <c r="N221" s="202" t="n">
        <v>10000</v>
      </c>
      <c r="O221" s="202" t="n">
        <v>10000</v>
      </c>
      <c r="P221" s="202" t="n">
        <v>10000</v>
      </c>
      <c r="Q221" s="202" t="n">
        <v>10000</v>
      </c>
      <c r="R221" s="184" t="n">
        <f aca="false">SUM(F221:Q221)</f>
        <v>170000</v>
      </c>
      <c r="S221" s="197"/>
      <c r="T221" s="192" t="n">
        <f aca="false">SUM(R78:R221)</f>
        <v>37797000</v>
      </c>
      <c r="U221" s="187" t="s">
        <v>633</v>
      </c>
    </row>
    <row r="222" customFormat="false" ht="27.95" hidden="false" customHeight="true" outlineLevel="0" collapsed="false">
      <c r="A222" s="141"/>
      <c r="B222" s="151" t="s">
        <v>634</v>
      </c>
      <c r="C222" s="152"/>
      <c r="D222" s="152"/>
      <c r="E222" s="153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55" t="n">
        <f aca="false">SUM(F222:Q222)</f>
        <v>0</v>
      </c>
      <c r="S222" s="126"/>
      <c r="T222" s="235"/>
    </row>
    <row r="223" customFormat="false" ht="27.95" hidden="false" customHeight="true" outlineLevel="0" collapsed="false">
      <c r="A223" s="141"/>
      <c r="B223" s="142"/>
      <c r="C223" s="236" t="s">
        <v>635</v>
      </c>
      <c r="D223" s="152"/>
      <c r="E223" s="153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55" t="n">
        <f aca="false">SUM(F223:Q223)</f>
        <v>0</v>
      </c>
      <c r="S223" s="126"/>
      <c r="T223" s="140"/>
    </row>
    <row r="224" customFormat="false" ht="27.95" hidden="false" customHeight="true" outlineLevel="0" collapsed="false">
      <c r="A224" s="141" t="s">
        <v>636</v>
      </c>
      <c r="B224" s="142"/>
      <c r="C224" s="143"/>
      <c r="D224" s="144" t="s">
        <v>637</v>
      </c>
      <c r="E224" s="145"/>
      <c r="F224" s="148" t="n">
        <v>138000</v>
      </c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55" t="n">
        <f aca="false">SUM(F224:Q224)</f>
        <v>138000</v>
      </c>
      <c r="S224" s="126"/>
      <c r="T224" s="140"/>
    </row>
    <row r="225" customFormat="false" ht="27.95" hidden="false" customHeight="true" outlineLevel="0" collapsed="false">
      <c r="A225" s="141"/>
      <c r="B225" s="142"/>
      <c r="C225" s="150" t="s">
        <v>638</v>
      </c>
      <c r="D225" s="143"/>
      <c r="E225" s="145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55" t="n">
        <f aca="false">SUM(F225:Q225)</f>
        <v>0</v>
      </c>
      <c r="S225" s="126"/>
    </row>
    <row r="226" customFormat="false" ht="27.95" hidden="false" customHeight="true" outlineLevel="0" collapsed="false">
      <c r="A226" s="141" t="s">
        <v>639</v>
      </c>
      <c r="B226" s="142"/>
      <c r="C226" s="143"/>
      <c r="D226" s="144" t="s">
        <v>640</v>
      </c>
      <c r="E226" s="153"/>
      <c r="F226" s="148" t="n">
        <v>84000</v>
      </c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55" t="n">
        <f aca="false">SUM(F226:Q226)</f>
        <v>84000</v>
      </c>
      <c r="S226" s="126"/>
    </row>
    <row r="227" customFormat="false" ht="27.95" hidden="false" customHeight="true" outlineLevel="0" collapsed="false">
      <c r="A227" s="141" t="s">
        <v>641</v>
      </c>
      <c r="B227" s="142"/>
      <c r="C227" s="143"/>
      <c r="D227" s="144" t="s">
        <v>642</v>
      </c>
      <c r="E227" s="145"/>
      <c r="F227" s="148" t="n">
        <v>343000</v>
      </c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55" t="n">
        <f aca="false">SUM(F227:Q227)</f>
        <v>343000</v>
      </c>
      <c r="S227" s="126"/>
    </row>
    <row r="228" customFormat="false" ht="27.95" hidden="false" customHeight="true" outlineLevel="0" collapsed="false">
      <c r="A228" s="141" t="s">
        <v>643</v>
      </c>
      <c r="B228" s="142"/>
      <c r="C228" s="143"/>
      <c r="D228" s="144" t="s">
        <v>644</v>
      </c>
      <c r="E228" s="145"/>
      <c r="F228" s="148" t="n">
        <v>33000</v>
      </c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55" t="n">
        <f aca="false">SUM(F228:Q228)</f>
        <v>33000</v>
      </c>
      <c r="S228" s="126"/>
    </row>
    <row r="229" customFormat="false" ht="27.95" hidden="false" customHeight="true" outlineLevel="0" collapsed="false">
      <c r="A229" s="141" t="s">
        <v>645</v>
      </c>
      <c r="B229" s="142"/>
      <c r="C229" s="143"/>
      <c r="D229" s="144" t="s">
        <v>646</v>
      </c>
      <c r="E229" s="145"/>
      <c r="F229" s="148" t="n">
        <v>3000</v>
      </c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55" t="n">
        <f aca="false">SUM(F229:Q229)</f>
        <v>3000</v>
      </c>
      <c r="S229" s="126"/>
    </row>
    <row r="230" customFormat="false" ht="27.95" hidden="false" customHeight="true" outlineLevel="0" collapsed="false">
      <c r="A230" s="167"/>
      <c r="B230" s="168"/>
      <c r="C230" s="175" t="s">
        <v>647</v>
      </c>
      <c r="D230" s="169"/>
      <c r="E230" s="171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55" t="n">
        <f aca="false">SUM(F230:Q230)</f>
        <v>0</v>
      </c>
      <c r="S230" s="126"/>
    </row>
    <row r="231" customFormat="false" ht="27.95" hidden="false" customHeight="true" outlineLevel="0" collapsed="false">
      <c r="A231" s="141" t="s">
        <v>648</v>
      </c>
      <c r="B231" s="142"/>
      <c r="C231" s="143"/>
      <c r="D231" s="144" t="s">
        <v>649</v>
      </c>
      <c r="E231" s="145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55" t="n">
        <f aca="false">SUM(F231:Q231)</f>
        <v>0</v>
      </c>
      <c r="S231" s="126"/>
    </row>
    <row r="232" customFormat="false" ht="27.95" hidden="false" customHeight="true" outlineLevel="0" collapsed="false">
      <c r="A232" s="141" t="s">
        <v>650</v>
      </c>
      <c r="B232" s="142"/>
      <c r="C232" s="143"/>
      <c r="D232" s="144" t="s">
        <v>651</v>
      </c>
      <c r="E232" s="145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55" t="n">
        <f aca="false">SUM(F232:Q232)</f>
        <v>0</v>
      </c>
      <c r="S232" s="126"/>
    </row>
    <row r="233" customFormat="false" ht="27.95" hidden="false" customHeight="true" outlineLevel="0" collapsed="false">
      <c r="A233" s="141" t="s">
        <v>652</v>
      </c>
      <c r="B233" s="142"/>
      <c r="C233" s="143"/>
      <c r="D233" s="144" t="s">
        <v>653</v>
      </c>
      <c r="E233" s="145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55" t="n">
        <f aca="false">SUM(F233:Q233)</f>
        <v>0</v>
      </c>
      <c r="S233" s="126"/>
    </row>
    <row r="234" customFormat="false" ht="27.95" hidden="false" customHeight="true" outlineLevel="0" collapsed="false">
      <c r="A234" s="160" t="s">
        <v>654</v>
      </c>
      <c r="B234" s="161"/>
      <c r="C234" s="162"/>
      <c r="D234" s="163" t="s">
        <v>655</v>
      </c>
      <c r="E234" s="164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55" t="n">
        <f aca="false">SUM(F234:Q234)</f>
        <v>0</v>
      </c>
      <c r="S234" s="166"/>
    </row>
    <row r="235" customFormat="false" ht="27.95" hidden="false" customHeight="true" outlineLevel="0" collapsed="false">
      <c r="A235" s="167"/>
      <c r="B235" s="168"/>
      <c r="C235" s="175" t="s">
        <v>656</v>
      </c>
      <c r="D235" s="169"/>
      <c r="E235" s="171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55" t="n">
        <f aca="false">SUM(F235:Q235)</f>
        <v>0</v>
      </c>
      <c r="S235" s="173"/>
    </row>
    <row r="236" customFormat="false" ht="27.95" hidden="false" customHeight="true" outlineLevel="0" collapsed="false">
      <c r="A236" s="141" t="s">
        <v>657</v>
      </c>
      <c r="B236" s="142"/>
      <c r="C236" s="143"/>
      <c r="D236" s="144" t="s">
        <v>658</v>
      </c>
      <c r="E236" s="145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55" t="n">
        <f aca="false">SUM(F236:Q236)</f>
        <v>0</v>
      </c>
      <c r="S236" s="126"/>
    </row>
    <row r="237" customFormat="false" ht="27.95" hidden="false" customHeight="true" outlineLevel="0" collapsed="false">
      <c r="A237" s="141" t="s">
        <v>659</v>
      </c>
      <c r="B237" s="142"/>
      <c r="C237" s="143"/>
      <c r="D237" s="144" t="s">
        <v>660</v>
      </c>
      <c r="E237" s="145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55" t="n">
        <f aca="false">SUM(F237:Q237)</f>
        <v>0</v>
      </c>
      <c r="S237" s="126"/>
    </row>
    <row r="238" customFormat="false" ht="27.95" hidden="false" customHeight="true" outlineLevel="0" collapsed="false">
      <c r="A238" s="141" t="s">
        <v>661</v>
      </c>
      <c r="B238" s="142"/>
      <c r="C238" s="143"/>
      <c r="D238" s="144" t="s">
        <v>662</v>
      </c>
      <c r="E238" s="145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55" t="n">
        <f aca="false">SUM(F238:Q238)</f>
        <v>0</v>
      </c>
      <c r="S238" s="126"/>
    </row>
    <row r="239" customFormat="false" ht="27.95" hidden="false" customHeight="true" outlineLevel="0" collapsed="false">
      <c r="A239" s="141" t="s">
        <v>663</v>
      </c>
      <c r="B239" s="142"/>
      <c r="C239" s="143"/>
      <c r="D239" s="144" t="s">
        <v>664</v>
      </c>
      <c r="E239" s="145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55" t="n">
        <f aca="false">SUM(F239:Q239)</f>
        <v>0</v>
      </c>
      <c r="S239" s="126"/>
    </row>
    <row r="240" customFormat="false" ht="27.95" hidden="false" customHeight="true" outlineLevel="0" collapsed="false">
      <c r="A240" s="141" t="s">
        <v>665</v>
      </c>
      <c r="B240" s="142"/>
      <c r="C240" s="143"/>
      <c r="D240" s="144" t="s">
        <v>666</v>
      </c>
      <c r="E240" s="145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55" t="n">
        <f aca="false">SUM(F240:Q240)</f>
        <v>0</v>
      </c>
      <c r="S240" s="126"/>
    </row>
    <row r="241" customFormat="false" ht="27.95" hidden="false" customHeight="true" outlineLevel="0" collapsed="false">
      <c r="A241" s="167"/>
      <c r="B241" s="168"/>
      <c r="C241" s="175" t="s">
        <v>667</v>
      </c>
      <c r="D241" s="169"/>
      <c r="E241" s="171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55" t="n">
        <f aca="false">SUM(F241:Q241)</f>
        <v>0</v>
      </c>
      <c r="S241" s="126"/>
    </row>
    <row r="242" customFormat="false" ht="27.95" hidden="false" customHeight="true" outlineLevel="0" collapsed="false">
      <c r="A242" s="141" t="s">
        <v>668</v>
      </c>
      <c r="B242" s="142"/>
      <c r="C242" s="143"/>
      <c r="D242" s="144" t="s">
        <v>669</v>
      </c>
      <c r="E242" s="145"/>
      <c r="F242" s="148" t="n">
        <v>272000</v>
      </c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55" t="n">
        <f aca="false">SUM(F242:Q242)</f>
        <v>272000</v>
      </c>
      <c r="S242" s="126"/>
    </row>
    <row r="243" customFormat="false" ht="27.95" hidden="false" customHeight="true" outlineLevel="0" collapsed="false">
      <c r="A243" s="141" t="s">
        <v>670</v>
      </c>
      <c r="B243" s="142"/>
      <c r="C243" s="143"/>
      <c r="D243" s="144" t="s">
        <v>671</v>
      </c>
      <c r="E243" s="145"/>
      <c r="F243" s="148" t="n">
        <v>5000</v>
      </c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55" t="n">
        <f aca="false">SUM(F243:Q243)</f>
        <v>5000</v>
      </c>
      <c r="S243" s="126"/>
    </row>
    <row r="244" customFormat="false" ht="27.95" hidden="false" customHeight="true" outlineLevel="0" collapsed="false">
      <c r="A244" s="141" t="s">
        <v>672</v>
      </c>
      <c r="B244" s="142"/>
      <c r="C244" s="143"/>
      <c r="D244" s="144" t="s">
        <v>673</v>
      </c>
      <c r="E244" s="145"/>
      <c r="F244" s="148" t="n">
        <v>93000</v>
      </c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55" t="n">
        <f aca="false">SUM(F244:Q244)</f>
        <v>93000</v>
      </c>
      <c r="S244" s="126"/>
    </row>
    <row r="245" customFormat="false" ht="27.95" hidden="false" customHeight="true" outlineLevel="0" collapsed="false">
      <c r="A245" s="141" t="s">
        <v>674</v>
      </c>
      <c r="B245" s="142"/>
      <c r="C245" s="143"/>
      <c r="D245" s="144" t="s">
        <v>675</v>
      </c>
      <c r="E245" s="145"/>
      <c r="F245" s="172" t="n">
        <v>317000</v>
      </c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55" t="n">
        <f aca="false">SUM(F245:Q245)</f>
        <v>317000</v>
      </c>
      <c r="S245" s="126"/>
    </row>
    <row r="246" customFormat="false" ht="27.95" hidden="false" customHeight="true" outlineLevel="0" collapsed="false">
      <c r="A246" s="141" t="s">
        <v>676</v>
      </c>
      <c r="B246" s="142"/>
      <c r="C246" s="143"/>
      <c r="D246" s="144" t="s">
        <v>677</v>
      </c>
      <c r="E246" s="145"/>
      <c r="F246" s="148" t="n">
        <v>5000</v>
      </c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55" t="n">
        <f aca="false">SUM(F246:Q246)</f>
        <v>5000</v>
      </c>
      <c r="S246" s="126"/>
    </row>
    <row r="247" customFormat="false" ht="27.95" hidden="false" customHeight="true" outlineLevel="0" collapsed="false">
      <c r="A247" s="141" t="s">
        <v>678</v>
      </c>
      <c r="B247" s="142"/>
      <c r="C247" s="143"/>
      <c r="D247" s="144" t="s">
        <v>679</v>
      </c>
      <c r="E247" s="145"/>
      <c r="F247" s="148" t="n">
        <v>254000</v>
      </c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55" t="n">
        <f aca="false">SUM(F247:Q247)</f>
        <v>254000</v>
      </c>
      <c r="S247" s="126"/>
    </row>
    <row r="248" customFormat="false" ht="27.95" hidden="false" customHeight="true" outlineLevel="0" collapsed="false">
      <c r="A248" s="141" t="s">
        <v>680</v>
      </c>
      <c r="B248" s="142"/>
      <c r="C248" s="143"/>
      <c r="D248" s="144" t="s">
        <v>681</v>
      </c>
      <c r="E248" s="145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55" t="n">
        <f aca="false">SUM(F248:Q248)</f>
        <v>0</v>
      </c>
      <c r="S248" s="126"/>
    </row>
    <row r="249" customFormat="false" ht="27.95" hidden="false" customHeight="true" outlineLevel="0" collapsed="false">
      <c r="A249" s="141" t="s">
        <v>682</v>
      </c>
      <c r="B249" s="142"/>
      <c r="C249" s="143"/>
      <c r="D249" s="144" t="s">
        <v>683</v>
      </c>
      <c r="E249" s="145"/>
      <c r="F249" s="148" t="n">
        <v>6000</v>
      </c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55" t="n">
        <f aca="false">SUM(F249:Q249)</f>
        <v>6000</v>
      </c>
      <c r="S249" s="126"/>
    </row>
    <row r="250" customFormat="false" ht="27.95" hidden="false" customHeight="true" outlineLevel="0" collapsed="false">
      <c r="A250" s="141" t="s">
        <v>684</v>
      </c>
      <c r="B250" s="142"/>
      <c r="C250" s="143"/>
      <c r="D250" s="144" t="s">
        <v>685</v>
      </c>
      <c r="E250" s="145"/>
      <c r="F250" s="148" t="n">
        <v>58000</v>
      </c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55" t="n">
        <f aca="false">SUM(F250:Q250)</f>
        <v>58000</v>
      </c>
      <c r="S250" s="126"/>
    </row>
    <row r="251" customFormat="false" ht="27.95" hidden="false" customHeight="true" outlineLevel="0" collapsed="false">
      <c r="A251" s="141" t="s">
        <v>686</v>
      </c>
      <c r="B251" s="142"/>
      <c r="C251" s="143"/>
      <c r="D251" s="144" t="s">
        <v>687</v>
      </c>
      <c r="E251" s="145"/>
      <c r="F251" s="148" t="n">
        <v>230000</v>
      </c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55" t="n">
        <f aca="false">SUM(F251:Q251)</f>
        <v>230000</v>
      </c>
      <c r="S251" s="126"/>
    </row>
    <row r="252" customFormat="false" ht="27.95" hidden="false" customHeight="true" outlineLevel="0" collapsed="false">
      <c r="A252" s="141" t="s">
        <v>688</v>
      </c>
      <c r="B252" s="142"/>
      <c r="C252" s="143"/>
      <c r="D252" s="144" t="s">
        <v>689</v>
      </c>
      <c r="E252" s="145"/>
      <c r="F252" s="148" t="n">
        <v>286000</v>
      </c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55" t="n">
        <f aca="false">SUM(F252:Q252)</f>
        <v>286000</v>
      </c>
      <c r="S252" s="126"/>
    </row>
    <row r="253" customFormat="false" ht="27.95" hidden="false" customHeight="true" outlineLevel="0" collapsed="false">
      <c r="A253" s="141"/>
      <c r="B253" s="142"/>
      <c r="C253" s="150" t="s">
        <v>690</v>
      </c>
      <c r="D253" s="143"/>
      <c r="E253" s="145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55" t="n">
        <f aca="false">SUM(F253:Q253)</f>
        <v>0</v>
      </c>
      <c r="S253" s="126"/>
    </row>
    <row r="254" customFormat="false" ht="27.95" hidden="false" customHeight="true" outlineLevel="0" collapsed="false">
      <c r="A254" s="141" t="s">
        <v>691</v>
      </c>
      <c r="B254" s="142"/>
      <c r="C254" s="143"/>
      <c r="D254" s="144" t="s">
        <v>692</v>
      </c>
      <c r="E254" s="145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55" t="n">
        <f aca="false">SUM(F254:Q254)</f>
        <v>0</v>
      </c>
      <c r="S254" s="126"/>
    </row>
    <row r="255" customFormat="false" ht="27.95" hidden="false" customHeight="true" outlineLevel="0" collapsed="false">
      <c r="A255" s="141" t="s">
        <v>693</v>
      </c>
      <c r="B255" s="142"/>
      <c r="C255" s="143"/>
      <c r="D255" s="144" t="s">
        <v>694</v>
      </c>
      <c r="E255" s="145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55" t="n">
        <f aca="false">SUM(F255:Q255)</f>
        <v>0</v>
      </c>
      <c r="S255" s="126"/>
    </row>
    <row r="256" customFormat="false" ht="27.95" hidden="false" customHeight="true" outlineLevel="0" collapsed="false">
      <c r="A256" s="141" t="s">
        <v>695</v>
      </c>
      <c r="B256" s="142"/>
      <c r="C256" s="143"/>
      <c r="D256" s="144" t="s">
        <v>696</v>
      </c>
      <c r="E256" s="143"/>
      <c r="F256" s="155" t="n">
        <v>410000</v>
      </c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 t="n">
        <f aca="false">SUM(F256:Q256)</f>
        <v>410000</v>
      </c>
      <c r="S256" s="126"/>
      <c r="T256" s="156"/>
      <c r="U256" s="156"/>
    </row>
    <row r="257" customFormat="false" ht="27.95" hidden="false" customHeight="true" outlineLevel="0" collapsed="false">
      <c r="A257" s="141" t="s">
        <v>697</v>
      </c>
      <c r="B257" s="142"/>
      <c r="C257" s="143"/>
      <c r="D257" s="144" t="s">
        <v>698</v>
      </c>
      <c r="E257" s="143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 t="n">
        <f aca="false">SUM(F257:Q257)</f>
        <v>0</v>
      </c>
      <c r="S257" s="126"/>
      <c r="T257" s="140"/>
    </row>
    <row r="258" customFormat="false" ht="27.95" hidden="false" customHeight="true" outlineLevel="0" collapsed="false">
      <c r="A258" s="160" t="s">
        <v>699</v>
      </c>
      <c r="B258" s="161"/>
      <c r="C258" s="162"/>
      <c r="D258" s="163" t="s">
        <v>700</v>
      </c>
      <c r="E258" s="162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155" t="n">
        <f aca="false">SUM(F258:Q258)</f>
        <v>0</v>
      </c>
      <c r="S258" s="166"/>
      <c r="T258" s="238"/>
    </row>
    <row r="259" customFormat="false" ht="27.95" hidden="false" customHeight="true" outlineLevel="0" collapsed="false">
      <c r="A259" s="167"/>
      <c r="B259" s="174"/>
      <c r="C259" s="175" t="s">
        <v>701</v>
      </c>
      <c r="D259" s="169"/>
      <c r="E259" s="169"/>
      <c r="F259" s="239"/>
      <c r="G259" s="239"/>
      <c r="H259" s="239"/>
      <c r="I259" s="239"/>
      <c r="J259" s="239"/>
      <c r="K259" s="239"/>
      <c r="L259" s="239"/>
      <c r="M259" s="239"/>
      <c r="N259" s="239"/>
      <c r="O259" s="239"/>
      <c r="P259" s="239"/>
      <c r="Q259" s="239"/>
      <c r="R259" s="155" t="n">
        <f aca="false">SUM(F259:Q259)</f>
        <v>0</v>
      </c>
      <c r="S259" s="173"/>
      <c r="T259" s="240" t="s">
        <v>702</v>
      </c>
    </row>
    <row r="260" customFormat="false" ht="27.95" hidden="false" customHeight="true" outlineLevel="0" collapsed="false">
      <c r="A260" s="141" t="s">
        <v>703</v>
      </c>
      <c r="B260" s="142"/>
      <c r="C260" s="143"/>
      <c r="D260" s="144" t="s">
        <v>704</v>
      </c>
      <c r="E260" s="143"/>
      <c r="F260" s="155" t="n">
        <v>95000</v>
      </c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 t="n">
        <f aca="false">SUM(F260:Q260)</f>
        <v>95000</v>
      </c>
      <c r="S260" s="126"/>
      <c r="T260" s="140" t="n">
        <f aca="false">SUM(R224:R271)</f>
        <v>2632000</v>
      </c>
    </row>
    <row r="261" customFormat="false" ht="27.95" hidden="false" customHeight="true" outlineLevel="0" collapsed="false">
      <c r="A261" s="141" t="s">
        <v>705</v>
      </c>
      <c r="B261" s="142"/>
      <c r="C261" s="143"/>
      <c r="D261" s="144" t="s">
        <v>706</v>
      </c>
      <c r="E261" s="143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 t="n">
        <f aca="false">SUM(F261:Q261)</f>
        <v>0</v>
      </c>
      <c r="S261" s="126"/>
    </row>
    <row r="262" customFormat="false" ht="27.95" hidden="false" customHeight="true" outlineLevel="0" collapsed="false">
      <c r="A262" s="141" t="s">
        <v>707</v>
      </c>
      <c r="B262" s="142"/>
      <c r="C262" s="143"/>
      <c r="D262" s="144" t="s">
        <v>708</v>
      </c>
      <c r="E262" s="143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 t="n">
        <f aca="false">SUM(F262:Q262)</f>
        <v>0</v>
      </c>
      <c r="S262" s="126"/>
    </row>
    <row r="263" customFormat="false" ht="27.95" hidden="false" customHeight="true" outlineLevel="0" collapsed="false">
      <c r="A263" s="141" t="s">
        <v>709</v>
      </c>
      <c r="B263" s="142"/>
      <c r="C263" s="143"/>
      <c r="D263" s="144" t="s">
        <v>710</v>
      </c>
      <c r="E263" s="143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 t="n">
        <f aca="false">SUM(F263:Q263)</f>
        <v>0</v>
      </c>
      <c r="S263" s="126"/>
    </row>
    <row r="264" customFormat="false" ht="27.95" hidden="false" customHeight="true" outlineLevel="0" collapsed="false">
      <c r="A264" s="141" t="s">
        <v>711</v>
      </c>
      <c r="B264" s="142"/>
      <c r="C264" s="143"/>
      <c r="D264" s="144" t="s">
        <v>712</v>
      </c>
      <c r="E264" s="143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 t="n">
        <f aca="false">SUM(F264:Q264)</f>
        <v>0</v>
      </c>
      <c r="S264" s="126"/>
      <c r="T264" s="241"/>
    </row>
    <row r="265" customFormat="false" ht="27.95" hidden="false" customHeight="true" outlineLevel="0" collapsed="false">
      <c r="A265" s="141"/>
      <c r="B265" s="151" t="s">
        <v>713</v>
      </c>
      <c r="C265" s="143"/>
      <c r="D265" s="143"/>
      <c r="E265" s="143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 t="n">
        <f aca="false">SUM(F265:Q265)</f>
        <v>0</v>
      </c>
      <c r="S265" s="126"/>
    </row>
    <row r="266" customFormat="false" ht="27.95" hidden="false" customHeight="true" outlineLevel="0" collapsed="false">
      <c r="A266" s="141"/>
      <c r="B266" s="142"/>
      <c r="C266" s="150" t="s">
        <v>714</v>
      </c>
      <c r="D266" s="143"/>
      <c r="E266" s="143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 t="n">
        <f aca="false">SUM(F266:Q266)</f>
        <v>0</v>
      </c>
      <c r="S266" s="126"/>
    </row>
    <row r="267" customFormat="false" ht="27.95" hidden="false" customHeight="true" outlineLevel="0" collapsed="false">
      <c r="A267" s="141" t="s">
        <v>715</v>
      </c>
      <c r="B267" s="142"/>
      <c r="C267" s="143"/>
      <c r="D267" s="144" t="s">
        <v>714</v>
      </c>
      <c r="E267" s="143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 t="n">
        <f aca="false">SUM(F267:Q267)</f>
        <v>0</v>
      </c>
      <c r="S267" s="126"/>
    </row>
    <row r="268" customFormat="false" ht="27.95" hidden="false" customHeight="true" outlineLevel="0" collapsed="false">
      <c r="A268" s="141"/>
      <c r="B268" s="151"/>
      <c r="C268" s="150" t="s">
        <v>716</v>
      </c>
      <c r="D268" s="143"/>
      <c r="E268" s="143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 t="n">
        <f aca="false">SUM(F268:Q268)</f>
        <v>0</v>
      </c>
      <c r="S268" s="126"/>
    </row>
    <row r="269" customFormat="false" ht="27.95" hidden="false" customHeight="true" outlineLevel="0" collapsed="false">
      <c r="A269" s="141" t="s">
        <v>717</v>
      </c>
      <c r="B269" s="142"/>
      <c r="C269" s="143"/>
      <c r="D269" s="144" t="s">
        <v>718</v>
      </c>
      <c r="E269" s="143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 t="n">
        <f aca="false">SUM(F269:Q269)</f>
        <v>0</v>
      </c>
      <c r="S269" s="126"/>
    </row>
    <row r="270" customFormat="false" ht="27.95" hidden="false" customHeight="true" outlineLevel="0" collapsed="false">
      <c r="A270" s="141" t="s">
        <v>719</v>
      </c>
      <c r="B270" s="142"/>
      <c r="C270" s="143"/>
      <c r="D270" s="144" t="s">
        <v>720</v>
      </c>
      <c r="E270" s="143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 t="n">
        <f aca="false">SUM(F270:Q270)</f>
        <v>0</v>
      </c>
      <c r="S270" s="126"/>
    </row>
    <row r="271" customFormat="false" ht="27.95" hidden="false" customHeight="true" outlineLevel="0" collapsed="false">
      <c r="A271" s="141" t="s">
        <v>721</v>
      </c>
      <c r="B271" s="242"/>
      <c r="C271" s="243"/>
      <c r="D271" s="244" t="s">
        <v>722</v>
      </c>
      <c r="E271" s="243"/>
      <c r="F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 t="n">
        <f aca="false">SUM(F271:Q271)</f>
        <v>0</v>
      </c>
      <c r="S271" s="126"/>
    </row>
    <row r="272" customFormat="false" ht="27.95" hidden="false" customHeight="true" outlineLevel="0" collapsed="false">
      <c r="A272" s="246"/>
      <c r="B272" s="247" t="s">
        <v>723</v>
      </c>
      <c r="C272" s="247"/>
      <c r="D272" s="247"/>
      <c r="E272" s="247"/>
      <c r="F272" s="248" t="n">
        <f aca="false">SUM(F12:F271)</f>
        <v>417651000</v>
      </c>
      <c r="G272" s="248" t="n">
        <f aca="false">SUM(G12:G271)</f>
        <v>3617000</v>
      </c>
      <c r="H272" s="248" t="n">
        <f aca="false">SUM(H12:H271)</f>
        <v>3441000</v>
      </c>
      <c r="I272" s="248" t="n">
        <f aca="false">SUM(I12:I271)</f>
        <v>18118000</v>
      </c>
      <c r="J272" s="248" t="n">
        <f aca="false">SUM(J12:J271)</f>
        <v>15527000</v>
      </c>
      <c r="K272" s="248" t="n">
        <f aca="false">SUM(K12:K271)</f>
        <v>14866000</v>
      </c>
      <c r="L272" s="248" t="n">
        <f aca="false">SUM(L12:L271)</f>
        <v>3680000</v>
      </c>
      <c r="M272" s="248" t="n">
        <f aca="false">SUM(M12:M271)</f>
        <v>3600000</v>
      </c>
      <c r="N272" s="248" t="n">
        <f aca="false">SUM(N12:N271)</f>
        <v>4815000</v>
      </c>
      <c r="O272" s="248" t="n">
        <f aca="false">SUM(O12:O271)</f>
        <v>3006000</v>
      </c>
      <c r="P272" s="248" t="n">
        <f aca="false">SUM(P12:P271)</f>
        <v>2730000</v>
      </c>
      <c r="Q272" s="248" t="n">
        <f aca="false">SUM(Q12:Q271)</f>
        <v>2400000</v>
      </c>
      <c r="R272" s="249" t="n">
        <f aca="false">SUM(R10:R270)</f>
        <v>493451000</v>
      </c>
      <c r="S272" s="250"/>
    </row>
    <row r="274" customFormat="false" ht="27.95" hidden="false" customHeight="true" outlineLevel="0" collapsed="false"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</row>
    <row r="276" customFormat="false" ht="27.95" hidden="false" customHeight="true" outlineLevel="0" collapsed="false">
      <c r="J276" s="235"/>
    </row>
    <row r="277" customFormat="false" ht="27.95" hidden="false" customHeight="true" outlineLevel="0" collapsed="false">
      <c r="J277" s="235"/>
    </row>
  </sheetData>
  <mergeCells count="8">
    <mergeCell ref="A1:L1"/>
    <mergeCell ref="A2:L2"/>
    <mergeCell ref="B6:E6"/>
    <mergeCell ref="B7:E7"/>
    <mergeCell ref="T28:V28"/>
    <mergeCell ref="T75:U75"/>
    <mergeCell ref="T256:U256"/>
    <mergeCell ref="B272:E272"/>
  </mergeCells>
  <printOptions headings="false" gridLines="false" gridLinesSet="true" horizontalCentered="true" verticalCentered="false"/>
  <pageMargins left="0" right="0" top="0.39375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ผงท.กงป.</oddFooter>
  </headerFooter>
  <rowBreaks count="11" manualBreakCount="11">
    <brk id="31" man="true" max="16383" min="0"/>
    <brk id="54" man="true" max="16383" min="0"/>
    <brk id="76" man="true" max="16383" min="0"/>
    <brk id="99" man="true" max="16383" min="0"/>
    <brk id="121" man="true" max="16383" min="0"/>
    <brk id="143" man="true" max="16383" min="0"/>
    <brk id="165" man="true" max="16383" min="0"/>
    <brk id="189" man="true" max="16383" min="0"/>
    <brk id="213" man="true" max="16383" min="0"/>
    <brk id="234" man="true" max="16383" min="0"/>
    <brk id="2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3:15:08Z</dcterms:created>
  <dc:creator>PEA</dc:creator>
  <dc:description/>
  <dc:language>en-US</dc:language>
  <cp:lastModifiedBy>rprnpat burapong</cp:lastModifiedBy>
  <cp:lastPrinted>2014-10-17T08:38:58Z</cp:lastPrinted>
  <dcterms:modified xsi:type="dcterms:W3CDTF">2016-03-15T03:26:03Z</dcterms:modified>
  <cp:revision>0</cp:revision>
  <dc:subject/>
  <dc:title/>
</cp:coreProperties>
</file>